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O_Lot_3_Prix" sheetId="1" state="visible" r:id="rId2"/>
    <sheet name="Chiffre_Lettre" sheetId="2" state="hidden" r:id="rId3"/>
  </sheets>
  <definedNames>
    <definedName function="false" hidden="false" localSheetId="0" name="_xlnm.Print_Area" vbProcedure="false">PLO_Lot_3_Prix!$A$1:$F$1262</definedName>
    <definedName function="false" hidden="false" localSheetId="0" name="_xlnm.Print_Titles" vbProcedure="false">PLO_Lot_3_Prix!$41:$43</definedName>
    <definedName function="false" hidden="false" name="Sous_total_Page_1" vbProcedure="false">#REF!</definedName>
    <definedName function="false" hidden="false" name="Sous_total_Page_10" vbProcedure="false">#REF!</definedName>
    <definedName function="false" hidden="false" name="Sous_total_Page_11" vbProcedure="false">#REF!</definedName>
    <definedName function="false" hidden="false" name="Sous_total_Page_12" vbProcedure="false">#REF!</definedName>
    <definedName function="false" hidden="false" name="Sous_total_Page_13" vbProcedure="false">#REF!</definedName>
    <definedName function="false" hidden="false" name="Sous_total_Page_14" vbProcedure="false">#REF!</definedName>
    <definedName function="false" hidden="false" name="Sous_total_Page_15" vbProcedure="false">#REF!</definedName>
    <definedName function="false" hidden="false" name="Sous_total_Page_16" vbProcedure="false">#REF!</definedName>
    <definedName function="false" hidden="false" name="Sous_total_Page_17" vbProcedure="false">#REF!</definedName>
    <definedName function="false" hidden="false" name="Sous_total_Page_18" vbProcedure="false">#REF!</definedName>
    <definedName function="false" hidden="false" name="Sous_total_Page_19" vbProcedure="false">#REF!</definedName>
    <definedName function="false" hidden="false" name="Sous_total_Page_2" vbProcedure="false">#REF!</definedName>
    <definedName function="false" hidden="false" name="Sous_total_Page_20" vbProcedure="false">#REF!</definedName>
    <definedName function="false" hidden="false" name="Sous_total_Page_21" vbProcedure="false">#REF!</definedName>
    <definedName function="false" hidden="false" name="Sous_total_Page_22" vbProcedure="false">#REF!</definedName>
    <definedName function="false" hidden="false" name="Sous_total_Page_23" vbProcedure="false">#REF!</definedName>
    <definedName function="false" hidden="false" name="Sous_total_Page_24" vbProcedure="false">#REF!</definedName>
    <definedName function="false" hidden="false" name="Sous_total_Page_25" vbProcedure="false">#REF!</definedName>
    <definedName function="false" hidden="false" name="Sous_total_Page_26" vbProcedure="false">#REF!</definedName>
    <definedName function="false" hidden="false" name="Sous_total_Page_27" vbProcedure="false">#REF!</definedName>
    <definedName function="false" hidden="false" name="Sous_total_Page_28" vbProcedure="false">#REF!</definedName>
    <definedName function="false" hidden="false" name="Sous_total_Page_29" vbProcedure="false">#REF!</definedName>
    <definedName function="false" hidden="false" name="Sous_total_Page_3" vbProcedure="false">#REF!</definedName>
    <definedName function="false" hidden="false" name="Sous_total_Page_30" vbProcedure="false">#REF!</definedName>
    <definedName function="false" hidden="false" name="Sous_total_Page_31" vbProcedure="false">#REF!</definedName>
    <definedName function="false" hidden="false" name="Sous_total_Page_32" vbProcedure="false">#REF!</definedName>
    <definedName function="false" hidden="false" name="Sous_total_Page_33" vbProcedure="false">#REF!</definedName>
    <definedName function="false" hidden="false" name="Sous_total_Page_34" vbProcedure="false">#REF!</definedName>
    <definedName function="false" hidden="false" name="Sous_total_Page_35" vbProcedure="false">#REF!</definedName>
    <definedName function="false" hidden="false" name="Sous_total_Page_36" vbProcedure="false">#REF!</definedName>
    <definedName function="false" hidden="false" name="Sous_total_Page_37" vbProcedure="false">#REF!</definedName>
    <definedName function="false" hidden="false" name="Sous_total_Page_38" vbProcedure="false">#REF!</definedName>
    <definedName function="false" hidden="false" name="Sous_total_Page_39" vbProcedure="false">#REF!</definedName>
    <definedName function="false" hidden="false" name="Sous_total_Page_4" vbProcedure="false">#REF!</definedName>
    <definedName function="false" hidden="false" name="Sous_total_Page_40" vbProcedure="false">#REF!</definedName>
    <definedName function="false" hidden="false" name="Sous_total_Page_5" vbProcedure="false">#REF!</definedName>
    <definedName function="false" hidden="false" name="Sous_total_Page_6" vbProcedure="false">#REF!</definedName>
    <definedName function="false" hidden="false" name="Sous_total_Page_7" vbProcedure="false">#REF!</definedName>
    <definedName function="false" hidden="false" name="Sous_total_Page_8" vbProcedure="false">#REF!</definedName>
    <definedName function="false" hidden="false" name="Sous_total_Page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7" uniqueCount="1635">
  <si>
    <t xml:space="preserve">DIRECTION GÉNÉRALE ADJOINTE</t>
  </si>
  <si>
    <t xml:space="preserve">ARCHITECTURE ET</t>
  </si>
  <si>
    <t xml:space="preserve">VALORISATION DES ÉQUIPEMENTS</t>
  </si>
  <si>
    <t xml:space="preserve">TRAVAUX DE RÉPARATION, D'ENTRETIEN, DE RÉNOVATION ET DE PETITE CREATION DES</t>
  </si>
  <si>
    <t xml:space="preserve">BATIMENTS ET OUVRAGES DIVERS CONSTITUANT LE PATRIMOINE IMMOBILIER</t>
  </si>
  <si>
    <t xml:space="preserve">DE LA VILLE DE MARSEILLE POUR L'ENSEMBLE DES SERVICES MUNICIPAUX</t>
  </si>
  <si>
    <t xml:space="preserve">Bordereau de Prix Unitaires</t>
  </si>
  <si>
    <t xml:space="preserve">PLOMBERIE - SANITAIRES</t>
  </si>
  <si>
    <t xml:space="preserve">Consultation N° 2019_50001_0030</t>
  </si>
  <si>
    <t xml:space="preserve">LOT N° 3 (4°, 5°, 13° et 14° Arrondissements)</t>
  </si>
  <si>
    <t xml:space="preserve">1 SEUL PRIX MANQUANT ENTRAINERA LE REJET DE L'OFFRE</t>
  </si>
  <si>
    <t xml:space="preserve">PRIX</t>
  </si>
  <si>
    <t xml:space="preserve">Prix unitaire en € HT</t>
  </si>
  <si>
    <t xml:space="preserve">Verif.</t>
  </si>
  <si>
    <t xml:space="preserve">allignement</t>
  </si>
  <si>
    <t xml:space="preserve">alligement</t>
  </si>
  <si>
    <t xml:space="preserve">Nbr caract</t>
  </si>
  <si>
    <t xml:space="preserve">N° ARTICLE</t>
  </si>
  <si>
    <t xml:space="preserve">PRESTATIONS</t>
  </si>
  <si>
    <t xml:space="preserve">UNITE</t>
  </si>
  <si>
    <t xml:space="preserve">UNITAIRE € HT</t>
  </si>
  <si>
    <t xml:space="preserve">en toutes lettres</t>
  </si>
  <si>
    <t xml:space="preserve">Prix</t>
  </si>
  <si>
    <t xml:space="preserve">article/prix</t>
  </si>
  <si>
    <t xml:space="preserve">article/uo</t>
  </si>
  <si>
    <t xml:space="preserve">N° article</t>
  </si>
  <si>
    <t xml:space="preserve">T 41 01 000 00</t>
  </si>
  <si>
    <t xml:space="preserve">CANALISATIONS D'ALIMENTATION</t>
  </si>
  <si>
    <t xml:space="preserve">T 41 01 010 00</t>
  </si>
  <si>
    <t xml:space="preserve">TUBE ACIER GALVANISE</t>
  </si>
  <si>
    <t xml:space="preserve">T 41 01 010 01</t>
  </si>
  <si>
    <t xml:space="preserve">Dépose sans réemploi jusqu'à diam  33,7mm inclus</t>
  </si>
  <si>
    <t xml:space="preserve">ML</t>
  </si>
  <si>
    <t xml:space="preserve">T 41 01 010 02</t>
  </si>
  <si>
    <t xml:space="preserve">Dépose sans réemploi diam  &gt; 33,7 mm </t>
  </si>
  <si>
    <t xml:space="preserve">T 41 01 010 03</t>
  </si>
  <si>
    <t xml:space="preserve">Fourniture et pose tube acier galvanisé en apparent jusqu'à 21,3 mm inclus</t>
  </si>
  <si>
    <t xml:space="preserve">T 41 01 010 04</t>
  </si>
  <si>
    <t xml:space="preserve">Fourniture et pose tube acier galvanisé en apparent diam int &gt; 21,3 à 33,7 mm inclus</t>
  </si>
  <si>
    <t xml:space="preserve">T 41 01 010 05</t>
  </si>
  <si>
    <t xml:space="preserve">Fourniture et pose tube acier galvanisé en apparent diam int &gt; 33,7 à 48,3 mm inclus</t>
  </si>
  <si>
    <t xml:space="preserve">T 41 01 010 06</t>
  </si>
  <si>
    <t xml:space="preserve">Fourniture et pose tube acier galvanisé en apparent diam int &gt; 48,3 à 60,3 mm inclus</t>
  </si>
  <si>
    <t xml:space="preserve">T 41 01 010 07</t>
  </si>
  <si>
    <t xml:space="preserve">Réparation tube acier galvanisé diam  jusqu'à 21,3 mm inclus</t>
  </si>
  <si>
    <t xml:space="preserve">T 41 01 010 08</t>
  </si>
  <si>
    <t xml:space="preserve">Réparation tube acier galvanisé diam  &gt; 21,3 à 33,7 mm inclus</t>
  </si>
  <si>
    <t xml:space="preserve">T 41 01 010 09</t>
  </si>
  <si>
    <t xml:space="preserve">Réparation tube acier galvanisé diam  &gt; 33,7 à 48,3 mm inclus</t>
  </si>
  <si>
    <t xml:space="preserve">T 41 01 010 10</t>
  </si>
  <si>
    <t xml:space="preserve">Réparation tube acier galvanisé diam  &gt; 48,3 à 60,3 mm inclus</t>
  </si>
  <si>
    <t xml:space="preserve">T 41 01 020 00</t>
  </si>
  <si>
    <t xml:space="preserve">TUBE MULTICOUCHES</t>
  </si>
  <si>
    <t xml:space="preserve">T 41 01 020 01</t>
  </si>
  <si>
    <t xml:space="preserve">Fourniture et pose tube multicouche 16x2,0</t>
  </si>
  <si>
    <t xml:space="preserve">T 41 01 020 02</t>
  </si>
  <si>
    <t xml:space="preserve">Fourniture et pose tube multicouche 18x2,0</t>
  </si>
  <si>
    <t xml:space="preserve">T 41 01 020 03</t>
  </si>
  <si>
    <t xml:space="preserve">Fourniture et pose tube multicouche 20x2</t>
  </si>
  <si>
    <t xml:space="preserve">T 41 01 020 04</t>
  </si>
  <si>
    <t xml:space="preserve">Fourniture et pose tube multicouche 25x3</t>
  </si>
  <si>
    <t xml:space="preserve">T 41 01 020 05</t>
  </si>
  <si>
    <t xml:space="preserve">Fourniture et pose tube multicouche 32x3</t>
  </si>
  <si>
    <t xml:space="preserve">T 41 01 020 06</t>
  </si>
  <si>
    <t xml:space="preserve">Fourniture et pose tube multicouche 40x3,5</t>
  </si>
  <si>
    <t xml:space="preserve">T 41 01 020 07</t>
  </si>
  <si>
    <t xml:space="preserve">Fourniture et pose tube multicouche 50x4</t>
  </si>
  <si>
    <t xml:space="preserve">T 41 01 030 00</t>
  </si>
  <si>
    <t xml:space="preserve">TUBE PER</t>
  </si>
  <si>
    <t xml:space="preserve">T 41 01 030 01</t>
  </si>
  <si>
    <t xml:space="preserve">Fourniture et pose tube PER D12 en apparent</t>
  </si>
  <si>
    <t xml:space="preserve">T 41 01 030 02</t>
  </si>
  <si>
    <t xml:space="preserve">Fourniture et pose tube PER D16 en apparent</t>
  </si>
  <si>
    <t xml:space="preserve">T 41 01 030 03</t>
  </si>
  <si>
    <t xml:space="preserve">Fourniture et pose tube PER D20 en apparent</t>
  </si>
  <si>
    <t xml:space="preserve">T 41 01 030 04</t>
  </si>
  <si>
    <t xml:space="preserve">Fourniture et pose tube PER D12 en encastré</t>
  </si>
  <si>
    <t xml:space="preserve">T 41 01 030 05</t>
  </si>
  <si>
    <t xml:space="preserve">Fourniture et pose tube PER D16 en encastré</t>
  </si>
  <si>
    <t xml:space="preserve">T 41 01 030 06</t>
  </si>
  <si>
    <t xml:space="preserve">Fourniture et pose tube PER D20 en encastré</t>
  </si>
  <si>
    <t xml:space="preserve">/</t>
  </si>
  <si>
    <t xml:space="preserve"> </t>
  </si>
  <si>
    <t xml:space="preserve">O</t>
  </si>
  <si>
    <t xml:space="preserve">T 41 01 040 00</t>
  </si>
  <si>
    <t xml:space="preserve">TUBE CUIVRE</t>
  </si>
  <si>
    <t xml:space="preserve">T 41 01 040 01</t>
  </si>
  <si>
    <t xml:space="preserve">Dépose sans réemploi diam jusqu'à 22 mm inclus</t>
  </si>
  <si>
    <t xml:space="preserve">T 41 01 040 02</t>
  </si>
  <si>
    <t xml:space="preserve">Dépose sans réemploi diam &gt; à 22 mm </t>
  </si>
  <si>
    <t xml:space="preserve">T 41 01 040 03</t>
  </si>
  <si>
    <t xml:space="preserve">Fourniture et pose en apparent diam jusqu'à 14 mm inclus</t>
  </si>
  <si>
    <t xml:space="preserve">T 41 01 040 04</t>
  </si>
  <si>
    <t xml:space="preserve">Fourniture et pose en apparent diam &gt; 14 à 18 mm inclus</t>
  </si>
  <si>
    <t xml:space="preserve">T 41 01 040 05</t>
  </si>
  <si>
    <t xml:space="preserve">Fourniture, pose en apparent tube cuivre diam &gt; 18 à 22 mm inclus</t>
  </si>
  <si>
    <t xml:space="preserve">T 41 01 040 06</t>
  </si>
  <si>
    <t xml:space="preserve">Fourniture et pose en apparent diam &gt; 22 à 28 mm inclus</t>
  </si>
  <si>
    <t xml:space="preserve">T 41 01 040 07</t>
  </si>
  <si>
    <t xml:space="preserve">Fourniture et pose en apparent diam &gt; 28 à 32 mm inclus</t>
  </si>
  <si>
    <t xml:space="preserve">T 41 01 040 08</t>
  </si>
  <si>
    <t xml:space="preserve">Fourniture et pose en apparent diam &gt; 32 à 40 mm inclus</t>
  </si>
  <si>
    <t xml:space="preserve">T 41 01 040 09</t>
  </si>
  <si>
    <t xml:space="preserve">Fourniture et pose en apparent diam &gt; 40 à 52 mm inclus</t>
  </si>
  <si>
    <t xml:space="preserve">T 41 01 040 10</t>
  </si>
  <si>
    <t xml:space="preserve">Fourniture et pose en encastré diam jusqu'à 14 mm inclus</t>
  </si>
  <si>
    <t xml:space="preserve">T 41 01 040 11</t>
  </si>
  <si>
    <t xml:space="preserve">Fourniture et pose en encastré diam &gt; 14 à 18 mm inclus</t>
  </si>
  <si>
    <t xml:space="preserve">T 41 01 040 12</t>
  </si>
  <si>
    <t xml:space="preserve">Fourniture et pose en encastré diam &gt; 18 à 22 mm inclus</t>
  </si>
  <si>
    <t xml:space="preserve">T 41 01 040 13</t>
  </si>
  <si>
    <t xml:space="preserve">Fourniture et pose en encastré diam &gt; 22 à 28 mm inclus</t>
  </si>
  <si>
    <t xml:space="preserve">T 41 01 040 14</t>
  </si>
  <si>
    <t xml:space="preserve">Fourniture et pose en encastré diam &gt; 28 à 32 mm inclus</t>
  </si>
  <si>
    <t xml:space="preserve">T 41 01 040 15</t>
  </si>
  <si>
    <t xml:space="preserve">Réparation en apparent diam jusqu'à 14 mm inclus</t>
  </si>
  <si>
    <t xml:space="preserve">T 41 01 040 16</t>
  </si>
  <si>
    <t xml:space="preserve">Réparation en apparent diam &gt; 14 à 18 mm inclus</t>
  </si>
  <si>
    <t xml:space="preserve">T 41 01 040 17</t>
  </si>
  <si>
    <t xml:space="preserve">Réparation en apparent diam &gt; 18 à 22 mm inclus</t>
  </si>
  <si>
    <t xml:space="preserve">T 41 01 040 18</t>
  </si>
  <si>
    <t xml:space="preserve">Réparation tube cuivre en apparent diam &gt; 22 à 28 mm inclus</t>
  </si>
  <si>
    <t xml:space="preserve">T 41 01 040 19</t>
  </si>
  <si>
    <t xml:space="preserve">Réparation en apparent diam &gt; 28 à 32 mm inclus</t>
  </si>
  <si>
    <t xml:space="preserve">T 41 01 040 20</t>
  </si>
  <si>
    <t xml:space="preserve">Réparation en apparent diam &gt; 32 à 50 mm inclus</t>
  </si>
  <si>
    <t xml:space="preserve">T 41 01 040 21</t>
  </si>
  <si>
    <t xml:space="preserve">Réparation en encastré diam jusqu'à 14 mm inclus</t>
  </si>
  <si>
    <t xml:space="preserve">T 41 01 040 22</t>
  </si>
  <si>
    <t xml:space="preserve">Réparation en encastré diam &gt; 14 à 18 mm inclus</t>
  </si>
  <si>
    <t xml:space="preserve">T 41 01 040 23</t>
  </si>
  <si>
    <t xml:space="preserve">Réparation en encastré diam &gt; 18 à 22 mm inclus</t>
  </si>
  <si>
    <t xml:space="preserve">T 41 01 040 24</t>
  </si>
  <si>
    <t xml:space="preserve">Réparation en encastré diam &gt; 22 à 28 mm inclus</t>
  </si>
  <si>
    <t xml:space="preserve">T 41 01 040 25</t>
  </si>
  <si>
    <t xml:space="preserve">Réparation en encastré diam &gt; 28 à 32 mm inclus</t>
  </si>
  <si>
    <t xml:space="preserve">T 41 01 050 00</t>
  </si>
  <si>
    <t xml:space="preserve">TUBE POLYETHYLENE HD</t>
  </si>
  <si>
    <t xml:space="preserve">T 41 01 050 01</t>
  </si>
  <si>
    <t xml:space="preserve">Dépose sans réemploi</t>
  </si>
  <si>
    <t xml:space="preserve">T 41 01 050 02</t>
  </si>
  <si>
    <t xml:space="preserve">Fourniture et pose en tranchée jusqu'a 25 mm inclus</t>
  </si>
  <si>
    <t xml:space="preserve">T 41 01 050 03</t>
  </si>
  <si>
    <t xml:space="preserve">Fourniture et pose en tranchée  diam 32 mm </t>
  </si>
  <si>
    <t xml:space="preserve">T 41 01 050 04</t>
  </si>
  <si>
    <t xml:space="preserve">Fourniture et pose en tranchée  diam 40 mm </t>
  </si>
  <si>
    <t xml:space="preserve">T 41 01 050 05</t>
  </si>
  <si>
    <t xml:space="preserve">Fourniture et pose en tranchée  diam 50 mm </t>
  </si>
  <si>
    <t xml:space="preserve">T 41 01 050 06</t>
  </si>
  <si>
    <t xml:space="preserve">Fourniture et pose en tranchée  diam 63 mm </t>
  </si>
  <si>
    <t xml:space="preserve">T 41 01 050 07</t>
  </si>
  <si>
    <t xml:space="preserve">Fourniture et pose en tranchée  diam 75 mm </t>
  </si>
  <si>
    <t xml:space="preserve">T 41 01 050 08</t>
  </si>
  <si>
    <t xml:space="preserve">Fourniture et pose en tranchée  diam 90 mm </t>
  </si>
  <si>
    <t xml:space="preserve">T 41 01 050 09</t>
  </si>
  <si>
    <t xml:space="preserve">Fourniture et pose avec traceur en tranchée jusqu'a 25 mm inclus</t>
  </si>
  <si>
    <t xml:space="preserve">U</t>
  </si>
  <si>
    <t xml:space="preserve">T 41 01 050 10</t>
  </si>
  <si>
    <t xml:space="preserve">Fourniture et pose avec traceur en tranchée diam 32</t>
  </si>
  <si>
    <t xml:space="preserve">T 41 01 050 11</t>
  </si>
  <si>
    <t xml:space="preserve">Fourniture et pose avec traceur en tranchée diam 40</t>
  </si>
  <si>
    <t xml:space="preserve">T 41 01 050 12</t>
  </si>
  <si>
    <t xml:space="preserve">Fourniture et pose avec traceur en tranchée diam 50</t>
  </si>
  <si>
    <t xml:space="preserve">T 41 01 050 13</t>
  </si>
  <si>
    <t xml:space="preserve">Fourniture et pose avec traceur en tranchée diam 63</t>
  </si>
  <si>
    <t xml:space="preserve">T 41 01 050 14</t>
  </si>
  <si>
    <t xml:space="preserve">Fourniture et pose avec traceur en tranchée diam 75</t>
  </si>
  <si>
    <t xml:space="preserve">T 41 01 050 15</t>
  </si>
  <si>
    <t xml:space="preserve">Fourniture et pose avec traceur en tranchée diam 90</t>
  </si>
  <si>
    <t xml:space="preserve">T 41 01 050 16</t>
  </si>
  <si>
    <t xml:space="preserve">Boitier de connexion avec tresse de terre pour tube avec traceur</t>
  </si>
  <si>
    <t xml:space="preserve">Ens</t>
  </si>
  <si>
    <t xml:space="preserve">T 41 01 050 17</t>
  </si>
  <si>
    <t xml:space="preserve">Fourniture et pose en apparent jusqu'à diam 25 mm inclus</t>
  </si>
  <si>
    <t xml:space="preserve">T 41 01 050 18</t>
  </si>
  <si>
    <t xml:space="preserve">Fourniture et pose en apparent diam &gt; 25 à 32 mm inclus</t>
  </si>
  <si>
    <t xml:space="preserve">T 41 01 050 19</t>
  </si>
  <si>
    <t xml:space="preserve">T 41 01 050 20</t>
  </si>
  <si>
    <t xml:space="preserve">Fourniture et pose en apparent diam &gt; 40 à 50 mm inclus</t>
  </si>
  <si>
    <t xml:space="preserve">T 41 01 050 21</t>
  </si>
  <si>
    <t xml:space="preserve">Réparation en tranchée jusqu'à 1,30 m de profondeur</t>
  </si>
  <si>
    <t xml:space="preserve">T 41 01 050 22</t>
  </si>
  <si>
    <t xml:space="preserve">Plus value pour blindage jusqu'à 1,30 m de profondeur</t>
  </si>
  <si>
    <t xml:space="preserve">T 41 01 050 23</t>
  </si>
  <si>
    <t xml:space="preserve">Plus value en tranchée par tranche 0,50 m de profondeur</t>
  </si>
  <si>
    <t xml:space="preserve">T 41 01 050 24</t>
  </si>
  <si>
    <t xml:space="preserve">Plus value en tranchée par tranche 1m de longueur</t>
  </si>
  <si>
    <t xml:space="preserve">T 41 01 050 25</t>
  </si>
  <si>
    <t xml:space="preserve">Réparation en apparent diam jusqu'à 25 mm inclus</t>
  </si>
  <si>
    <t xml:space="preserve">T 41 01 050 26</t>
  </si>
  <si>
    <t xml:space="preserve">Réparation en apparent diam &gt; 25 à 32 mm inclus</t>
  </si>
  <si>
    <t xml:space="preserve">T 41 01 050 27</t>
  </si>
  <si>
    <t xml:space="preserve">Réparation diam &gt; 32 à 40 mm inclus</t>
  </si>
  <si>
    <t xml:space="preserve">T 41 01 050 28</t>
  </si>
  <si>
    <t xml:space="preserve">Réparation en apparent diam &gt; 40 à 50 mm inclus</t>
  </si>
  <si>
    <t xml:space="preserve">T 41 01 050 29</t>
  </si>
  <si>
    <t xml:space="preserve">Réparation en apparent diam 63</t>
  </si>
  <si>
    <t xml:space="preserve">T 41 01 050 30</t>
  </si>
  <si>
    <t xml:space="preserve">Réparation en apparent diam 75</t>
  </si>
  <si>
    <t xml:space="preserve">T 41 01 060 00</t>
  </si>
  <si>
    <t xml:space="preserve">TUBE PVC PRESSION</t>
  </si>
  <si>
    <t xml:space="preserve">T 41 01 060 01</t>
  </si>
  <si>
    <t xml:space="preserve">Fourniture et pose jusqu'au diamètre 25</t>
  </si>
  <si>
    <t xml:space="preserve">T 41 01 060 02</t>
  </si>
  <si>
    <t xml:space="preserve">Fourniture et pose diamètre 32</t>
  </si>
  <si>
    <t xml:space="preserve">T 41 01 060 03</t>
  </si>
  <si>
    <t xml:space="preserve">Fourniture et pose diamètre 40</t>
  </si>
  <si>
    <t xml:space="preserve">T 41 01 060 04</t>
  </si>
  <si>
    <t xml:space="preserve">Fourniture et pose diamètre 50</t>
  </si>
  <si>
    <t xml:space="preserve">T 41 01 060 05</t>
  </si>
  <si>
    <t xml:space="preserve">Fourniture et pose diamètre 63</t>
  </si>
  <si>
    <t xml:space="preserve">T 41 01 060 06</t>
  </si>
  <si>
    <t xml:space="preserve">Fourniture et pose diamètre 75</t>
  </si>
  <si>
    <t xml:space="preserve">T 41 01 060 07</t>
  </si>
  <si>
    <t xml:space="preserve">Fourniture et pose diamètre 90</t>
  </si>
  <si>
    <t xml:space="preserve">T 41 01 070 00</t>
  </si>
  <si>
    <t xml:space="preserve">TUBE PVC-C HTA </t>
  </si>
  <si>
    <t xml:space="preserve">T 41 01 070 01</t>
  </si>
  <si>
    <t xml:space="preserve">T 41 01 070 02</t>
  </si>
  <si>
    <t xml:space="preserve">Fourniture et pose damètre 32</t>
  </si>
  <si>
    <t xml:space="preserve">T 41 01 070 03</t>
  </si>
  <si>
    <t xml:space="preserve">Fourniture et pose damètre 40</t>
  </si>
  <si>
    <t xml:space="preserve">T 41 01 070 04</t>
  </si>
  <si>
    <t xml:space="preserve">Fourniture et pose damètre 50</t>
  </si>
  <si>
    <t xml:space="preserve">T 41 01 070 05</t>
  </si>
  <si>
    <t xml:space="preserve">Fourniture et pose  colliers avec isolant ep 19 mm - diamètre 25</t>
  </si>
  <si>
    <t xml:space="preserve">T 41 01 070 06</t>
  </si>
  <si>
    <t xml:space="preserve">Fourniture et pose colliers avec isolant avec isolant ep 25 mm - diamètre 32</t>
  </si>
  <si>
    <t xml:space="preserve">T 41 01 070 07</t>
  </si>
  <si>
    <t xml:space="preserve">Fourniture et pose colliers avec isolant avec isolant ep 25 mm - diamètre 40</t>
  </si>
  <si>
    <t xml:space="preserve">T 41 01 070 08</t>
  </si>
  <si>
    <t xml:space="preserve">Fourniture et pose colliers avec isolant avec isolant ep 25 mm - diamètre 50</t>
  </si>
  <si>
    <t xml:space="preserve">T 41 01 080 00</t>
  </si>
  <si>
    <t xml:space="preserve">FOURNITURE ET POSE OU REMPLACEMENT CALORIFUGE TUYAUTERIES</t>
  </si>
  <si>
    <t xml:space="preserve">T 41 01 080 01</t>
  </si>
  <si>
    <t xml:space="preserve">En mousse synthétique jusqu'au diam 20 mm ext épaisseur 19 mm</t>
  </si>
  <si>
    <t xml:space="preserve">T 41 01 080 02</t>
  </si>
  <si>
    <t xml:space="preserve">En mousse diam 21 à 30 mm ext épaisseur 19 mm</t>
  </si>
  <si>
    <t xml:space="preserve">T 41 01 080 03</t>
  </si>
  <si>
    <t xml:space="preserve">En mousse diam 31 à 40 mm ext épaisseur 19 mm</t>
  </si>
  <si>
    <t xml:space="preserve">T 41 01 080 04</t>
  </si>
  <si>
    <t xml:space="preserve">En mousse diam 41 à 50 mm ext épaisseur 25 mm</t>
  </si>
  <si>
    <t xml:space="preserve">T 41 01 080 05</t>
  </si>
  <si>
    <t xml:space="preserve">En mousse diam 51 à 60 mm ext épaisseur 25 mm</t>
  </si>
  <si>
    <t xml:space="preserve">T 41 01 080 06</t>
  </si>
  <si>
    <t xml:space="preserve">En mousse diam 61 à 80 mm ext épaisseur 25 mm</t>
  </si>
  <si>
    <t xml:space="preserve">T 41 01 080 07</t>
  </si>
  <si>
    <t xml:space="preserve">En fibre minérale ou tresse jusqu'au diam 40 mm</t>
  </si>
  <si>
    <t xml:space="preserve">T 41 01 080 08</t>
  </si>
  <si>
    <t xml:space="preserve">En fibre minérale ou tresse diam 41 à 60 mm</t>
  </si>
  <si>
    <t xml:space="preserve">T 41 01 080 09</t>
  </si>
  <si>
    <t xml:space="preserve">En fibre minérale ou tresse diam 61 à 80 mm</t>
  </si>
  <si>
    <t xml:space="preserve">T 41 01 080 10</t>
  </si>
  <si>
    <t xml:space="preserve">En fibre minérale ou tresse diam 81 à 100 mm</t>
  </si>
  <si>
    <t xml:space="preserve">T 41 01 080 11</t>
  </si>
  <si>
    <t xml:space="preserve">En fibre minérale ou tresse diam 101 à 120 mm</t>
  </si>
  <si>
    <t xml:space="preserve">T 41 02 000 00</t>
  </si>
  <si>
    <t xml:space="preserve">ROBINETTERIE DIVERS</t>
  </si>
  <si>
    <t xml:space="preserve">T 41 02 010 00</t>
  </si>
  <si>
    <t xml:space="preserve">FILTRATION A CARTOUCHES</t>
  </si>
  <si>
    <t xml:space="preserve">T 41 02 010 01</t>
  </si>
  <si>
    <t xml:space="preserve">Dépose sans réemploi </t>
  </si>
  <si>
    <t xml:space="preserve">T 41 02 010 02</t>
  </si>
  <si>
    <t xml:space="preserve">Fourniture et pose ou remplacement systeme à tête plastique diam 26x34</t>
  </si>
  <si>
    <t xml:space="preserve">T 41 02 010 03</t>
  </si>
  <si>
    <t xml:space="preserve">Fourniture et pose ou remplacement systeme à tête plastique diam 33x42</t>
  </si>
  <si>
    <t xml:space="preserve">T 41 02 010 04</t>
  </si>
  <si>
    <t xml:space="preserve">Fourniture et pose ou remplacement systeme à tête laiton diam 40x49</t>
  </si>
  <si>
    <t xml:space="preserve">T 41 02 010 05</t>
  </si>
  <si>
    <t xml:space="preserve">Fourniture et pose ou remplacement systeme à tête laiton diam 50x60</t>
  </si>
  <si>
    <t xml:space="preserve">T 41 02 010 06</t>
  </si>
  <si>
    <t xml:space="preserve">Remplacement cartouche systeme tous modèles</t>
  </si>
  <si>
    <t xml:space="preserve">T 41 02 020 00</t>
  </si>
  <si>
    <t xml:space="preserve">REDUCTEURS DE PRESSION</t>
  </si>
  <si>
    <t xml:space="preserve">T 41 02 020 01</t>
  </si>
  <si>
    <t xml:space="preserve">Fourniture et pose ou remplacement Jusqu'au DN 20</t>
  </si>
  <si>
    <t xml:space="preserve">T 41 02 020 02</t>
  </si>
  <si>
    <t xml:space="preserve">Fourniture et pose ou remplacement DN 25</t>
  </si>
  <si>
    <t xml:space="preserve">T 41 02 020 03</t>
  </si>
  <si>
    <t xml:space="preserve">Fourniture et pose ou remplacement DN 32</t>
  </si>
  <si>
    <t xml:space="preserve">T 41 02 020 04</t>
  </si>
  <si>
    <t xml:space="preserve">Fourniture et pose ou remplacement DN 40</t>
  </si>
  <si>
    <t xml:space="preserve">T 41 02 020 05</t>
  </si>
  <si>
    <t xml:space="preserve">Fourniture et pose ou remplacement DN 50</t>
  </si>
  <si>
    <t xml:space="preserve">T 41 02 020 06</t>
  </si>
  <si>
    <t xml:space="preserve">Fourniture et pose ou remplacement DN 65</t>
  </si>
  <si>
    <t xml:space="preserve">T 41 02 030 00</t>
  </si>
  <si>
    <t xml:space="preserve">ANTI-BELIER</t>
  </si>
  <si>
    <t xml:space="preserve">T 41 02 030 01</t>
  </si>
  <si>
    <t xml:space="preserve">Fourniture et pose ou remplacement Jusqu'à diamètre 20x27</t>
  </si>
  <si>
    <t xml:space="preserve">T 41 02 030 02</t>
  </si>
  <si>
    <t xml:space="preserve">Fourniture et pose ou remplacement Diamètre 26x34</t>
  </si>
  <si>
    <t xml:space="preserve">T 41 02 030 03</t>
  </si>
  <si>
    <t xml:space="preserve">Fourniture et pose ou remplacement Diamètre 33x42</t>
  </si>
  <si>
    <t xml:space="preserve">T 41 02 040 00</t>
  </si>
  <si>
    <t xml:space="preserve">FOURNITURE ET POSE OU REMPLACEMENT VANNES</t>
  </si>
  <si>
    <t xml:space="preserve">T 41 02 040 01</t>
  </si>
  <si>
    <t xml:space="preserve">PVC pression à coller ou taraudée jusqu'à diam 25</t>
  </si>
  <si>
    <t xml:space="preserve">T 41 02 040 02</t>
  </si>
  <si>
    <t xml:space="preserve">PVC pression à coller ou taraudée diam 32</t>
  </si>
  <si>
    <t xml:space="preserve">T 41 02 040 03</t>
  </si>
  <si>
    <t xml:space="preserve">PVC pression à coller ou taraudée diam 40</t>
  </si>
  <si>
    <t xml:space="preserve">T 41 02 040 04</t>
  </si>
  <si>
    <t xml:space="preserve">PVC pression à coller ou taraudée diam 50</t>
  </si>
  <si>
    <t xml:space="preserve">T 41 02 040 05</t>
  </si>
  <si>
    <t xml:space="preserve">PVC pression à coller ou taraudée diam 63</t>
  </si>
  <si>
    <t xml:space="preserve">T 41 02 040 06</t>
  </si>
  <si>
    <t xml:space="preserve">PVC pression à coller ou taraudée diam 75 à 90 inclus</t>
  </si>
  <si>
    <t xml:space="preserve">T 41 02 040 07</t>
  </si>
  <si>
    <t xml:space="preserve">PVC-C HTA à coller ou taraudée jusqu'à diam 25</t>
  </si>
  <si>
    <t xml:space="preserve">T 41 02 040 08</t>
  </si>
  <si>
    <t xml:space="preserve">PVC-C HTA à coller ou taraudée diam 32</t>
  </si>
  <si>
    <t xml:space="preserve">T 41 02 040 09</t>
  </si>
  <si>
    <t xml:space="preserve">PVC-C HTA à coller ou taraudée diam 40</t>
  </si>
  <si>
    <t xml:space="preserve">T 41 02 040 10</t>
  </si>
  <si>
    <t xml:space="preserve">PVC-C HTA à coller ou taraudée diam 50</t>
  </si>
  <si>
    <t xml:space="preserve">T 41 02 040 11</t>
  </si>
  <si>
    <t xml:space="preserve">Laiton 1/4 de tour  passage intégral taraudée avec ou sans purge diam 20x27</t>
  </si>
  <si>
    <t xml:space="preserve">T 41 02 040 12</t>
  </si>
  <si>
    <t xml:space="preserve">Laiton 1/4 de tour  passage intégral taraudée avec ou sans purge diam 26x34</t>
  </si>
  <si>
    <t xml:space="preserve">T 41 02 040 13</t>
  </si>
  <si>
    <t xml:space="preserve">Laiton 1/4 de tour  passage intégral taraudée avec ou sans purge diam 33x42</t>
  </si>
  <si>
    <t xml:space="preserve">T 41 02 040 14</t>
  </si>
  <si>
    <t xml:space="preserve">Laiton 1/4 de tour  passage intégral taraudée avec ou sans purge diam 40x49</t>
  </si>
  <si>
    <t xml:space="preserve">T 41 02 040 15</t>
  </si>
  <si>
    <t xml:space="preserve">Laiton 1/4 de tour  passage intégral taraudée avec ou sans purge diam 50X60</t>
  </si>
  <si>
    <t xml:space="preserve">T 41 02 040 16</t>
  </si>
  <si>
    <t xml:space="preserve">Papillon à brides DN 50</t>
  </si>
  <si>
    <t xml:space="preserve">T 41 02 040 17</t>
  </si>
  <si>
    <t xml:space="preserve">Papillon à brides DN 65</t>
  </si>
  <si>
    <t xml:space="preserve">T 41 02 040 18</t>
  </si>
  <si>
    <t xml:space="preserve">Papillon à brides DN 80</t>
  </si>
  <si>
    <t xml:space="preserve">T 41 02 040 19</t>
  </si>
  <si>
    <t xml:space="preserve">Papillon à brides DN 100</t>
  </si>
  <si>
    <t xml:space="preserve">T 41 02 050 00</t>
  </si>
  <si>
    <t xml:space="preserve">BRIDES</t>
  </si>
  <si>
    <t xml:space="preserve">T 41 02 050 01</t>
  </si>
  <si>
    <t xml:space="preserve">Fourniture et pose jusqu'à DN 65</t>
  </si>
  <si>
    <t xml:space="preserve">T 41 02 050 02</t>
  </si>
  <si>
    <t xml:space="preserve">Fourniture et pose DN 80</t>
  </si>
  <si>
    <t xml:space="preserve">T 41 02 050 03</t>
  </si>
  <si>
    <t xml:space="preserve">Fourniture et pose DN 100</t>
  </si>
  <si>
    <t xml:space="preserve">T 41 02 060 00</t>
  </si>
  <si>
    <t xml:space="preserve">DISTRIBUTION</t>
  </si>
  <si>
    <t xml:space="preserve">T 41 02 060 01</t>
  </si>
  <si>
    <t xml:space="preserve">Fourniture et pose de collecteur diam 3/4 et 3 sorties diam 1/2 </t>
  </si>
  <si>
    <t xml:space="preserve">T 41 02 060 02</t>
  </si>
  <si>
    <t xml:space="preserve">Fourniture et pose de collecteur diam 1" et 3 sorties diam 3/4</t>
  </si>
  <si>
    <t xml:space="preserve">T 41 02 070 00</t>
  </si>
  <si>
    <t xml:space="preserve">SOUPAPES SANITAIRE</t>
  </si>
  <si>
    <t xml:space="preserve">T 41 02 070 01</t>
  </si>
  <si>
    <t xml:space="preserve">Fourniture et pose Diamètre 20x27</t>
  </si>
  <si>
    <t xml:space="preserve">T 41 02 070 02</t>
  </si>
  <si>
    <t xml:space="preserve">Fourniture et pose Diamètre 26x34</t>
  </si>
  <si>
    <t xml:space="preserve">T 41 02 070 03</t>
  </si>
  <si>
    <t xml:space="preserve">Fourniture et pose Diamètre 33x42</t>
  </si>
  <si>
    <t xml:space="preserve">T 41 02 080 00</t>
  </si>
  <si>
    <t xml:space="preserve">RACCORDS DIVERS</t>
  </si>
  <si>
    <t xml:space="preserve">T 41 02 080 01</t>
  </si>
  <si>
    <t xml:space="preserve">T 41 02 080 02</t>
  </si>
  <si>
    <t xml:space="preserve">T 41 02 080 03</t>
  </si>
  <si>
    <t xml:space="preserve">Fourniture et pose Diamètre 40x49</t>
  </si>
  <si>
    <t xml:space="preserve">T 41 02 080 04</t>
  </si>
  <si>
    <t xml:space="preserve">Fourniture et pose Diamètre 50x60</t>
  </si>
  <si>
    <t xml:space="preserve">T 41 02 090 00</t>
  </si>
  <si>
    <t xml:space="preserve">ROBINETTERIES ACCESSOIRES</t>
  </si>
  <si>
    <t xml:space="preserve">T 41 02 090 01</t>
  </si>
  <si>
    <t xml:space="preserve">Fourniture et pose robinet puisage 1/4 de tour jusqu'à 20/27 </t>
  </si>
  <si>
    <t xml:space="preserve">T 41 02 090 02</t>
  </si>
  <si>
    <t xml:space="preserve">Fourniture et pose robinet puisage 1/4 de tour au delà de 20/27 jusqu'à 40/49 mm  </t>
  </si>
  <si>
    <t xml:space="preserve">T 41 02 090 03</t>
  </si>
  <si>
    <t xml:space="preserve">Fourniture et pose robinet d'arrosage </t>
  </si>
  <si>
    <t xml:space="preserve">T 41 02 090 04</t>
  </si>
  <si>
    <t xml:space="preserve">Fourniture et pose tuyau d'arrosage et support</t>
  </si>
  <si>
    <t xml:space="preserve">ENS</t>
  </si>
  <si>
    <t xml:space="preserve">T 41 02 090 05</t>
  </si>
  <si>
    <t xml:space="preserve">Fourniture et pose robinet + applique de machine à laver </t>
  </si>
  <si>
    <t xml:space="preserve">T 41 02 090 06</t>
  </si>
  <si>
    <t xml:space="preserve">Fourniture et pose robinet simple à boisseau chromé jusqu'à 20/27 inclus</t>
  </si>
  <si>
    <t xml:space="preserve">T 41 02 090 07</t>
  </si>
  <si>
    <t xml:space="preserve">Fourniture et pose robinet simple à boisseau chromé au delà 20/27 </t>
  </si>
  <si>
    <t xml:space="preserve">T 41 02 090 08</t>
  </si>
  <si>
    <t xml:space="preserve">Fourniture et pose raccord flexible inox + robinet arret</t>
  </si>
  <si>
    <t xml:space="preserve">T 41 02 090 09</t>
  </si>
  <si>
    <t xml:space="preserve">Fourniture et pose branchement évacuation lave vaisselle ou linge</t>
  </si>
  <si>
    <t xml:space="preserve">T 41 02 090 10</t>
  </si>
  <si>
    <t xml:space="preserve">Remplacement flexible alimentation gaz par modèle inox</t>
  </si>
  <si>
    <t xml:space="preserve">T 41 02 090 11</t>
  </si>
  <si>
    <t xml:space="preserve">Remplacement robinet gaz cuisiniere par modele roai</t>
  </si>
  <si>
    <t xml:space="preserve">T 41 02 100 00</t>
  </si>
  <si>
    <t xml:space="preserve">COMPTEURS EAU</t>
  </si>
  <si>
    <t xml:space="preserve">T 41 02 100 01</t>
  </si>
  <si>
    <t xml:space="preserve">Fourniture et pose ou remplacement calibre 15</t>
  </si>
  <si>
    <t xml:space="preserve">T 41 02 100 02</t>
  </si>
  <si>
    <t xml:space="preserve">Fourniture et pose ou remplacement calibre 20</t>
  </si>
  <si>
    <t xml:space="preserve">T 41 02 100 03</t>
  </si>
  <si>
    <t xml:space="preserve">Fourniture et pose ou remplacement calibre 25</t>
  </si>
  <si>
    <t xml:space="preserve">T 41 02 100 04</t>
  </si>
  <si>
    <t xml:space="preserve">Fourniture et pose ou remplacement calibre 32</t>
  </si>
  <si>
    <t xml:space="preserve">T 41 02 100 05</t>
  </si>
  <si>
    <t xml:space="preserve">Fourniture et pose emetteur impulsion pour compteur eau</t>
  </si>
  <si>
    <t xml:space="preserve">T 41 02 100 06</t>
  </si>
  <si>
    <t xml:space="preserve">Fourniture et pose coffret isolé</t>
  </si>
  <si>
    <t xml:space="preserve">T 41 02 110 00</t>
  </si>
  <si>
    <t xml:space="preserve">TRAITEMENT D'EAU</t>
  </si>
  <si>
    <t xml:space="preserve">T 41 02 110 01</t>
  </si>
  <si>
    <t xml:space="preserve">Fourniture et pose pot injection</t>
  </si>
  <si>
    <t xml:space="preserve">T 41 02 120 00</t>
  </si>
  <si>
    <t xml:space="preserve">FILTRES</t>
  </si>
  <si>
    <t xml:space="preserve">T 41 02 120 01</t>
  </si>
  <si>
    <t xml:space="preserve">Fourniture et pose ou remplacement taraudé diamètre jusqu'à 26x34 inclus</t>
  </si>
  <si>
    <t xml:space="preserve">T 41 02 120 02</t>
  </si>
  <si>
    <t xml:space="preserve">Fourniture et pose ou remplacement taraudé diamètre 33X42 et 40X49</t>
  </si>
  <si>
    <t xml:space="preserve">T 41 02 120 03</t>
  </si>
  <si>
    <t xml:space="preserve">Fourniture et pose ou remplacement à brides DN 65 et 80 </t>
  </si>
  <si>
    <t xml:space="preserve">T 41 02 130 00</t>
  </si>
  <si>
    <t xml:space="preserve">DISCONNECTEURS</t>
  </si>
  <si>
    <t xml:space="preserve">T 41 02 130 01</t>
  </si>
  <si>
    <t xml:space="preserve">Fourniture et pose ou remplacement Type BA jusqu'à 20x27</t>
  </si>
  <si>
    <t xml:space="preserve">T 41 02 130 02</t>
  </si>
  <si>
    <t xml:space="preserve">Fourniture et pose ou remplacement Type BA 26X34</t>
  </si>
  <si>
    <t xml:space="preserve">T 41 02 130 03</t>
  </si>
  <si>
    <t xml:space="preserve">Fourniture et pose ou remplacement Type BA 33X42</t>
  </si>
  <si>
    <t xml:space="preserve">T 41 02 130 04</t>
  </si>
  <si>
    <t xml:space="preserve">Fourniture et pose ou remplacement Type BA 40X49</t>
  </si>
  <si>
    <t xml:space="preserve">T 41 02 130 05</t>
  </si>
  <si>
    <t xml:space="preserve">Fourniture et pose ou remplacement Type BA 50X60</t>
  </si>
  <si>
    <t xml:space="preserve">T 41 02 130 06</t>
  </si>
  <si>
    <t xml:space="preserve">Fourniture et pose ou remplacement Type BA à brides DN 65</t>
  </si>
  <si>
    <t xml:space="preserve">T 41 02 130 07</t>
  </si>
  <si>
    <t xml:space="preserve">Fourniture et pose ou remplacement Type BA à brides DN 80</t>
  </si>
  <si>
    <t xml:space="preserve">T 41 02 130 08</t>
  </si>
  <si>
    <t xml:space="preserve">Fourniture et pose ou remplacement Type BA à brides DN 100</t>
  </si>
  <si>
    <t xml:space="preserve">T 41 02 140 00</t>
  </si>
  <si>
    <t xml:space="preserve">CLAPETS</t>
  </si>
  <si>
    <t xml:space="preserve">T 41 02 140 01</t>
  </si>
  <si>
    <t xml:space="preserve">Fourniture et pose ou remplacement anti-siphonage douchette 15x21</t>
  </si>
  <si>
    <t xml:space="preserve">T 41 02 140 02</t>
  </si>
  <si>
    <t xml:space="preserve">Fourniture et pose ou remplacement anti-siphonage robinet 20x27</t>
  </si>
  <si>
    <t xml:space="preserve">T 41 02 140 03</t>
  </si>
  <si>
    <t xml:space="preserve">Fourniture et pose ou remplacement anti-pollution 15x21</t>
  </si>
  <si>
    <t xml:space="preserve">T 41 02 140 04</t>
  </si>
  <si>
    <t xml:space="preserve">Fourniture, pose ou remplacement anti-pollution 20x27</t>
  </si>
  <si>
    <t xml:space="preserve">T 41 02 140 05</t>
  </si>
  <si>
    <t xml:space="preserve">Fourniture et pose ou remplacement anti-pollution 26x34</t>
  </si>
  <si>
    <t xml:space="preserve">T 41 02 140 06</t>
  </si>
  <si>
    <t xml:space="preserve">Fourniture et pose ou remplacement anti-pollution 33x42</t>
  </si>
  <si>
    <t xml:space="preserve">T 41 02 140 07</t>
  </si>
  <si>
    <t xml:space="preserve">Fourniture et pose ou remplacement anti-retour à boule diam 40</t>
  </si>
  <si>
    <t xml:space="preserve">T 41 02 140 08</t>
  </si>
  <si>
    <t xml:space="preserve">Fourniture et pose ou remplacement anti-retour à boule diam 50</t>
  </si>
  <si>
    <t xml:space="preserve">T 41 02 140 09</t>
  </si>
  <si>
    <t xml:space="preserve">Fourniture et pose ou remplacement anti-retour à boule diam 65</t>
  </si>
  <si>
    <t xml:space="preserve">T 41 02 150 00</t>
  </si>
  <si>
    <t xml:space="preserve">PURGEURS</t>
  </si>
  <si>
    <t xml:space="preserve">T 41 02 150 01</t>
  </si>
  <si>
    <t xml:space="preserve">Fourniture et pose ou remplacement automatique laiton 15x21</t>
  </si>
  <si>
    <t xml:space="preserve">T 41 02 150 02</t>
  </si>
  <si>
    <t xml:space="preserve">Fourniture et pose ou remplacement automatique à gros 20x27</t>
  </si>
  <si>
    <t xml:space="preserve">T 41 02 160 00</t>
  </si>
  <si>
    <t xml:space="preserve">THERMOMETRES</t>
  </si>
  <si>
    <t xml:space="preserve">T 41 02 160 01</t>
  </si>
  <si>
    <t xml:space="preserve">Fourniture et pose ou remplacement Industriel hauteur 200 mm ou rond à cadran 100 mm</t>
  </si>
  <si>
    <t xml:space="preserve">T 41 02 170 00</t>
  </si>
  <si>
    <t xml:space="preserve">MANOMETRES</t>
  </si>
  <si>
    <t xml:space="preserve">T 41 02 170 01</t>
  </si>
  <si>
    <t xml:space="preserve">Fourniture et pose ou remplacement à eau </t>
  </si>
  <si>
    <t xml:space="preserve">T 41 02 170 02</t>
  </si>
  <si>
    <t xml:space="preserve">Fourniture et pose ou remplacement robinet porte manomètre</t>
  </si>
  <si>
    <t xml:space="preserve">T 41 02 180 00</t>
  </si>
  <si>
    <t xml:space="preserve">ROBINETTERIE ET ACCESSOIRES INCENDIE</t>
  </si>
  <si>
    <t xml:space="preserve">T 41 02 180 01</t>
  </si>
  <si>
    <t xml:space="preserve">Fourniture et pose robinet prise simple colonnes sèches 40x49</t>
  </si>
  <si>
    <t xml:space="preserve">T 41 02 180 02</t>
  </si>
  <si>
    <t xml:space="preserve">Fourniture et pose robinet prise simple colonnes sèches 66x76</t>
  </si>
  <si>
    <t xml:space="preserve">T 41 02 180 03</t>
  </si>
  <si>
    <t xml:space="preserve">Fourniture et pose poste "RIA" DN 25 long 30 m</t>
  </si>
  <si>
    <t xml:space="preserve">T 41 02 180 04</t>
  </si>
  <si>
    <t xml:space="preserve">Fourniture et pose poste "RIA" DN 33 long 30 m</t>
  </si>
  <si>
    <t xml:space="preserve">T 41 02 180 05</t>
  </si>
  <si>
    <t xml:space="preserve">Fourniture et pose hache et support</t>
  </si>
  <si>
    <t xml:space="preserve">T 41 02 180 06</t>
  </si>
  <si>
    <t xml:space="preserve">Seau et support</t>
  </si>
  <si>
    <t xml:space="preserve">T 41 02 190 00</t>
  </si>
  <si>
    <t xml:space="preserve">DETARTRAGE</t>
  </si>
  <si>
    <t xml:space="preserve">T 41 02 190 01</t>
  </si>
  <si>
    <t xml:space="preserve">Fourniture et pose Détartreur NT DN 15 débit max 1,6 m3/h</t>
  </si>
  <si>
    <t xml:space="preserve">T 41 02 190 02</t>
  </si>
  <si>
    <t xml:space="preserve">Fourniture et pose Détartreur NT DN 20 débit max 2,5 m3/h</t>
  </si>
  <si>
    <t xml:space="preserve">T 41 02 190 03</t>
  </si>
  <si>
    <t xml:space="preserve">Fourniture et pose Détartreur NT DN 20 débit max 5 m3/h</t>
  </si>
  <si>
    <t xml:space="preserve">T 41 02 190 04</t>
  </si>
  <si>
    <t xml:space="preserve">Fourniture et pose Détartreur NT DN 25 débit max 7 m3/h</t>
  </si>
  <si>
    <t xml:space="preserve">T 41 02 190 05</t>
  </si>
  <si>
    <t xml:space="preserve">Fourniture et pose Détartreur NT DN 32 débit max 9 m3/h</t>
  </si>
  <si>
    <t xml:space="preserve">T 41 02 190 06</t>
  </si>
  <si>
    <t xml:space="preserve">Fourniture et pose Détartreur NT DN 40 débit max 13 m3/h</t>
  </si>
  <si>
    <t xml:space="preserve">T 41 03 000 00</t>
  </si>
  <si>
    <t xml:space="preserve">POMPES - CIRCULATEURS</t>
  </si>
  <si>
    <t xml:space="preserve">T 41 03 010 00</t>
  </si>
  <si>
    <t xml:space="preserve">RELEVAGE</t>
  </si>
  <si>
    <t xml:space="preserve">T 41 03 010 01</t>
  </si>
  <si>
    <t xml:space="preserve">Fourniture et pose pompe pour eaux claires jusqu'à 10 m3/h - 7mce</t>
  </si>
  <si>
    <t xml:space="preserve">T 41 03 010 02</t>
  </si>
  <si>
    <t xml:space="preserve">Fourniture et pose pompe pour eaux chargées jusqu'à 8 m3/h - 10 mce</t>
  </si>
  <si>
    <t xml:space="preserve">T 41 03 010 03</t>
  </si>
  <si>
    <t xml:space="preserve">Fourniture et pose pompe en fonte jusqu'à 1,5 kw </t>
  </si>
  <si>
    <t xml:space="preserve">T 41 03 010 04</t>
  </si>
  <si>
    <t xml:space="preserve">Fourniture et pose pompe en fonte jusqu'à 2,5 kw </t>
  </si>
  <si>
    <t xml:space="preserve">T 41 03 010 05</t>
  </si>
  <si>
    <t xml:space="preserve">Fourniture et pose station 2 pompes - 2 x1,5 kw </t>
  </si>
  <si>
    <t xml:space="preserve">T 41 03 010 06</t>
  </si>
  <si>
    <t xml:space="preserve">Fourniture et pose station 2 pompes - 2 x 2,5 kw </t>
  </si>
  <si>
    <t xml:space="preserve">T 41 03 010 07</t>
  </si>
  <si>
    <t xml:space="preserve">Dépose pompe de relevage hors station</t>
  </si>
  <si>
    <t xml:space="preserve">T 41 03 020 00</t>
  </si>
  <si>
    <t xml:space="preserve">ECS</t>
  </si>
  <si>
    <t xml:space="preserve">T 41 03 020 02</t>
  </si>
  <si>
    <t xml:space="preserve">Fourniture et pose circulateur DN 25 - 4,5mce/4m3/h</t>
  </si>
  <si>
    <t xml:space="preserve">T 41 03 020 03</t>
  </si>
  <si>
    <t xml:space="preserve">Fourniture et pose circulateur DN 32 "in line"</t>
  </si>
  <si>
    <t xml:space="preserve">T 41 03 020 04</t>
  </si>
  <si>
    <t xml:space="preserve">Fourniture et pose circulateur ECS corps bronze jusqu'à DN40 - 2,5 mce/10 m3/h </t>
  </si>
  <si>
    <t xml:space="preserve">T 41 03 020 05</t>
  </si>
  <si>
    <t xml:space="preserve">Dépose pompe boucle ECS</t>
  </si>
  <si>
    <t xml:space="preserve">T 41 04 000 00</t>
  </si>
  <si>
    <t xml:space="preserve">CANALISATION D'EVACUATION</t>
  </si>
  <si>
    <t xml:space="preserve">T 41 04 010 00</t>
  </si>
  <si>
    <t xml:space="preserve">TUYAUX PVC EU-EV</t>
  </si>
  <si>
    <t xml:space="preserve">T 41 04 010 01</t>
  </si>
  <si>
    <t xml:space="preserve">T 41 04 010 02</t>
  </si>
  <si>
    <t xml:space="preserve">Fourniture et pose en tranchée diamètre jusqu'à 40 mm </t>
  </si>
  <si>
    <t xml:space="preserve">T 41 04 010 03</t>
  </si>
  <si>
    <t xml:space="preserve">Fourniture et pose en tranchée diamètre &gt; 40 à 60 mm </t>
  </si>
  <si>
    <t xml:space="preserve">T 41 04 010 04</t>
  </si>
  <si>
    <t xml:space="preserve">Fourniture et pose en tranchée diamètre &gt; 60 à 80 mm </t>
  </si>
  <si>
    <t xml:space="preserve">T 41 04 010 05</t>
  </si>
  <si>
    <t xml:space="preserve">Fourniture et pose en tranchée diamètre &gt; 80 à 125 mm </t>
  </si>
  <si>
    <t xml:space="preserve">T 41 04 010 06</t>
  </si>
  <si>
    <t xml:space="preserve">Fourniture et pose tube en tranchée diamètre &gt; 125 à 160mm </t>
  </si>
  <si>
    <t xml:space="preserve">T 41 04 010 07</t>
  </si>
  <si>
    <t xml:space="preserve">Fourniture et pose en tranchée de diametre 200 mm </t>
  </si>
  <si>
    <t xml:space="preserve">T 41 04 010 08</t>
  </si>
  <si>
    <t xml:space="preserve">Fourniture et pose sous dallage diamètre jusqu'à 40 mm </t>
  </si>
  <si>
    <t xml:space="preserve">T 41 04 010 09</t>
  </si>
  <si>
    <t xml:space="preserve">Fourniture et pose sous dallage diamètre &gt; 40 à 60 mm </t>
  </si>
  <si>
    <t xml:space="preserve">T 41 04 010 10</t>
  </si>
  <si>
    <t xml:space="preserve">Fourniture et pose sous dallage diamètre &gt; 60 à 80 mm </t>
  </si>
  <si>
    <t xml:space="preserve">T 41 04 010 11</t>
  </si>
  <si>
    <t xml:space="preserve">Fourniture et pose sous dallage diamètre &gt; 80 à 125 mm </t>
  </si>
  <si>
    <t xml:space="preserve">T 41 04 010 12</t>
  </si>
  <si>
    <t xml:space="preserve">Fourniture et pose sous dallage diamètre &gt; 125 à 160 mm </t>
  </si>
  <si>
    <t xml:space="preserve">T 41 04 010 13</t>
  </si>
  <si>
    <t xml:space="preserve">Fourniture et pose sous dallage diametre 200mm </t>
  </si>
  <si>
    <t xml:space="preserve">T 41 04 010 14</t>
  </si>
  <si>
    <t xml:space="preserve">Fourniture et pose en apparent diamètre jusqu'à 40 mm </t>
  </si>
  <si>
    <t xml:space="preserve">T 41 04 010 15</t>
  </si>
  <si>
    <t xml:space="preserve">Fourniture et pose en apparent diamètre &gt; 40 à 60 mm </t>
  </si>
  <si>
    <t xml:space="preserve">T 41 04 010 16</t>
  </si>
  <si>
    <t xml:space="preserve">Fourniture et pose en apparent diamètre &gt; 60 à 80 mm </t>
  </si>
  <si>
    <t xml:space="preserve">T 41 04 010 17</t>
  </si>
  <si>
    <t xml:space="preserve">Fourniture et pose en apparent diamètre &gt; 80 à 125 mm </t>
  </si>
  <si>
    <t xml:space="preserve">T 41 04 010 18</t>
  </si>
  <si>
    <t xml:space="preserve">Fourniture et pose en apparent diamètre &gt; 125 à 160 mm </t>
  </si>
  <si>
    <t xml:space="preserve">T 41 04 010 19</t>
  </si>
  <si>
    <t xml:space="preserve">Fourniture et pose en apparent diametre 200 mm </t>
  </si>
  <si>
    <t xml:space="preserve">T 41 04 010 20</t>
  </si>
  <si>
    <t xml:space="preserve">Réparation en tranchée profondeur jusqu'à 1,30m diamètre jusquà 125 mm  </t>
  </si>
  <si>
    <t xml:space="preserve">T 41 04 010 21</t>
  </si>
  <si>
    <t xml:space="preserve">Réparation en tranchée profondeur jusqu'à 1,30m diamètre &gt; 125mm</t>
  </si>
  <si>
    <t xml:space="preserve">T 41 04 010 22</t>
  </si>
  <si>
    <t xml:space="preserve">Plus value pour blindage jusqu'à 1,30m de profondeur</t>
  </si>
  <si>
    <t xml:space="preserve">T 41 04 010 23</t>
  </si>
  <si>
    <t xml:space="preserve">Plus value réparation en tranchée profondeur par tranche de 0,50 m jusqu'à diam 125 mm </t>
  </si>
  <si>
    <t xml:space="preserve">T 41 04 010 24</t>
  </si>
  <si>
    <t xml:space="preserve">Plus value réparation en tranchée  par tranche de 0,50m &gt; diam 125 mm</t>
  </si>
  <si>
    <t xml:space="preserve">T 41 04 010 25</t>
  </si>
  <si>
    <t xml:space="preserve">Plus value réparation en tranchée par tranche 1m de  longueur jusqu'à diam 125 mm</t>
  </si>
  <si>
    <t xml:space="preserve">T 41 04 010 26</t>
  </si>
  <si>
    <t xml:space="preserve">Plus value réparation en tranchée par tranche 1m de  longueur diam &gt; 125 mm</t>
  </si>
  <si>
    <t xml:space="preserve">T 41 04 010 27</t>
  </si>
  <si>
    <t xml:space="preserve">Réparation tube PVC EU-EV sous dallage tout diametre</t>
  </si>
  <si>
    <t xml:space="preserve">T 41 04 010 28</t>
  </si>
  <si>
    <t xml:space="preserve">Réparation en apparent jusqu'à diamètre 40 mm </t>
  </si>
  <si>
    <t xml:space="preserve">T 41 04 010 29</t>
  </si>
  <si>
    <t xml:space="preserve">Réparation en apparent diamètre &gt; 40 à 60 mm </t>
  </si>
  <si>
    <t xml:space="preserve">T 41 04 010 30</t>
  </si>
  <si>
    <t xml:space="preserve">Réparation en apparent diamètre &gt; 60 à 80 mm </t>
  </si>
  <si>
    <t xml:space="preserve">T 41 04 010 31</t>
  </si>
  <si>
    <t xml:space="preserve">Réparation en apparent diamètre &gt; 80 à 125 mm </t>
  </si>
  <si>
    <t xml:space="preserve">T 41 04 010 32</t>
  </si>
  <si>
    <t xml:space="preserve">Réparation en apparent diamètre &gt; 125 à 160 mm </t>
  </si>
  <si>
    <t xml:space="preserve">T 41 04 010 33</t>
  </si>
  <si>
    <t xml:space="preserve">Réparation  en apparent diametre 200mm </t>
  </si>
  <si>
    <t xml:space="preserve">T 41 04 020 00</t>
  </si>
  <si>
    <t xml:space="preserve">TUYAUX PVC EP</t>
  </si>
  <si>
    <t xml:space="preserve">T 41 04 020 01</t>
  </si>
  <si>
    <t xml:space="preserve">T 41 04 020 02</t>
  </si>
  <si>
    <t xml:space="preserve">Fourniture et pose sous dallage diamètre jusqu'à 100 mm </t>
  </si>
  <si>
    <t xml:space="preserve">T 41 04 020 03</t>
  </si>
  <si>
    <t xml:space="preserve">Fourniture et pose sous dallage &gt; 100 à 125 mm </t>
  </si>
  <si>
    <t xml:space="preserve">T 41 04 020 04</t>
  </si>
  <si>
    <t xml:space="preserve">Fourniture et pose sous dallage diamètre &gt;125 à 160 mm </t>
  </si>
  <si>
    <t xml:space="preserve">T 41 04 020 05</t>
  </si>
  <si>
    <t xml:space="preserve">Fourniture et pose sous trottoir diamètre jusqu'à 100 mm </t>
  </si>
  <si>
    <t xml:space="preserve">T 41 04 020 06</t>
  </si>
  <si>
    <t xml:space="preserve">Fourniture et pose sous trottoir diamètre &gt; 100 à 125 mm </t>
  </si>
  <si>
    <t xml:space="preserve">T 41 04 020 07</t>
  </si>
  <si>
    <t xml:space="preserve">Fourniture et pose sous trottoir diamètre &gt;125 à 160 mm </t>
  </si>
  <si>
    <t xml:space="preserve">T 41 04 020 08</t>
  </si>
  <si>
    <t xml:space="preserve">Fourniture et pose en apparent diamètre jusqu'à 100 mm </t>
  </si>
  <si>
    <t xml:space="preserve">T 41 04 020 09</t>
  </si>
  <si>
    <t xml:space="preserve">Fourniture et pose en apparent diamètre &gt; 100 mm à 125 mm </t>
  </si>
  <si>
    <t xml:space="preserve">T 41 04 020 10</t>
  </si>
  <si>
    <t xml:space="preserve">Fourniture et pose en apparent diamètre &gt; 125 mm à 160 mm </t>
  </si>
  <si>
    <t xml:space="preserve">T 41 04 020 11</t>
  </si>
  <si>
    <t xml:space="preserve">Plus value réparation facon de fouille sous dallage diamètre jusqu'à 100 mm</t>
  </si>
  <si>
    <t xml:space="preserve">T 41 04 020 12</t>
  </si>
  <si>
    <t xml:space="preserve">Plus value réparation facon de fouille sous dallage diamètre &gt;100 mm à 125 mm </t>
  </si>
  <si>
    <t xml:space="preserve">T 41 04 020 13</t>
  </si>
  <si>
    <t xml:space="preserve">Plus value réparation facon de fouille sous dallage diamètre &gt; 125 mm à 160 mm </t>
  </si>
  <si>
    <t xml:space="preserve">T 41 04 020 14</t>
  </si>
  <si>
    <t xml:space="preserve">Plus value réparation facon de fouille sous trottoir diamètre jusqu'à 100 mm </t>
  </si>
  <si>
    <t xml:space="preserve">T 41 04 020 15</t>
  </si>
  <si>
    <t xml:space="preserve">Plus value réparation facon de fouille sous trottoir diamètre &gt;100 mm à 125 mm</t>
  </si>
  <si>
    <t xml:space="preserve">T 41 04 020 16</t>
  </si>
  <si>
    <t xml:space="preserve">Plus value réparation facon de fouille sous trottoir diamètre &gt; 125 mm à 160 mm</t>
  </si>
  <si>
    <t xml:space="preserve">T 41 04 020 17</t>
  </si>
  <si>
    <t xml:space="preserve">Remplacement de raccords diamètre jusqu'à 100mm</t>
  </si>
  <si>
    <t xml:space="preserve">T 41 04 020 18</t>
  </si>
  <si>
    <t xml:space="preserve">Remplacement de raccords PVC diamètre &gt; 100 à 125 mm </t>
  </si>
  <si>
    <t xml:space="preserve">T 41 04 020 19</t>
  </si>
  <si>
    <t xml:space="preserve">Remplacement de raccords PVC diamètre &gt; 125 mm à 160 mm </t>
  </si>
  <si>
    <t xml:space="preserve">T 41 04 020 20</t>
  </si>
  <si>
    <t xml:space="preserve">Plus value remplacement de raccords PVC sous dallage</t>
  </si>
  <si>
    <t xml:space="preserve">T 41 04 020 21</t>
  </si>
  <si>
    <t xml:space="preserve">Plus value remplacement de raccords PVC sous trottoir</t>
  </si>
  <si>
    <t xml:space="preserve">T 41 04 020 22</t>
  </si>
  <si>
    <t xml:space="preserve">Fourniture et pose boîte à eau carrée PVC</t>
  </si>
  <si>
    <t xml:space="preserve">T 41 04 020 23</t>
  </si>
  <si>
    <t xml:space="preserve">Dépose gouttiere ou corniche PVC sans réemploi</t>
  </si>
  <si>
    <t xml:space="preserve">T 41 04 020 24</t>
  </si>
  <si>
    <t xml:space="preserve">Fourniture et pose gouttiere diamètre jusqu'à 100 mm ou corniche 60   </t>
  </si>
  <si>
    <t xml:space="preserve">T 41 04 020 25</t>
  </si>
  <si>
    <t xml:space="preserve">Fourniture et pose gouttiere diamètre &gt; 100 mm à 150 mm ou corniche 70 </t>
  </si>
  <si>
    <t xml:space="preserve">T 41 04 020 26</t>
  </si>
  <si>
    <t xml:space="preserve">Réfection de joints gouttiere ou corniche PVC</t>
  </si>
  <si>
    <t xml:space="preserve">T 41 04 020 27</t>
  </si>
  <si>
    <t xml:space="preserve">Remplacement de raccordements de gouttiere ou corniche PVC</t>
  </si>
  <si>
    <t xml:space="preserve">T 41 04 030 00</t>
  </si>
  <si>
    <t xml:space="preserve">TUYAUX FONTE</t>
  </si>
  <si>
    <t xml:space="preserve">T 41 04 030 01</t>
  </si>
  <si>
    <t xml:space="preserve">T 41 04 030 02</t>
  </si>
  <si>
    <t xml:space="preserve">Fourniture et pose tuyau Fonte en élévation jusqu'à 100 mm inclus</t>
  </si>
  <si>
    <t xml:space="preserve">T 41 04 030 03</t>
  </si>
  <si>
    <t xml:space="preserve">Fourniture et pose tuyau Fonte en élévation de 101 à 150 mm inclus</t>
  </si>
  <si>
    <t xml:space="preserve">T 41 04 030 04</t>
  </si>
  <si>
    <t xml:space="preserve">Fourniture et pose tuyau Fonte en élévation diamètre 200 mm </t>
  </si>
  <si>
    <t xml:space="preserve">T 41 04 030 05</t>
  </si>
  <si>
    <t xml:space="preserve">Fourniture et pose tuyau Fonte en élévation diamètre 250 mm </t>
  </si>
  <si>
    <t xml:space="preserve">T 41 04 030 06</t>
  </si>
  <si>
    <t xml:space="preserve">Fourniture et pose tuyau Fonte en soffite jusqu'à 100 mm inclus</t>
  </si>
  <si>
    <t xml:space="preserve">T 41 04 030 07</t>
  </si>
  <si>
    <t xml:space="preserve">Fourniture et pose tuyau Fonte en soffite de 101 à 150 mm inclus</t>
  </si>
  <si>
    <t xml:space="preserve">T 41 04 030 08</t>
  </si>
  <si>
    <t xml:space="preserve">Fourniture et pose tuyau Fonte sous dalle jusqu'à 100 mm inclus</t>
  </si>
  <si>
    <t xml:space="preserve">T 41 04 030 09</t>
  </si>
  <si>
    <t xml:space="preserve">Fourniture et pose tuyau Fonte sous dalle de 101 à 150 mm inclus</t>
  </si>
  <si>
    <t xml:space="preserve">T 41 04 030 10</t>
  </si>
  <si>
    <t xml:space="preserve">Dépose sans réemploi de descente EP </t>
  </si>
  <si>
    <t xml:space="preserve">T 41 04 030 11</t>
  </si>
  <si>
    <t xml:space="preserve">Dépose sans réemploi de dauphin </t>
  </si>
  <si>
    <t xml:space="preserve">T 41 04 030 12</t>
  </si>
  <si>
    <t xml:space="preserve">Fourniture et pose en apparent de descente EP diamètre jusqu'à 100 mm </t>
  </si>
  <si>
    <t xml:space="preserve">T 41 04 030 13</t>
  </si>
  <si>
    <t xml:space="preserve">Fourniture et pose en apparent de descente EP diamètre &gt; 100 mm à 150 mm</t>
  </si>
  <si>
    <t xml:space="preserve">T 41 04 030 14</t>
  </si>
  <si>
    <t xml:space="preserve">Fourniture et  pose demi encastrée de descente EP diamètre jusqu'à 100 mm</t>
  </si>
  <si>
    <t xml:space="preserve">T 41 04 030 15</t>
  </si>
  <si>
    <t xml:space="preserve">Fourniture et pose demi encastrée de descente EP diamètre &gt; 100 mm à 150mm</t>
  </si>
  <si>
    <t xml:space="preserve">T 41 04 030 16</t>
  </si>
  <si>
    <t xml:space="preserve">Fourniture et pose en apparent de dauphin ordinaire diamètre jusqu'à 100 mm </t>
  </si>
  <si>
    <t xml:space="preserve">T 41 04 030 17</t>
  </si>
  <si>
    <t xml:space="preserve">Fourniture et pose en apparent de dauphin ordinaire diamètre &gt; 100 mm à 150 mm </t>
  </si>
  <si>
    <t xml:space="preserve">T 41 04 030 18</t>
  </si>
  <si>
    <t xml:space="preserve">Fourniture et pose demi encastrée de dauphin ordinaire diamètre jusqu'à 100 mm </t>
  </si>
  <si>
    <t xml:space="preserve">T 41 04 030 19</t>
  </si>
  <si>
    <t xml:space="preserve">Fourniture et pose demi encastrée de dauphin ordinaire diamètre &gt; 100 mm à 150 mm </t>
  </si>
  <si>
    <t xml:space="preserve">T 41 04 030 20</t>
  </si>
  <si>
    <t xml:space="preserve">Fourniture et pose en apparent dauphin décoratif à canelures diamètre jusqu'à 100 mm </t>
  </si>
  <si>
    <t xml:space="preserve">T 41 04 030 21</t>
  </si>
  <si>
    <t xml:space="preserve">Fourniture et pose en apparent dauphin déco à canelures diamètre &gt;100 mm à 150 mm </t>
  </si>
  <si>
    <t xml:space="preserve">T 41 04 030 22</t>
  </si>
  <si>
    <t xml:space="preserve">Fourniture et pose demi encastrée dauphin déco à canelures diamètre jusqu'à 100 mm </t>
  </si>
  <si>
    <t xml:space="preserve">T 41 04 030 23</t>
  </si>
  <si>
    <t xml:space="preserve">Fourniture et pose demi encastrée de dauphin déco à canelures  </t>
  </si>
  <si>
    <t xml:space="preserve">diamètre &gt; 100 mm à 150 mm</t>
  </si>
  <si>
    <t xml:space="preserve">T 41 04 030 24</t>
  </si>
  <si>
    <t xml:space="preserve">Remplacement de raccords diamètre jusqu'à 100 mm inclus</t>
  </si>
  <si>
    <t xml:space="preserve">T 41 04 030 25</t>
  </si>
  <si>
    <t xml:space="preserve">Remplacement de raccords diamètre &gt; 100 mm à 160 mm </t>
  </si>
  <si>
    <t xml:space="preserve">T 41 04 030 26</t>
  </si>
  <si>
    <t xml:space="preserve">Plus value remplacement de raccords Fonte sous dallage</t>
  </si>
  <si>
    <t xml:space="preserve">T 41 04 030 27</t>
  </si>
  <si>
    <t xml:space="preserve">Plus value remplacement de raccords Fonte sous trottoir</t>
  </si>
  <si>
    <t xml:space="preserve">T 41 04 040 00</t>
  </si>
  <si>
    <t xml:space="preserve">TUYAUX GRES</t>
  </si>
  <si>
    <t xml:space="preserve">T 41 04 040 01</t>
  </si>
  <si>
    <t xml:space="preserve">T 41 04 040 02</t>
  </si>
  <si>
    <t xml:space="preserve">Fourniture et pose en apparent diamètre jusqu'à 150 mm </t>
  </si>
  <si>
    <t xml:space="preserve">T 41 04 040 03</t>
  </si>
  <si>
    <t xml:space="preserve">Fourniture et pose en apparent diamètre &gt; 150 mm à 300 mm </t>
  </si>
  <si>
    <t xml:space="preserve">T 41 04 040 04</t>
  </si>
  <si>
    <t xml:space="preserve">Fourniture et pose en tranchée diamètre jusqu'à 150 mm </t>
  </si>
  <si>
    <t xml:space="preserve">T 41 04 040 05</t>
  </si>
  <si>
    <t xml:space="preserve">Fourniture et pose en tranchée diamètre &gt; 150 mm à 300 mm </t>
  </si>
  <si>
    <t xml:space="preserve">T 41 04 040 06</t>
  </si>
  <si>
    <t xml:space="preserve">Fourniture et pose sous dallage diamètre jusqu'à 150 mm </t>
  </si>
  <si>
    <t xml:space="preserve">T 41 04 040 07</t>
  </si>
  <si>
    <t xml:space="preserve">Fourniture et pose sous dallage diamètre &gt; 150 mm à 300 mm </t>
  </si>
  <si>
    <t xml:space="preserve">T 41 04 040 08</t>
  </si>
  <si>
    <t xml:space="preserve">Fourniture et pose sous trottoir diamètre jusqu'à 150 mm </t>
  </si>
  <si>
    <t xml:space="preserve">T 41 04 040 09</t>
  </si>
  <si>
    <t xml:space="preserve">Fourniture et pose sous trottoir diamètre &gt; 150 mm à 300 mm </t>
  </si>
  <si>
    <t xml:space="preserve">T 41 04 040 10</t>
  </si>
  <si>
    <t xml:space="preserve">Fourniture et pose par tube PVC diamètre jusqu'à 150 mm </t>
  </si>
  <si>
    <t xml:space="preserve">T 41 04 040 11</t>
  </si>
  <si>
    <t xml:space="preserve">Fourniture et pose  par tube PVC diamètre &gt; 150 mm à 300 mm </t>
  </si>
  <si>
    <t xml:space="preserve">T 41 04 050 00</t>
  </si>
  <si>
    <t xml:space="preserve">TUYAUX CUIVRE</t>
  </si>
  <si>
    <t xml:space="preserve">T 41 04 050 01</t>
  </si>
  <si>
    <t xml:space="preserve">Dépose descente EP sans réemploi</t>
  </si>
  <si>
    <t xml:space="preserve">T 41 04 050 02</t>
  </si>
  <si>
    <t xml:space="preserve">Fourniture et pose de descente EP diam jusqu'à 80 mm ou 80x80 mm</t>
  </si>
  <si>
    <t xml:space="preserve">T 41 04 050 03</t>
  </si>
  <si>
    <t xml:space="preserve">Fourniture et pose de descente EP  diam &gt; 80 mm à 100 mm ou 100x100 mm</t>
  </si>
  <si>
    <t xml:space="preserve">T 41 04 050 04</t>
  </si>
  <si>
    <t xml:space="preserve">Fourniture et pose de descente EP diam &gt; 100 mm à 120 mm ou 120x120 mm</t>
  </si>
  <si>
    <t xml:space="preserve">T 41 04 050 05</t>
  </si>
  <si>
    <t xml:space="preserve">Réparation EP cuivre par soudage </t>
  </si>
  <si>
    <t xml:space="preserve">T 41 04 050 06</t>
  </si>
  <si>
    <t xml:space="preserve">Repose EP cuivre aprés réparation</t>
  </si>
  <si>
    <t xml:space="preserve">T 41 04 050 07</t>
  </si>
  <si>
    <t xml:space="preserve">Dépose gouttiere cuivre</t>
  </si>
  <si>
    <t xml:space="preserve">T 41 04 050 08</t>
  </si>
  <si>
    <t xml:space="preserve">Fourniture et pose gouttiere diamètre jusqu'à 80 ou 80x80mm</t>
  </si>
  <si>
    <t xml:space="preserve">T 41 04 050 09</t>
  </si>
  <si>
    <t xml:space="preserve">Fourniture et pose gouttiere diamètre &gt; 80 mm à 100 mm ou 100x100 mm</t>
  </si>
  <si>
    <t xml:space="preserve">T 41 04 050 10</t>
  </si>
  <si>
    <t xml:space="preserve">Fourniture et pose gouttiere diamètre &gt; 100 mm à 120 mm ou 120x120 mm</t>
  </si>
  <si>
    <t xml:space="preserve">T 41 04 050 11</t>
  </si>
  <si>
    <t xml:space="preserve">Réparation gouttiere Cuivre par soudage </t>
  </si>
  <si>
    <t xml:space="preserve">T 41 04 050 12</t>
  </si>
  <si>
    <t xml:space="preserve">Remplacement de raccordements de gouttiere cuivre</t>
  </si>
  <si>
    <t xml:space="preserve">T 41 04 050 13</t>
  </si>
  <si>
    <t xml:space="preserve">Refaconnage de gouttiere Cuivre déposée</t>
  </si>
  <si>
    <t xml:space="preserve">M2</t>
  </si>
  <si>
    <t xml:space="preserve">T 41 04 050 14</t>
  </si>
  <si>
    <t xml:space="preserve">Repose gouttiere cuivre aprés réparation</t>
  </si>
  <si>
    <t xml:space="preserve">T 41 04 060 00</t>
  </si>
  <si>
    <t xml:space="preserve">TUYAUX ZINC</t>
  </si>
  <si>
    <t xml:space="preserve">T 41 04 060 01</t>
  </si>
  <si>
    <t xml:space="preserve">Dépose descente EP zinc sans réemploi</t>
  </si>
  <si>
    <t xml:space="preserve">T 41 04 060 02</t>
  </si>
  <si>
    <t xml:space="preserve">Fourniture et pose descente EP  en apparent diamètre jusqu'à 80 mm</t>
  </si>
  <si>
    <t xml:space="preserve">T 41 04 060 03</t>
  </si>
  <si>
    <t xml:space="preserve">Fourniture et pose  descente EP zinc en apparent diamètre &gt; 80 mm à 100 mm</t>
  </si>
  <si>
    <t xml:space="preserve">T 41 04 060 04</t>
  </si>
  <si>
    <t xml:space="preserve">Fourniture et pose  descente EP zinc en apparent diamètre &gt; 100 mm à 120 mm</t>
  </si>
  <si>
    <t xml:space="preserve">T 41 04 060 05</t>
  </si>
  <si>
    <t xml:space="preserve">Fourniture et pose descente EP demi encastrée diamètre jusqu'à 80 mm</t>
  </si>
  <si>
    <t xml:space="preserve">T 41 04 060 06</t>
  </si>
  <si>
    <t xml:space="preserve">Fourniture et pose  descente EP zinc demi encastrée diamètre &gt; 80 mm à 100 mm</t>
  </si>
  <si>
    <t xml:space="preserve">T 41 04 060 07</t>
  </si>
  <si>
    <t xml:space="preserve">Fourniture et pose  descente EP zinc demi encastrée diamètre &gt; 100 mm à 120 mm</t>
  </si>
  <si>
    <t xml:space="preserve">T 41 04 060 08</t>
  </si>
  <si>
    <t xml:space="preserve">Réparation EP zinc par soudage </t>
  </si>
  <si>
    <t xml:space="preserve">T 41 04 060 09</t>
  </si>
  <si>
    <t xml:space="preserve">Dépose gouttiere Zinc sans réemploi</t>
  </si>
  <si>
    <t xml:space="preserve">T 41 04 060 10</t>
  </si>
  <si>
    <t xml:space="preserve">Fourniture et pose gouttiere Zinc jusqu'à 80 mm</t>
  </si>
  <si>
    <t xml:space="preserve">T 41 04 060 11</t>
  </si>
  <si>
    <t xml:space="preserve">Fourniture et pose gouttiere Zinc &gt; 80 à 100 mm</t>
  </si>
  <si>
    <t xml:space="preserve">T 41 04 060 12</t>
  </si>
  <si>
    <t xml:space="preserve">Fourniture et pose gouttiere Zinc &gt; 100 à 120 mm</t>
  </si>
  <si>
    <t xml:space="preserve">T 41 04 060 13</t>
  </si>
  <si>
    <t xml:space="preserve">Réfection soudure gouttière Zinc</t>
  </si>
  <si>
    <t xml:space="preserve">T 41 04 060 14</t>
  </si>
  <si>
    <t xml:space="preserve">Remplacement de raccordements de gouttiere Zinc</t>
  </si>
  <si>
    <t xml:space="preserve">T 41 04 060 15</t>
  </si>
  <si>
    <t xml:space="preserve">Dépose cheneau et noue sans réemploi</t>
  </si>
  <si>
    <t xml:space="preserve">T 41 04 060 16</t>
  </si>
  <si>
    <t xml:space="preserve">Fourniture et pose cheneau et noue épaisseur 0,65 mm</t>
  </si>
  <si>
    <t xml:space="preserve">T 41 04 060 17</t>
  </si>
  <si>
    <t xml:space="preserve">Fourniture et pose cheneau et noue épaisseur 0,80 mm</t>
  </si>
  <si>
    <t xml:space="preserve">T 41 04 060 18</t>
  </si>
  <si>
    <t xml:space="preserve">Fourniture et pose boîte à eau carrée zinc</t>
  </si>
  <si>
    <t xml:space="preserve">T 41 04 060 19</t>
  </si>
  <si>
    <t xml:space="preserve">Réparation  remplacement cheneau et noue epais 0,65 mm</t>
  </si>
  <si>
    <t xml:space="preserve">T 41 04 060 20</t>
  </si>
  <si>
    <t xml:space="preserve">Réparation  remplacement cheneau et noue epais 0,80 mm</t>
  </si>
  <si>
    <t xml:space="preserve">T 41 04 060 21</t>
  </si>
  <si>
    <t xml:space="preserve">Réparation  remplacement naissance epais 0,65 mm</t>
  </si>
  <si>
    <t xml:space="preserve">T 41 04 060 22</t>
  </si>
  <si>
    <t xml:space="preserve">Réparation  remplacement naissance epais 0,80 mm</t>
  </si>
  <si>
    <t xml:space="preserve">T 41 04 060 23</t>
  </si>
  <si>
    <t xml:space="preserve">Réparation par soudure</t>
  </si>
  <si>
    <t xml:space="preserve">T 41 04 070 00</t>
  </si>
  <si>
    <t xml:space="preserve">DIVERS EVACUATION</t>
  </si>
  <si>
    <t xml:space="preserve">T 41 04 070 01</t>
  </si>
  <si>
    <t xml:space="preserve">Fourniture et pose crapaudine zinc en tôle perforée</t>
  </si>
  <si>
    <t xml:space="preserve">T 41 04 070 02</t>
  </si>
  <si>
    <t xml:space="preserve">Fourniture et pose Crapaudine zinc en fil</t>
  </si>
  <si>
    <t xml:space="preserve">T 41 04 070 03</t>
  </si>
  <si>
    <t xml:space="preserve">Fourniture et pose Crapaudine alu en fil</t>
  </si>
  <si>
    <t xml:space="preserve">T 41 04 070 04</t>
  </si>
  <si>
    <t xml:space="preserve">Fourniture et pose Siphon de sol inox 150x150 mm</t>
  </si>
  <si>
    <t xml:space="preserve">T 41 04 070 05</t>
  </si>
  <si>
    <t xml:space="preserve">Fourniture et pose Siphon de sol inox 200x200 mm</t>
  </si>
  <si>
    <t xml:space="preserve">T 41 04 070 06</t>
  </si>
  <si>
    <t xml:space="preserve">Fourniture et pose Caniveau grille inox 1000 x 150 mm</t>
  </si>
  <si>
    <t xml:space="preserve">T 41 04 070 07</t>
  </si>
  <si>
    <t xml:space="preserve">Fourniture et pose Caniveau grille inox 1000 x 300 mm</t>
  </si>
  <si>
    <t xml:space="preserve">T 41 04 070 08</t>
  </si>
  <si>
    <t xml:space="preserve">Fourniture et pose Regard grille inox 400 x 400 mm</t>
  </si>
  <si>
    <t xml:space="preserve">T 41 04 070 09</t>
  </si>
  <si>
    <t xml:space="preserve">Fourniture et pose Raccord fonte PVC Bourdin 1"1/2</t>
  </si>
  <si>
    <t xml:space="preserve">T 41 04 080 00</t>
  </si>
  <si>
    <t xml:space="preserve">BAC A GRAISSE</t>
  </si>
  <si>
    <t xml:space="preserve">T 41 04 080 01</t>
  </si>
  <si>
    <t xml:space="preserve">Fourniture et pose Séparateur 200 litres</t>
  </si>
  <si>
    <t xml:space="preserve">T 41 04 080 02</t>
  </si>
  <si>
    <t xml:space="preserve">Fourniture et pose Séparateur 500 litres</t>
  </si>
  <si>
    <t xml:space="preserve">T 41 04 090 00</t>
  </si>
  <si>
    <t xml:space="preserve">VENTILATION DE CANALISATION</t>
  </si>
  <si>
    <t xml:space="preserve">T 41 04 090 01</t>
  </si>
  <si>
    <t xml:space="preserve">Fourniture et pose Primaire en PVC</t>
  </si>
  <si>
    <t xml:space="preserve">T 41 04 090 02</t>
  </si>
  <si>
    <t xml:space="preserve">Fourniture et pose Secondaire en PVC</t>
  </si>
  <si>
    <t xml:space="preserve">T 41 04 090 03</t>
  </si>
  <si>
    <t xml:space="preserve">Fourniture et pose En PVC pour fosse septique </t>
  </si>
  <si>
    <t xml:space="preserve">T 41 04 090 04</t>
  </si>
  <si>
    <t xml:space="preserve">Fourniture et pose En PVC pour bac à graisses </t>
  </si>
  <si>
    <t xml:space="preserve">T 41 04 090 05</t>
  </si>
  <si>
    <t xml:space="preserve">Fourniture et pose Aérateur à membrane PVC diam 40 mm</t>
  </si>
  <si>
    <t xml:space="preserve">T 41 04 090 06</t>
  </si>
  <si>
    <t xml:space="preserve">Fourniture et pose Aérateur à membrane PVC diam 63 mm à 80 mm </t>
  </si>
  <si>
    <t xml:space="preserve">T 41 04 090 07</t>
  </si>
  <si>
    <t xml:space="preserve">Fourniture et pose Aérateur à membrane PVC diam 110 mm</t>
  </si>
  <si>
    <t xml:space="preserve">T 41 04 100 00</t>
  </si>
  <si>
    <t xml:space="preserve">ENCOFFREMENT DE CANALISATION</t>
  </si>
  <si>
    <t xml:space="preserve">T 41 04 100 01</t>
  </si>
  <si>
    <t xml:space="preserve">Dépose et repose de coffre bois</t>
  </si>
  <si>
    <t xml:space="preserve">T 41 05 000 00</t>
  </si>
  <si>
    <t xml:space="preserve">APPAREILS SANITAIRE</t>
  </si>
  <si>
    <t xml:space="preserve">T 41 05 010 00</t>
  </si>
  <si>
    <t xml:space="preserve">EVIER</t>
  </si>
  <si>
    <t xml:space="preserve">T 41 05 010 01</t>
  </si>
  <si>
    <t xml:space="preserve">Dépose évier + meuble sans réemploi</t>
  </si>
  <si>
    <t xml:space="preserve">T 41 05 010 02</t>
  </si>
  <si>
    <t xml:space="preserve">Dépose et repose évier + meuble </t>
  </si>
  <si>
    <t xml:space="preserve">T 41 05 010 03</t>
  </si>
  <si>
    <t xml:space="preserve">Fourniture et pose 1 bac + 1 égouttoir en grés émaillé</t>
  </si>
  <si>
    <t xml:space="preserve">T 41 05 010 04</t>
  </si>
  <si>
    <t xml:space="preserve">Fourniture et pose 2 bacs + 1 égouttoir en grés émaillé</t>
  </si>
  <si>
    <t xml:space="preserve">T 41 05 010 05</t>
  </si>
  <si>
    <t xml:space="preserve">Fourniture et pose 2 bacs + 2 égouttoirs en grés émaillé</t>
  </si>
  <si>
    <t xml:space="preserve">T 41 05 010 06</t>
  </si>
  <si>
    <t xml:space="preserve">Fourniture et pose 1 bac + 1 égouttoir en inox 18/10</t>
  </si>
  <si>
    <t xml:space="preserve">T 41 05 010 07</t>
  </si>
  <si>
    <t xml:space="preserve">Fourniture et pose 2 bacs + 1 égouttoir en inox 18/10</t>
  </si>
  <si>
    <t xml:space="preserve">T 41 05 010 08</t>
  </si>
  <si>
    <t xml:space="preserve">Fourniture et pose 2 bacs + 2 égouttoirs en inox 18/10</t>
  </si>
  <si>
    <t xml:space="preserve">T 41 05 010 09</t>
  </si>
  <si>
    <t xml:space="preserve">Fourniture et pose 1 bac + 1 égouttoir de mat synthése</t>
  </si>
  <si>
    <t xml:space="preserve">T 41 05 010 10</t>
  </si>
  <si>
    <t xml:space="preserve">Fourniture et pose 2 bacs + 1 égouttoir de mat synthése</t>
  </si>
  <si>
    <t xml:space="preserve">T 41 05 010 11</t>
  </si>
  <si>
    <t xml:space="preserve">Fourniture et pose 2 bacs + 2 égouttoirs de mat synthése</t>
  </si>
  <si>
    <t xml:space="preserve">T 41 05 010 12</t>
  </si>
  <si>
    <t xml:space="preserve">Fourniture et pose meuble évier jusqu'à 120  </t>
  </si>
  <si>
    <t xml:space="preserve">T 41 05 010 13</t>
  </si>
  <si>
    <t xml:space="preserve">Fourniture et pose meuble évier 140</t>
  </si>
  <si>
    <t xml:space="preserve">T 41 05 010 14</t>
  </si>
  <si>
    <t xml:space="preserve">Remplacement de bonde + obturateur de bac + chainette</t>
  </si>
  <si>
    <t xml:space="preserve">T 41 05 010 15</t>
  </si>
  <si>
    <t xml:space="preserve">Remplacement de siphon </t>
  </si>
  <si>
    <t xml:space="preserve">T 41 05 020 00</t>
  </si>
  <si>
    <t xml:space="preserve">LAVABOS, VASQUES, LAVE-MAINS</t>
  </si>
  <si>
    <t xml:space="preserve">T 41 05 020 01</t>
  </si>
  <si>
    <t xml:space="preserve">T 41 05 020 02</t>
  </si>
  <si>
    <t xml:space="preserve">Dépose et repose</t>
  </si>
  <si>
    <t xml:space="preserve">T 41 05 020 03</t>
  </si>
  <si>
    <t xml:space="preserve">Fourniture et pose de vasque en faience jusqu'à 60x50</t>
  </si>
  <si>
    <t xml:space="preserve">T 41 05 020 04</t>
  </si>
  <si>
    <t xml:space="preserve">Fourniture et pose vasque mat synthése jusqu'à 60x50 </t>
  </si>
  <si>
    <t xml:space="preserve">T 41 05 020 05</t>
  </si>
  <si>
    <t xml:space="preserve">Fourniture et pose de vasque inox à encastrer diam 380 mm satiné ou brillant</t>
  </si>
  <si>
    <t xml:space="preserve">T 41 05 020 06</t>
  </si>
  <si>
    <t xml:space="preserve">Fourniture et pose de vasque inox à poser 380x380 mm satiné ou brillant</t>
  </si>
  <si>
    <t xml:space="preserve">T 41 05 020 07</t>
  </si>
  <si>
    <t xml:space="preserve">Fourniture et pose de lavabo jusqu'à 60x50  </t>
  </si>
  <si>
    <t xml:space="preserve">T 41 05 020 08</t>
  </si>
  <si>
    <t xml:space="preserve">Fourniture et pose de lavabo jusqu'à 70x60  </t>
  </si>
  <si>
    <t xml:space="preserve">T 41 05 020 09</t>
  </si>
  <si>
    <t xml:space="preserve">Fourniture et pose lavabo avec colonne jusqu'à 60x50  </t>
  </si>
  <si>
    <t xml:space="preserve">T 41 05 020 10</t>
  </si>
  <si>
    <t xml:space="preserve">Fourniture et pose lavabo avec colonne jusqu'à 70x60  </t>
  </si>
  <si>
    <t xml:space="preserve">T 41 05 020 11</t>
  </si>
  <si>
    <t xml:space="preserve">Fourniture et  pose de colonne de lavabo assortie</t>
  </si>
  <si>
    <t xml:space="preserve">T 41 05 020 12</t>
  </si>
  <si>
    <t xml:space="preserve">Fourniture et  pose lavabo pour PMR jusqu'à 65x55</t>
  </si>
  <si>
    <t xml:space="preserve">T 41 05 020 13</t>
  </si>
  <si>
    <t xml:space="preserve">Fourniture et pose lave-mains grés jusqu'à 30x50   </t>
  </si>
  <si>
    <t xml:space="preserve">T 41 05 020 14</t>
  </si>
  <si>
    <t xml:space="preserve">Fourniture et pose lave-mains mat synthése jusquà 30x50   </t>
  </si>
  <si>
    <t xml:space="preserve">T 41 05 020 15</t>
  </si>
  <si>
    <t xml:space="preserve">Fourniture et pose lave-mains d'angle grés jusqu'à 30x50   </t>
  </si>
  <si>
    <t xml:space="preserve">T 41 05 020 16</t>
  </si>
  <si>
    <t xml:space="preserve">Fourniture et pose lave-mains d'angle jusqu'à 40x40  matériau de synthése</t>
  </si>
  <si>
    <t xml:space="preserve">T 41 05 020 17</t>
  </si>
  <si>
    <t xml:space="preserve">Fourniture et pose lave-mains inox angle ou mur satiné ou brillant</t>
  </si>
  <si>
    <t xml:space="preserve">T 41 05 020 18</t>
  </si>
  <si>
    <t xml:space="preserve">Fourniture et pose de meuble sous vasque</t>
  </si>
  <si>
    <t xml:space="preserve">T 41 05 020 19</t>
  </si>
  <si>
    <t xml:space="preserve">Fourniture et pose de meuble haut</t>
  </si>
  <si>
    <t xml:space="preserve">T 41 05 020 20</t>
  </si>
  <si>
    <t xml:space="preserve">Fourniture et pose plan 1 vasque résine longueur 1200 mm</t>
  </si>
  <si>
    <t xml:space="preserve">T 41 05 020 21</t>
  </si>
  <si>
    <t xml:space="preserve">Fourniture et pose plan 2 vasques résine longueur 2200 mm</t>
  </si>
  <si>
    <t xml:space="preserve">T 41 05 020 22</t>
  </si>
  <si>
    <t xml:space="preserve">Remplacement de mécanisme complet de vidage </t>
  </si>
  <si>
    <t xml:space="preserve">T 41 05 020 23</t>
  </si>
  <si>
    <t xml:space="preserve">T 41 05 020 24</t>
  </si>
  <si>
    <t xml:space="preserve">Remplacement de support </t>
  </si>
  <si>
    <t xml:space="preserve">T 41 05 030 00</t>
  </si>
  <si>
    <t xml:space="preserve">BIDETS</t>
  </si>
  <si>
    <t xml:space="preserve">T 41 05 030 01</t>
  </si>
  <si>
    <t xml:space="preserve">T 41 05 030 02</t>
  </si>
  <si>
    <t xml:space="preserve">T 41 05 030 03</t>
  </si>
  <si>
    <t xml:space="preserve">Fourniture et pose bidet en gres émaille jusqu'à 40x60  </t>
  </si>
  <si>
    <t xml:space="preserve">T 41 05 030 04</t>
  </si>
  <si>
    <t xml:space="preserve">Remplacement de mécanisme complet de vidage</t>
  </si>
  <si>
    <t xml:space="preserve">T 41 05 030 05</t>
  </si>
  <si>
    <t xml:space="preserve">T 41 05 040 00</t>
  </si>
  <si>
    <t xml:space="preserve">BAIGNOIRES</t>
  </si>
  <si>
    <t xml:space="preserve">T 41 05 040 01</t>
  </si>
  <si>
    <t xml:space="preserve">Dépose sans réemploi  </t>
  </si>
  <si>
    <t xml:space="preserve">T 41 05 040 02</t>
  </si>
  <si>
    <t xml:space="preserve">Dépose et repose </t>
  </si>
  <si>
    <t xml:space="preserve">T 41 05 040 03</t>
  </si>
  <si>
    <t xml:space="preserve">Dépose sans réemploi de tablier </t>
  </si>
  <si>
    <t xml:space="preserve">T 41 05 040 04</t>
  </si>
  <si>
    <t xml:space="preserve">Dépose et repose de tablier </t>
  </si>
  <si>
    <t xml:space="preserve">T 41 05 040 05</t>
  </si>
  <si>
    <t xml:space="preserve">Fourniture et pose de baignoire en acier émaillé jusqu'à 140 cm</t>
  </si>
  <si>
    <t xml:space="preserve">T 41 05 040 06</t>
  </si>
  <si>
    <t xml:space="preserve">Fourniture et pose de baignoire en acier émaillé de plus de 140 jusqu'à 170 cm   </t>
  </si>
  <si>
    <t xml:space="preserve">T 41 05 040 07</t>
  </si>
  <si>
    <t xml:space="preserve">Fourniture et pose de baignoire en fonte blanche pour enfant de maternelle 80 x 45 cm</t>
  </si>
  <si>
    <t xml:space="preserve">T 41 05 040 08</t>
  </si>
  <si>
    <t xml:space="preserve">Fourniture et pose de baignoire en matériau de synthèse jusqu'à 140  cm </t>
  </si>
  <si>
    <t xml:space="preserve">T 41 05 040 09</t>
  </si>
  <si>
    <t xml:space="preserve">Fourniture et pose de baignoire en matériau de synthése de 140 jusqu'à 170 cm  </t>
  </si>
  <si>
    <t xml:space="preserve">T 41 05 040 10</t>
  </si>
  <si>
    <t xml:space="preserve">Fourniture et pose de tablier </t>
  </si>
  <si>
    <t xml:space="preserve">T 41 05 040 11</t>
  </si>
  <si>
    <t xml:space="preserve">Remplacement de mécanisme de vidage </t>
  </si>
  <si>
    <t xml:space="preserve">T 41 05 040 12</t>
  </si>
  <si>
    <t xml:space="preserve">T 41 05 050 00</t>
  </si>
  <si>
    <t xml:space="preserve">BACS A DOUCHE</t>
  </si>
  <si>
    <t xml:space="preserve">T 41 05 050 01</t>
  </si>
  <si>
    <t xml:space="preserve">T 41 05 050 02</t>
  </si>
  <si>
    <t xml:space="preserve">T 41 05 050 03</t>
  </si>
  <si>
    <t xml:space="preserve">Fourniture et pose bac à douches en grés émaillé 70 x 70 cm  </t>
  </si>
  <si>
    <t xml:space="preserve">T 41 05 050 04</t>
  </si>
  <si>
    <t xml:space="preserve">Fourniture et pose bac à douche en grés émaillé de  80 x 80 cm </t>
  </si>
  <si>
    <t xml:space="preserve">T 41 05 050 05</t>
  </si>
  <si>
    <t xml:space="preserve">Fourniture et pose bac à douche en grés émaillé extra plat  80 x 80 cm </t>
  </si>
  <si>
    <t xml:space="preserve">T 41 05 050 06</t>
  </si>
  <si>
    <t xml:space="preserve">Fourniture et pose bac à douche en grès émaillé bord arrondi 80 x 80 cm</t>
  </si>
  <si>
    <t xml:space="preserve">T 41 05 050 07</t>
  </si>
  <si>
    <t xml:space="preserve">Fourniture et pose bac à douche en matériau de synthése 70 x 70 cm</t>
  </si>
  <si>
    <t xml:space="preserve">T 41 05 050 08</t>
  </si>
  <si>
    <t xml:space="preserve">Fourniture et pose bac à douche en matériau de synthése de 80 x 80 cm  </t>
  </si>
  <si>
    <t xml:space="preserve">T 41 05 050 09</t>
  </si>
  <si>
    <t xml:space="preserve">Fourniture et pose bac à douche inox de 80 x 80 cm satiné ou brillant</t>
  </si>
  <si>
    <t xml:space="preserve">T 41 05 050 10</t>
  </si>
  <si>
    <t xml:space="preserve">Remplacement de bonde </t>
  </si>
  <si>
    <t xml:space="preserve">T 41 05 050 11</t>
  </si>
  <si>
    <t xml:space="preserve">T 41 05 060 00</t>
  </si>
  <si>
    <t xml:space="preserve">PAROIS DE DOUCHE</t>
  </si>
  <si>
    <t xml:space="preserve">T 41 05 060 01</t>
  </si>
  <si>
    <t xml:space="preserve">T 41 05 060 02</t>
  </si>
  <si>
    <t xml:space="preserve">T 41 05 060 03</t>
  </si>
  <si>
    <t xml:space="preserve">Fourniture et pose paroi d'angle extensible jusqu'à 90x90 cm</t>
  </si>
  <si>
    <t xml:space="preserve">T 41 05 060 04</t>
  </si>
  <si>
    <t xml:space="preserve">Fourniture et pose paroi de douche extensible jusqu'à 90x90 cm</t>
  </si>
  <si>
    <t xml:space="preserve">T 41 05 060 05</t>
  </si>
  <si>
    <t xml:space="preserve">Fourniture et pose paroi de douche 1/4 de cercle jusqu'à 80x80 cm</t>
  </si>
  <si>
    <t xml:space="preserve">T 41 05 070 00</t>
  </si>
  <si>
    <t xml:space="preserve">WC</t>
  </si>
  <si>
    <t xml:space="preserve">T 41 05 070 01</t>
  </si>
  <si>
    <t xml:space="preserve">Dépose cuvette sans réemploi  </t>
  </si>
  <si>
    <t xml:space="preserve">T 41 05 070 02</t>
  </si>
  <si>
    <t xml:space="preserve">Dépose et repose cuvette </t>
  </si>
  <si>
    <t xml:space="preserve">T 41 05 070 03</t>
  </si>
  <si>
    <t xml:space="preserve">Dépose wc à la turque sans réemploi  </t>
  </si>
  <si>
    <t xml:space="preserve">T 41 05 070 04</t>
  </si>
  <si>
    <t xml:space="preserve">Dépose réservoir de chasse complet adossé sans réemploi </t>
  </si>
  <si>
    <t xml:space="preserve">T 41 05 070 05</t>
  </si>
  <si>
    <t xml:space="preserve">Dépose et repose réservoir de chasse complet adossé  </t>
  </si>
  <si>
    <t xml:space="preserve">T 41 05 070 06</t>
  </si>
  <si>
    <t xml:space="preserve">Dépose réservoir de chasse haute complet sans réemploi  </t>
  </si>
  <si>
    <t xml:space="preserve">T 41 05 070 07</t>
  </si>
  <si>
    <t xml:space="preserve">Dépose et repose réservoir de chasse haute complet </t>
  </si>
  <si>
    <t xml:space="preserve">T 41 05 070 08</t>
  </si>
  <si>
    <t xml:space="preserve">Fourniture et pose cuvette wc en grés émaillé indépendante collective ou surélevée</t>
  </si>
  <si>
    <t xml:space="preserve">T 41 05 070 09</t>
  </si>
  <si>
    <t xml:space="preserve">Fourniture et pose ensemble cuvette et réservoir en grès</t>
  </si>
  <si>
    <t xml:space="preserve">T 41 05 070 10</t>
  </si>
  <si>
    <t xml:space="preserve">Fourniture et pose cuvette wc grés émaillé pour Crèche et TPS hauteur 260 mm maxi</t>
  </si>
  <si>
    <t xml:space="preserve">T 41 05 070 11</t>
  </si>
  <si>
    <t xml:space="preserve">Fourniture et pose cuvette wc grés émaillé pour Maternelle hauteur 305 mm maxi</t>
  </si>
  <si>
    <t xml:space="preserve">T 41 05 070 12</t>
  </si>
  <si>
    <t xml:space="preserve">Fourniture et pose cuvette wc grés émaillé pour Enfants hauteur 330 mm maxi</t>
  </si>
  <si>
    <t xml:space="preserve">T 41 05 070 13</t>
  </si>
  <si>
    <t xml:space="preserve">Fourniture et pose wc turc en grés emaillé</t>
  </si>
  <si>
    <t xml:space="preserve">T 41 05 070 14</t>
  </si>
  <si>
    <t xml:space="preserve">Fourniture et pose cuvette suspendue enfant en grès</t>
  </si>
  <si>
    <t xml:space="preserve">T 41 05 070 15</t>
  </si>
  <si>
    <t xml:space="preserve">Fourniture et pose cuvette suspendue adulte en grès</t>
  </si>
  <si>
    <t xml:space="preserve">T 41 05 070 16</t>
  </si>
  <si>
    <t xml:space="preserve">Fourniture et pose cuvette suspendue adulte en grès rallongée ou PMR</t>
  </si>
  <si>
    <t xml:space="preserve">T 41 05 070 17</t>
  </si>
  <si>
    <t xml:space="preserve">Fourniture et pose cuvette suspendue ou à poser en inox</t>
  </si>
  <si>
    <t xml:space="preserve">T 41 05 070 18</t>
  </si>
  <si>
    <t xml:space="preserve">Fourniture et pose bâti support </t>
  </si>
  <si>
    <t xml:space="preserve">T 41 05 070 19</t>
  </si>
  <si>
    <t xml:space="preserve">Remplacement plaque de commande WC </t>
  </si>
  <si>
    <t xml:space="preserve">T 41 05 070 20</t>
  </si>
  <si>
    <t xml:space="preserve">Fourniture et pose cuvette broyeur avec abattant</t>
  </si>
  <si>
    <t xml:space="preserve">T 41 05 070 21</t>
  </si>
  <si>
    <t xml:space="preserve">Réservoir de chasse adossé grés emaillé 3/6 l </t>
  </si>
  <si>
    <t xml:space="preserve">T 41 05 070 22</t>
  </si>
  <si>
    <t xml:space="preserve">Réservoir de chasse haute plastique 6/9 l</t>
  </si>
  <si>
    <t xml:space="preserve">T 41 05 070 23</t>
  </si>
  <si>
    <t xml:space="preserve">Réservoir hydropneumatique mural capacité 6/9 l</t>
  </si>
  <si>
    <t xml:space="preserve">T 41 05 070 24</t>
  </si>
  <si>
    <t xml:space="preserve">Fourniture et pose tube de descente chasse haute </t>
  </si>
  <si>
    <t xml:space="preserve">T 41 05 070 25</t>
  </si>
  <si>
    <t xml:space="preserve">Dépose de couvercle et abattant avec ou sans réemploi</t>
  </si>
  <si>
    <t xml:space="preserve">T 41 05 070 26</t>
  </si>
  <si>
    <t xml:space="preserve">Fourniture et pose ou remplacement abattant double</t>
  </si>
  <si>
    <t xml:space="preserve">T 41 05 070 27</t>
  </si>
  <si>
    <t xml:space="preserve">Fourniture et pose ou remplacement abattant simple ou anti-contact</t>
  </si>
  <si>
    <t xml:space="preserve">T 41 05 070 28</t>
  </si>
  <si>
    <t xml:space="preserve">Fourniture et pose ou remplacement de mécanisme de chasse</t>
  </si>
  <si>
    <t xml:space="preserve">T 41 05 070 29</t>
  </si>
  <si>
    <t xml:space="preserve">Fourniture et pose ou remplacement de robinet d'arret de chasse</t>
  </si>
  <si>
    <t xml:space="preserve">T 41 05 070 30</t>
  </si>
  <si>
    <t xml:space="preserve">Remplacement de pipe en pvc pour wc</t>
  </si>
  <si>
    <t xml:space="preserve">T 41 05 080 00</t>
  </si>
  <si>
    <t xml:space="preserve">URINOIRS</t>
  </si>
  <si>
    <t xml:space="preserve">T 41 05 080 01</t>
  </si>
  <si>
    <t xml:space="preserve">Dépose de stalle sans réemploi </t>
  </si>
  <si>
    <t xml:space="preserve">T 41 05 080 02</t>
  </si>
  <si>
    <t xml:space="preserve">Dépose et repose de stalle</t>
  </si>
  <si>
    <t xml:space="preserve">T 41 05 080 03</t>
  </si>
  <si>
    <t xml:space="preserve">Dépose de coquille sans réemploi </t>
  </si>
  <si>
    <t xml:space="preserve">T 41 05 080 04</t>
  </si>
  <si>
    <t xml:space="preserve">Dépose et repose de coquille </t>
  </si>
  <si>
    <t xml:space="preserve">T 41 05 080 05</t>
  </si>
  <si>
    <t xml:space="preserve">Fourniture et pose de stalle isolée ou en batterie en grés émaillé</t>
  </si>
  <si>
    <t xml:space="preserve">T 41 05 080 06</t>
  </si>
  <si>
    <t xml:space="preserve">Fourniture et pose coquille grés émaillé tous types</t>
  </si>
  <si>
    <t xml:space="preserve">T 41 05 080 07</t>
  </si>
  <si>
    <t xml:space="preserve">Fourniture et pose coquille suspendue inox</t>
  </si>
  <si>
    <t xml:space="preserve">T 41 05 080 08</t>
  </si>
  <si>
    <t xml:space="preserve">T 41 05 080 09</t>
  </si>
  <si>
    <t xml:space="preserve">Remplacement de siphon pour stalle</t>
  </si>
  <si>
    <t xml:space="preserve">T 41 05 080 10</t>
  </si>
  <si>
    <t xml:space="preserve">Remplacement de siphon pour coquille</t>
  </si>
  <si>
    <t xml:space="preserve">T 41 05 080 11</t>
  </si>
  <si>
    <t xml:space="preserve">Remplacement de bonde pour stalle</t>
  </si>
  <si>
    <t xml:space="preserve">T 41 05 080 12</t>
  </si>
  <si>
    <t xml:space="preserve">Remplacement de bonde pour coquille</t>
  </si>
  <si>
    <t xml:space="preserve">T 41 05 090 00</t>
  </si>
  <si>
    <t xml:space="preserve">BACS A LAVER OU PLONGES</t>
  </si>
  <si>
    <t xml:space="preserve">T 41 05 090 01</t>
  </si>
  <si>
    <t xml:space="preserve">T 41 05 090 02</t>
  </si>
  <si>
    <t xml:space="preserve">Dépose et repose  </t>
  </si>
  <si>
    <t xml:space="preserve">T 41 05 090 03</t>
  </si>
  <si>
    <t xml:space="preserve">Fourniture et pose bac à laver en grés émaillé jusqu'à 70x70cm</t>
  </si>
  <si>
    <t xml:space="preserve">T 41 05 090 04</t>
  </si>
  <si>
    <t xml:space="preserve">Fourniture et pose bac à laver en inox jusqu'à 70x70cm</t>
  </si>
  <si>
    <t xml:space="preserve">T 41 05 090 05</t>
  </si>
  <si>
    <t xml:space="preserve">Fourniture et pose bac à laver en mat synthése avec meuble</t>
  </si>
  <si>
    <t xml:space="preserve">T 41 05 090 06</t>
  </si>
  <si>
    <t xml:space="preserve">Fourniture et pose plonge inox sur pieds 1 bac 1 égouttoir  jusqu'à 120x60cm</t>
  </si>
  <si>
    <t xml:space="preserve">T 41 05 090 07</t>
  </si>
  <si>
    <t xml:space="preserve">Fourniture et pose plonge inox sur pieds 2 bacs 1 égouttoir jusqu'à 180x60cm</t>
  </si>
  <si>
    <t xml:space="preserve">T 41 05 090 08</t>
  </si>
  <si>
    <t xml:space="preserve">Remplacement de siphon bac à laver ou plonge</t>
  </si>
  <si>
    <t xml:space="preserve">T 41 05 090 09</t>
  </si>
  <si>
    <t xml:space="preserve">Remplacement de systéme de vidage bac à laver ou plonge</t>
  </si>
  <si>
    <t xml:space="preserve">T 41 05 100 00</t>
  </si>
  <si>
    <t xml:space="preserve">POSTE D'EAU MURAL</t>
  </si>
  <si>
    <t xml:space="preserve">T 41 05 100 01</t>
  </si>
  <si>
    <t xml:space="preserve">T 41 05 100 02</t>
  </si>
  <si>
    <t xml:space="preserve">T 41 05 100 03</t>
  </si>
  <si>
    <t xml:space="preserve">Fourniture et pose poste d'eau en grés émaillé </t>
  </si>
  <si>
    <t xml:space="preserve">T 41 05 100 04</t>
  </si>
  <si>
    <t xml:space="preserve">Remplacement de siphon  de poste d'eau</t>
  </si>
  <si>
    <t xml:space="preserve">T 41 05 100 05</t>
  </si>
  <si>
    <t xml:space="preserve">Remplacement de systéme de vidage de poste d'eau</t>
  </si>
  <si>
    <t xml:space="preserve">T 41 05 100 06</t>
  </si>
  <si>
    <t xml:space="preserve">Remplacement grille fond de vasque de poste d'eau</t>
  </si>
  <si>
    <t xml:space="preserve">T 41 05 110 00</t>
  </si>
  <si>
    <t xml:space="preserve">LAVABOS COLLECTIFS</t>
  </si>
  <si>
    <t xml:space="preserve">T 41 05 110 01</t>
  </si>
  <si>
    <t xml:space="preserve">Dépose lavabo isolé ou circulaire sans réemploi </t>
  </si>
  <si>
    <t xml:space="preserve">T 41 05 110 02</t>
  </si>
  <si>
    <t xml:space="preserve">Dépose lavabos en batterie sans réemploi </t>
  </si>
  <si>
    <t xml:space="preserve">T 41 05 110 03</t>
  </si>
  <si>
    <t xml:space="preserve">Dépose et repose lavabo isolé ou circulaire</t>
  </si>
  <si>
    <t xml:space="preserve">T 41 05 110 04</t>
  </si>
  <si>
    <t xml:space="preserve">Dépose et repose lavabo en batterie </t>
  </si>
  <si>
    <t xml:space="preserve">T 41 05 110 05</t>
  </si>
  <si>
    <t xml:space="preserve">Fourniture et pose en lavabo isolé grés émaillé 1 poste</t>
  </si>
  <si>
    <t xml:space="preserve">T 41 05 110 06</t>
  </si>
  <si>
    <t xml:space="preserve">Fourniture et pose grés émaillé en batterie 2 postes</t>
  </si>
  <si>
    <t xml:space="preserve">T 41 05 110 07</t>
  </si>
  <si>
    <t xml:space="preserve">Fourniture et pose grés émaillé en batterie 3 postes</t>
  </si>
  <si>
    <t xml:space="preserve">T 41 05 110 08</t>
  </si>
  <si>
    <t xml:space="preserve">Fourniture et pose grés émaillé en batterie 4 postes</t>
  </si>
  <si>
    <t xml:space="preserve">T 41 05 110 09</t>
  </si>
  <si>
    <t xml:space="preserve">Fourniture et pose lavabo circulaire collectif</t>
  </si>
  <si>
    <t xml:space="preserve">T 41 05 110 10</t>
  </si>
  <si>
    <t xml:space="preserve">T 41 05 110 11</t>
  </si>
  <si>
    <t xml:space="preserve">Remplacement de systéme de vidage </t>
  </si>
  <si>
    <t xml:space="preserve">T 41 05 120 00</t>
  </si>
  <si>
    <t xml:space="preserve">TIMBRES D'OFFICE</t>
  </si>
  <si>
    <t xml:space="preserve">T 41 05 120 01</t>
  </si>
  <si>
    <t xml:space="preserve">T 41 05 120 02</t>
  </si>
  <si>
    <t xml:space="preserve">T 41 05 120 03</t>
  </si>
  <si>
    <t xml:space="preserve">Fourniture et pose en grés émaillé de 60x50x20 cm</t>
  </si>
  <si>
    <t xml:space="preserve">T 41 05 120 04</t>
  </si>
  <si>
    <t xml:space="preserve">Fourniture et pose en inox de 18/10 de 60x80x40 cm</t>
  </si>
  <si>
    <t xml:space="preserve">T 41 05 120 05</t>
  </si>
  <si>
    <t xml:space="preserve">Remplacement de siphon + joints </t>
  </si>
  <si>
    <t xml:space="preserve">T 41 05 120 06</t>
  </si>
  <si>
    <t xml:space="preserve">T 41 05 120 07</t>
  </si>
  <si>
    <t xml:space="preserve">Remplacement d'équerre ou console </t>
  </si>
  <si>
    <t xml:space="preserve">T 41 05 130 00</t>
  </si>
  <si>
    <t xml:space="preserve">SEPARATIONS TOILETTES</t>
  </si>
  <si>
    <t xml:space="preserve">T 41 05 130 01</t>
  </si>
  <si>
    <t xml:space="preserve">T 41 05 130 02</t>
  </si>
  <si>
    <t xml:space="preserve">T 41 05 130 03</t>
  </si>
  <si>
    <t xml:space="preserve">Fourniture et pose de cloisonnettes stratifiées dim 0,70 x 0,40 m  </t>
  </si>
  <si>
    <t xml:space="preserve">T 41 05 130 04</t>
  </si>
  <si>
    <t xml:space="preserve">Fourniture et pose de cloisonnettes stratifiées dim 1,00 x 0,33 m  </t>
  </si>
  <si>
    <t xml:space="preserve">T 41 05 130 05</t>
  </si>
  <si>
    <t xml:space="preserve">Supplément pour cloisonnettes préfabriquées décoratives</t>
  </si>
  <si>
    <t xml:space="preserve">T 41 05 130 06</t>
  </si>
  <si>
    <t xml:space="preserve">Fourniture et pose séparation inox jusqu'à hauteur 0,70 m</t>
  </si>
  <si>
    <t xml:space="preserve">T 41 05 140 00</t>
  </si>
  <si>
    <t xml:space="preserve">ACCESSOIRES DE TOILETTES</t>
  </si>
  <si>
    <t xml:space="preserve">T 41 05 140 01</t>
  </si>
  <si>
    <t xml:space="preserve">Dépose et repose avec ou sans réemploi</t>
  </si>
  <si>
    <t xml:space="preserve">T 41 05 140 02</t>
  </si>
  <si>
    <t xml:space="preserve">Fourniture et pose  de tablette sur lavabo en verre</t>
  </si>
  <si>
    <t xml:space="preserve">T 41 05 140 03</t>
  </si>
  <si>
    <t xml:space="preserve">Fourniture et pose  de tablette lavabo en plastique</t>
  </si>
  <si>
    <t xml:space="preserve">T 41 05 140 04</t>
  </si>
  <si>
    <t xml:space="preserve">Fourniture et pose de porte savonnette  métal chromé</t>
  </si>
  <si>
    <t xml:space="preserve">T 41 05 140 05</t>
  </si>
  <si>
    <t xml:space="preserve">Fourniture et pose de porte savonnette  plastique</t>
  </si>
  <si>
    <t xml:space="preserve">T 41 05 140 06</t>
  </si>
  <si>
    <t xml:space="preserve">Fourniture et pose  porte savon liquide  métal chromé</t>
  </si>
  <si>
    <t xml:space="preserve">T 41 05 140 07</t>
  </si>
  <si>
    <t xml:space="preserve">Fourniture et pose  porte savon liquide  verre</t>
  </si>
  <si>
    <t xml:space="preserve">T 41 05 140 08</t>
  </si>
  <si>
    <t xml:space="preserve">Fourniture et pose porte savon liquide  plastique</t>
  </si>
  <si>
    <t xml:space="preserve">T 41 05 140 09</t>
  </si>
  <si>
    <t xml:space="preserve">Fourniture et pose de porte serviette  métal chromé</t>
  </si>
  <si>
    <t xml:space="preserve">T 41 05 140 10</t>
  </si>
  <si>
    <t xml:space="preserve">Fourniture et pose de porte serviette en matériau de synthése</t>
  </si>
  <si>
    <t xml:space="preserve">T 41 05 140 11</t>
  </si>
  <si>
    <t xml:space="preserve">Fourniture et pose de porte brosse à dents métal chromé</t>
  </si>
  <si>
    <t xml:space="preserve">T 41 05 140 12</t>
  </si>
  <si>
    <t xml:space="preserve">Fourniture et pose de porte brosse à dents plastique</t>
  </si>
  <si>
    <t xml:space="preserve">T 41 05 140 13</t>
  </si>
  <si>
    <t xml:space="preserve">Fourniture et pose de porte papier wc métal chromé</t>
  </si>
  <si>
    <t xml:space="preserve">T 41 05 140 14</t>
  </si>
  <si>
    <t xml:space="preserve">Fourniture et pose de porte papier wc plastique</t>
  </si>
  <si>
    <t xml:space="preserve">T 41 05 140 15</t>
  </si>
  <si>
    <t xml:space="preserve">Fourniture et pose porte brosse wc métal chromé</t>
  </si>
  <si>
    <t xml:space="preserve">T 41 05 140 16</t>
  </si>
  <si>
    <t xml:space="preserve">Fourniture et pose porte brosse wc plastique</t>
  </si>
  <si>
    <t xml:space="preserve">T 41 05 140 17</t>
  </si>
  <si>
    <t xml:space="preserve">Fourniture et pose de portemanteau en métal chromé</t>
  </si>
  <si>
    <t xml:space="preserve">T 41 05 140 18</t>
  </si>
  <si>
    <t xml:space="preserve">Fourniture et pose portemanteau en plastique</t>
  </si>
  <si>
    <t xml:space="preserve">T 41 05 140 19</t>
  </si>
  <si>
    <t xml:space="preserve">Fourniture et pose poignée douche, wc, baignoire métal </t>
  </si>
  <si>
    <t xml:space="preserve">T 41 05 140 20</t>
  </si>
  <si>
    <t xml:space="preserve">Fourniture et pose d'armoire de toilette 2 portes</t>
  </si>
  <si>
    <t xml:space="preserve">T 41 05 140 21</t>
  </si>
  <si>
    <t xml:space="preserve">Fourniture et pose d'armoire de toilette 3 portes</t>
  </si>
  <si>
    <t xml:space="preserve">T 41 05 140 22</t>
  </si>
  <si>
    <t xml:space="preserve">Fourniture et pose de porte rideau pour receveur de douche </t>
  </si>
  <si>
    <t xml:space="preserve">T 41 05 140 23</t>
  </si>
  <si>
    <t xml:space="preserve">Fourniture et pose  de rideau pour receveur de douche</t>
  </si>
  <si>
    <t xml:space="preserve">T 41 05 140 24</t>
  </si>
  <si>
    <t xml:space="preserve">Fourniture et pose barre d'appui relevable 60 cm</t>
  </si>
  <si>
    <t xml:space="preserve">T 41 05 140 25</t>
  </si>
  <si>
    <t xml:space="preserve">Fourniture et pose barre de relèvement droite 30cm</t>
  </si>
  <si>
    <t xml:space="preserve">T 41 05 140 26</t>
  </si>
  <si>
    <t xml:space="preserve">Fourniture et pose de miroir</t>
  </si>
  <si>
    <t xml:space="preserve">T 41 06 000 00</t>
  </si>
  <si>
    <t xml:space="preserve">ROBINETTERIE SANITAIRES</t>
  </si>
  <si>
    <t xml:space="preserve">T 41 06 010 00</t>
  </si>
  <si>
    <t xml:space="preserve">DEPOSE ROBINETS</t>
  </si>
  <si>
    <t xml:space="preserve">T 41 06 010 01</t>
  </si>
  <si>
    <t xml:space="preserve">Dépose mélangeur ou mitigeur monotrou sans réemploi</t>
  </si>
  <si>
    <t xml:space="preserve">T 41 06 010 02</t>
  </si>
  <si>
    <t xml:space="preserve">Dépose mélangeur ou mitigeur mural sans réemploi</t>
  </si>
  <si>
    <t xml:space="preserve">T 41 06 010 03</t>
  </si>
  <si>
    <t xml:space="preserve">Dépose et repose de mélangeur ou mitigeur monotrou</t>
  </si>
  <si>
    <t xml:space="preserve">T 41 06 010 04</t>
  </si>
  <si>
    <t xml:space="preserve">Dépose et repose de mélangeur ou mitigeur mural</t>
  </si>
  <si>
    <t xml:space="preserve">T 41 06 020 00</t>
  </si>
  <si>
    <t xml:space="preserve">FOURNITURE ET POSE OU REMPLACEMENT DE ROBINETS</t>
  </si>
  <si>
    <t xml:space="preserve">T 41 06 020 01</t>
  </si>
  <si>
    <t xml:space="preserve">Mélangeur monotrou chromé</t>
  </si>
  <si>
    <t xml:space="preserve">T 41 06 020 02</t>
  </si>
  <si>
    <t xml:space="preserve">Mélangeur bain/douche monotrou chromé avec inverseur</t>
  </si>
  <si>
    <t xml:space="preserve">T 41 06 020 03</t>
  </si>
  <si>
    <t xml:space="preserve">Mélangeur bain/douche ou douche mural chromé avec inverseur</t>
  </si>
  <si>
    <t xml:space="preserve">T 41 06 020 04</t>
  </si>
  <si>
    <t xml:space="preserve">Mitigeur monotrou chromé </t>
  </si>
  <si>
    <t xml:space="preserve">T 41 06 020 05</t>
  </si>
  <si>
    <t xml:space="preserve">Mitigeur monotrou chromé pour évier</t>
  </si>
  <si>
    <t xml:space="preserve">T 41 06 020 06</t>
  </si>
  <si>
    <t xml:space="preserve">Mitigeur monotrou ou mural chromé pour baignoire</t>
  </si>
  <si>
    <t xml:space="preserve">T 41 06 020 07</t>
  </si>
  <si>
    <t xml:space="preserve">Mitigeur bain/douche monotrou chromé </t>
  </si>
  <si>
    <t xml:space="preserve">T 41 06 020 08</t>
  </si>
  <si>
    <t xml:space="preserve">Mitigeur bain/douche mural chromé </t>
  </si>
  <si>
    <t xml:space="preserve">T 41 06 020 09</t>
  </si>
  <si>
    <t xml:space="preserve">Mitigeur douche mural chromé </t>
  </si>
  <si>
    <t xml:space="preserve">T 41 06 020 10</t>
  </si>
  <si>
    <t xml:space="preserve">Mitigeur thermostatique bain/douche mural chromé </t>
  </si>
  <si>
    <t xml:space="preserve">T 41 06 020 11</t>
  </si>
  <si>
    <t xml:space="preserve">Mitigeur thermostatique douche mural chromé </t>
  </si>
  <si>
    <t xml:space="preserve">T 41 06 030 00</t>
  </si>
  <si>
    <t xml:space="preserve">FOURNITURE ET POSE OU REMPLACEMENT ACCESSOIRES DE DOUCHE</t>
  </si>
  <si>
    <t xml:space="preserve">T 41 06 030 01</t>
  </si>
  <si>
    <t xml:space="preserve">Douchette chromée 2 jets</t>
  </si>
  <si>
    <t xml:space="preserve">T 41 06 030 02</t>
  </si>
  <si>
    <t xml:space="preserve">Flexible chromé </t>
  </si>
  <si>
    <t xml:space="preserve">T 41 06 030 03</t>
  </si>
  <si>
    <t xml:space="preserve">Barre de douche </t>
  </si>
  <si>
    <t xml:space="preserve">T 41 06 030 04</t>
  </si>
  <si>
    <t xml:space="preserve">Pomme de douche fixe suspendue</t>
  </si>
  <si>
    <t xml:space="preserve">T 41 06 040 00</t>
  </si>
  <si>
    <t xml:space="preserve">FOURNITURE ET POSE OU REMPLACEMENTS MITIGEURS COLLECTIFS</t>
  </si>
  <si>
    <t xml:space="preserve">T 41 06 040 01</t>
  </si>
  <si>
    <t xml:space="preserve">Thermostatique simple. 20x27 - 1 à 10 postes - 56l/mn</t>
  </si>
  <si>
    <t xml:space="preserve">T 41 06 040 02</t>
  </si>
  <si>
    <t xml:space="preserve">Thermostatique simple. 26x34 - 1 à 15 postes - 120 l/mn</t>
  </si>
  <si>
    <t xml:space="preserve">T 41 06 040 03</t>
  </si>
  <si>
    <t xml:space="preserve">Thermostatique cartouche interch. 33x42</t>
  </si>
  <si>
    <t xml:space="preserve">T 41 06 040 04</t>
  </si>
  <si>
    <t xml:space="preserve">Thermostatique cartouche interch. 40x49</t>
  </si>
  <si>
    <t xml:space="preserve">T 41 06 040 05</t>
  </si>
  <si>
    <t xml:space="preserve">Thermostatique cartouche interch. 50x60</t>
  </si>
  <si>
    <t xml:space="preserve">T 41 06 040 06</t>
  </si>
  <si>
    <t xml:space="preserve">Réparation de mitigeur individuel  </t>
  </si>
  <si>
    <t xml:space="preserve">T 41 06 040 07</t>
  </si>
  <si>
    <t xml:space="preserve">Réparation mitigeur collectif avec cartouche</t>
  </si>
  <si>
    <t xml:space="preserve">T 41 06 050 00</t>
  </si>
  <si>
    <t xml:space="preserve">DEPOSE ROBINETS TEMPORISES</t>
  </si>
  <si>
    <t xml:space="preserve">T 41 06 050 01</t>
  </si>
  <si>
    <t xml:space="preserve">Dépose sans réemploi robinets tous types</t>
  </si>
  <si>
    <t xml:space="preserve">T 41 06 050 02</t>
  </si>
  <si>
    <t xml:space="preserve">Dépose et repose robinets tous types</t>
  </si>
  <si>
    <t xml:space="preserve">T 41 06 060 00</t>
  </si>
  <si>
    <t xml:space="preserve">FOURNITURE ET POSE OU REMPLACEMENTS ROBINETS TEMPORISES</t>
  </si>
  <si>
    <t xml:space="preserve">T 41 06 060 01</t>
  </si>
  <si>
    <t xml:space="preserve">Mural pour lave-mains, lavabo Individuel ou collectif </t>
  </si>
  <si>
    <t xml:space="preserve">T 41 06 060 02</t>
  </si>
  <si>
    <t xml:space="preserve">Monotrou pour lave-mains, lavabo </t>
  </si>
  <si>
    <t xml:space="preserve">T 41 06 060 03</t>
  </si>
  <si>
    <t xml:space="preserve">Mitigeur monotrou pour lave-mains, lavabo</t>
  </si>
  <si>
    <t xml:space="preserve">T 41 06 060 04</t>
  </si>
  <si>
    <t xml:space="preserve">Mitigeur mural pour lave-mains, lavabo individuel ou collectif </t>
  </si>
  <si>
    <t xml:space="preserve">T 41 06 060 05</t>
  </si>
  <si>
    <t xml:space="preserve">Poussoir pour douche </t>
  </si>
  <si>
    <t xml:space="preserve">T 41 06 060 06</t>
  </si>
  <si>
    <t xml:space="preserve">Mitigeur pour douche </t>
  </si>
  <si>
    <t xml:space="preserve">T 41 06 060 07</t>
  </si>
  <si>
    <t xml:space="preserve">Panneau temporisé avec tube et pomme de douche</t>
  </si>
  <si>
    <t xml:space="preserve">T 41 06 060 08</t>
  </si>
  <si>
    <t xml:space="preserve">Mural pour urinoir</t>
  </si>
  <si>
    <t xml:space="preserve">T 41 06 070 00</t>
  </si>
  <si>
    <t xml:space="preserve">CHASSE D'EAU</t>
  </si>
  <si>
    <t xml:space="preserve">T 41 06 070 01</t>
  </si>
  <si>
    <t xml:space="preserve">Dépose de tube de chasse</t>
  </si>
  <si>
    <t xml:space="preserve">T 41 06 070 02</t>
  </si>
  <si>
    <t xml:space="preserve">Fourniture et pose ou remplacement robinet poussoir mural</t>
  </si>
  <si>
    <t xml:space="preserve">T 41 06 070 03</t>
  </si>
  <si>
    <t xml:space="preserve">Fourniture et pose ou remplacement robinet poussoir à manette ou capot</t>
  </si>
  <si>
    <t xml:space="preserve">T 41 06 070 04</t>
  </si>
  <si>
    <t xml:space="preserve">Fourniture et pose tube coudé laiton chromé pour cuvette </t>
  </si>
  <si>
    <t xml:space="preserve">T 41 06 070 05</t>
  </si>
  <si>
    <t xml:space="preserve">Fourniture et pose tube laiton chromé pour siège à la turque </t>
  </si>
  <si>
    <t xml:space="preserve">T 41 06 070 06</t>
  </si>
  <si>
    <t xml:space="preserve">Fourniture et pose tube laiton chromé pour urinoir  </t>
  </si>
  <si>
    <t xml:space="preserve">T 41 06 070 07</t>
  </si>
  <si>
    <t xml:space="preserve">Fourniture et pose queue de carpe jusqu'à 32 mm</t>
  </si>
  <si>
    <t xml:space="preserve">T 41 06 070 08</t>
  </si>
  <si>
    <t xml:space="preserve">Fourniture et pose rosace jets multiples pour urinoir</t>
  </si>
  <si>
    <t xml:space="preserve">T 41 06 080 00</t>
  </si>
  <si>
    <t xml:space="preserve">FOURNITURE ET POSE OU REMPLACEMENTS ROBINETS SPECIALISES</t>
  </si>
  <si>
    <t xml:space="preserve">T 41 06 080 01</t>
  </si>
  <si>
    <t xml:space="preserve">A manette longue sur gorge</t>
  </si>
  <si>
    <t xml:space="preserve">T 41 06 080 02</t>
  </si>
  <si>
    <t xml:space="preserve">A manette longue mural  </t>
  </si>
  <si>
    <t xml:space="preserve">T 41 06 080 03</t>
  </si>
  <si>
    <t xml:space="preserve">A commande fémorale </t>
  </si>
  <si>
    <t xml:space="preserve">T 41 06 080 04</t>
  </si>
  <si>
    <t xml:space="preserve">A commande au pied encasté</t>
  </si>
  <si>
    <t xml:space="preserve">T 41 06 080 05</t>
  </si>
  <si>
    <t xml:space="preserve">Bec déverseur </t>
  </si>
  <si>
    <t xml:space="preserve">T 41 06 080 06</t>
  </si>
  <si>
    <t xml:space="preserve">Poussoir mural commande disque pour wc cuvette</t>
  </si>
  <si>
    <t xml:space="preserve">T 41 06 080 07</t>
  </si>
  <si>
    <t xml:space="preserve">Opto- électonique pour lavabo, auge</t>
  </si>
  <si>
    <t xml:space="preserve">T 41 06 080 08</t>
  </si>
  <si>
    <t xml:space="preserve">Opto- électonique pour douche  </t>
  </si>
  <si>
    <t xml:space="preserve">T 41 06 080 09</t>
  </si>
  <si>
    <t xml:space="preserve">Opto- électonique pour urinoir </t>
  </si>
  <si>
    <t xml:space="preserve">T 41 06 080 10</t>
  </si>
  <si>
    <t xml:space="preserve">Sensitif programmable pour douche diamètre 40x49</t>
  </si>
  <si>
    <t xml:space="preserve">T 41 06 090 00</t>
  </si>
  <si>
    <t xml:space="preserve">REPARATION ROBINETS</t>
  </si>
  <si>
    <t xml:space="preserve">T 41 06 090 01</t>
  </si>
  <si>
    <t xml:space="preserve">Remplacement de tête de robinet temporisé </t>
  </si>
  <si>
    <t xml:space="preserve">T 41 06 090 02</t>
  </si>
  <si>
    <t xml:space="preserve">Remplacement de cartouche de mitigeur </t>
  </si>
  <si>
    <t xml:space="preserve">T 41 07 000 00</t>
  </si>
  <si>
    <t xml:space="preserve">PRODUCTION EAU CHAUDE SANITAIRE</t>
  </si>
  <si>
    <t xml:space="preserve">T 41 07 010 00</t>
  </si>
  <si>
    <t xml:space="preserve">DEPOSE CHAUFFE EAU</t>
  </si>
  <si>
    <t xml:space="preserve">T 41 07 010 01</t>
  </si>
  <si>
    <t xml:space="preserve">Electrique sans réemploi jusqu'à 150L inclus</t>
  </si>
  <si>
    <t xml:space="preserve">T 41 07 010 02</t>
  </si>
  <si>
    <t xml:space="preserve">Electrique sans réemploi de 200 à 500L inclus</t>
  </si>
  <si>
    <t xml:space="preserve">T 41 07 010 03</t>
  </si>
  <si>
    <t xml:space="preserve">Gaz sans réemploi</t>
  </si>
  <si>
    <t xml:space="preserve">T 41 07 020 00</t>
  </si>
  <si>
    <t xml:space="preserve">FOURNITURE ET POSE CHAUFFE EAU ELECTRIQUES</t>
  </si>
  <si>
    <t xml:space="preserve">T 41 07 020 01</t>
  </si>
  <si>
    <t xml:space="preserve">Mural ou sous évier 15 litres</t>
  </si>
  <si>
    <t xml:space="preserve">T 41 07 020 02</t>
  </si>
  <si>
    <t xml:space="preserve">Mural ou sous évier 30 litres</t>
  </si>
  <si>
    <t xml:space="preserve">T 41 07 020 03</t>
  </si>
  <si>
    <t xml:space="preserve">Vertical mural 50 litres résistance blindée</t>
  </si>
  <si>
    <t xml:space="preserve">T 41 07 020 04</t>
  </si>
  <si>
    <t xml:space="preserve">Vertical mural 75 litres résistance blindée</t>
  </si>
  <si>
    <t xml:space="preserve">T 41 07 020 05</t>
  </si>
  <si>
    <t xml:space="preserve">Vertical mural 100 litres résistance blindée</t>
  </si>
  <si>
    <t xml:space="preserve">T 41 07 020 06</t>
  </si>
  <si>
    <t xml:space="preserve">Vertical mural 150 litres résistance blindée</t>
  </si>
  <si>
    <t xml:space="preserve">T 41 07 020 07</t>
  </si>
  <si>
    <t xml:space="preserve">Vertical mural 200 litres résistance blindée</t>
  </si>
  <si>
    <t xml:space="preserve">T 41 07 020 08</t>
  </si>
  <si>
    <t xml:space="preserve">Vertical mural ACI 100 litres résistance stéatite</t>
  </si>
  <si>
    <t xml:space="preserve">T 41 07 020 09</t>
  </si>
  <si>
    <t xml:space="preserve">Vertical mural ACI 150 litres résistance stéatite</t>
  </si>
  <si>
    <t xml:space="preserve">T 41 07 020 10</t>
  </si>
  <si>
    <t xml:space="preserve">Vertical ACI mural 200 litres résistance stéatite</t>
  </si>
  <si>
    <t xml:space="preserve">T 41 07 020 11</t>
  </si>
  <si>
    <t xml:space="preserve">Vertical 150 L au sol résistance blindée </t>
  </si>
  <si>
    <t xml:space="preserve">T 41 07 020 12</t>
  </si>
  <si>
    <t xml:space="preserve">Vertical 200 L au sol résistance blindée</t>
  </si>
  <si>
    <t xml:space="preserve">T 41 07 020 13</t>
  </si>
  <si>
    <t xml:space="preserve">Vertical ACI 150 L au sol résistance stéatite</t>
  </si>
  <si>
    <t xml:space="preserve">T 41 07 020 14</t>
  </si>
  <si>
    <t xml:space="preserve">Vertical ACI 200 L au sol résistance stéatite</t>
  </si>
  <si>
    <t xml:space="preserve">T 41 07 020 15</t>
  </si>
  <si>
    <t xml:space="preserve">Vertical ACI 300 L au sol résistance stéatite</t>
  </si>
  <si>
    <t xml:space="preserve">T 41 07 020 16</t>
  </si>
  <si>
    <t xml:space="preserve">Vertical ACI 500 L au sol résistance stéatite</t>
  </si>
  <si>
    <t xml:space="preserve">T 41 07 020 17</t>
  </si>
  <si>
    <t xml:space="preserve">Vertical ACI 750 L au sol résistance stéatite</t>
  </si>
  <si>
    <t xml:space="preserve">T 41 07 020 18</t>
  </si>
  <si>
    <t xml:space="preserve">Vertical ACI 1000 L au sol résistance stéatite</t>
  </si>
  <si>
    <t xml:space="preserve">T 41 07 020 19</t>
  </si>
  <si>
    <t xml:space="preserve">Horizontal ACI mural 100 litres résistance stéatite</t>
  </si>
  <si>
    <t xml:space="preserve">T 41 07 020 20</t>
  </si>
  <si>
    <t xml:space="preserve">Horizontal ACI mural 150 litres résistance stéatite</t>
  </si>
  <si>
    <t xml:space="preserve">T 41 07 020 21</t>
  </si>
  <si>
    <t xml:space="preserve">Horizontal ACI mural 200 litres résistance stéatite</t>
  </si>
  <si>
    <t xml:space="preserve">T 41 07 020 22</t>
  </si>
  <si>
    <t xml:space="preserve">Instantané mural 15 litres </t>
  </si>
  <si>
    <t xml:space="preserve">T 41 07 020 23</t>
  </si>
  <si>
    <t xml:space="preserve">Instantané mural 30 litres</t>
  </si>
  <si>
    <t xml:space="preserve">T 41 07 020 24</t>
  </si>
  <si>
    <t xml:space="preserve">Instantané sous évier 15 litres</t>
  </si>
  <si>
    <t xml:space="preserve">T 41 07 020 25</t>
  </si>
  <si>
    <t xml:space="preserve">Ballon tampon stockage jusqu'à 750 L</t>
  </si>
  <si>
    <t xml:space="preserve">T 41 07 020 26</t>
  </si>
  <si>
    <t xml:space="preserve">Forfait branchement électrique 15 m</t>
  </si>
  <si>
    <t xml:space="preserve">T 41 07 020 27</t>
  </si>
  <si>
    <t xml:space="preserve">Groupe de sécurité jusqu'à 20x27</t>
  </si>
  <si>
    <t xml:space="preserve">T 41 07 030 00</t>
  </si>
  <si>
    <t xml:space="preserve">FOURNITURE ET POSE CHAUFFE-EAU GAZ</t>
  </si>
  <si>
    <t xml:space="preserve">T 41 07 030 01</t>
  </si>
  <si>
    <t xml:space="preserve">Chauffe-eau à puissance jusqu'à 10 KW</t>
  </si>
  <si>
    <t xml:space="preserve">T 41 07 030 02</t>
  </si>
  <si>
    <t xml:space="preserve">Chauffe-bains tirage naturel puissance jusqu'à 24 KW</t>
  </si>
  <si>
    <t xml:space="preserve">T 41 07 030 03</t>
  </si>
  <si>
    <t xml:space="preserve">Chauffe-bains ventouse puissance jusqu'à 32 KW</t>
  </si>
  <si>
    <t xml:space="preserve">T 41 07 030 04</t>
  </si>
  <si>
    <t xml:space="preserve">Kit ventouse </t>
  </si>
  <si>
    <t xml:space="preserve">T 41 07 030 05</t>
  </si>
  <si>
    <t xml:space="preserve">Ensemble raccordement gaz brûlés </t>
  </si>
  <si>
    <t xml:space="preserve">T 41 08 000 00</t>
  </si>
  <si>
    <t xml:space="preserve">VENTILATION MECANIQUE ET EQUIPEMENTS DE CUISINE VMC INDIVIDUELLE</t>
  </si>
  <si>
    <t xml:space="preserve">T 41 08 010 00</t>
  </si>
  <si>
    <t xml:space="preserve">VMC INDIVIDUELLE</t>
  </si>
  <si>
    <t xml:space="preserve">T 41 08 010 01</t>
  </si>
  <si>
    <t xml:space="preserve">Dépose de caisson tous type sans réemploi</t>
  </si>
  <si>
    <t xml:space="preserve">T 41 08 010 02</t>
  </si>
  <si>
    <t xml:space="preserve">Dépose sans réemploi de gaine de ventilation jusqu'au diam 200</t>
  </si>
  <si>
    <t xml:space="preserve">T 41 08 010 03</t>
  </si>
  <si>
    <t xml:space="preserve">Fourniture et pose caisson d'extraction autoréglable </t>
  </si>
  <si>
    <t xml:space="preserve">T 41 08 010 04</t>
  </si>
  <si>
    <t xml:space="preserve">Fourniture et pose caisson d'extraction hygroréglable </t>
  </si>
  <si>
    <t xml:space="preserve">T 41 08 010 05</t>
  </si>
  <si>
    <t xml:space="preserve">Fourniture et pose bouche d'extraction jusqu'au diam 150 mm</t>
  </si>
  <si>
    <t xml:space="preserve">T 41 08 010 06</t>
  </si>
  <si>
    <t xml:space="preserve">Fourniture et pose bouche d'extraction hygro diam 125 mm</t>
  </si>
  <si>
    <t xml:space="preserve">T 41 08 010 07</t>
  </si>
  <si>
    <t xml:space="preserve">Fourniture et pose clapet pare-flammes jusqu'au diam 150</t>
  </si>
  <si>
    <t xml:space="preserve">T 41 08 010 08</t>
  </si>
  <si>
    <t xml:space="preserve">Fourniture et pose grille extérieure</t>
  </si>
  <si>
    <t xml:space="preserve">T 41 08 010 09</t>
  </si>
  <si>
    <t xml:space="preserve">Fourniture et pose de conduit alu flexible jusqu'au diam 150</t>
  </si>
  <si>
    <t xml:space="preserve">T 41 08 010 10</t>
  </si>
  <si>
    <t xml:space="preserve">Fourniture et pose de conduit flexible isolé jusqu'au diam 150</t>
  </si>
  <si>
    <t xml:space="preserve">T 41 08 020 00</t>
  </si>
  <si>
    <t xml:space="preserve">AERATEURS ELECTRIQUE</t>
  </si>
  <si>
    <t xml:space="preserve">T 41 08 020 01</t>
  </si>
  <si>
    <t xml:space="preserve">T 41 08 020 02</t>
  </si>
  <si>
    <t xml:space="preserve">Fourniture et pose jusqu'à 300 m3h</t>
  </si>
  <si>
    <t xml:space="preserve">T 41 08 030 00</t>
  </si>
  <si>
    <t xml:space="preserve">EQUIPEMENT CUISINE</t>
  </si>
  <si>
    <t xml:space="preserve">T 41 08 030 01</t>
  </si>
  <si>
    <t xml:space="preserve">Fourniture et pose hotte statique longueur 1000</t>
  </si>
  <si>
    <t xml:space="preserve">T 41 08 030 02</t>
  </si>
  <si>
    <t xml:space="preserve">Fourniture et pose hotte statique longueur 1500 et 2000</t>
  </si>
  <si>
    <t xml:space="preserve">T 41 08 030 03</t>
  </si>
  <si>
    <t xml:space="preserve">Fourniture et pose hotte motorisée simple longueur 1000 et 1500</t>
  </si>
  <si>
    <t xml:space="preserve">T 41 08 030 04</t>
  </si>
  <si>
    <t xml:space="preserve">Fourniture et pose hotte motorisée simple longueur 2000</t>
  </si>
  <si>
    <t xml:space="preserve">T 41 08 030 05</t>
  </si>
  <si>
    <t xml:space="preserve">Fourniture et pose ou remplacement poste de désinfection</t>
  </si>
  <si>
    <t xml:space="preserve">T 41 09 000 00</t>
  </si>
  <si>
    <t xml:space="preserve">TRAVAUX DIVERS</t>
  </si>
  <si>
    <t xml:space="preserve">T 41 09 010 00</t>
  </si>
  <si>
    <t xml:space="preserve">JOINTS</t>
  </si>
  <si>
    <t xml:space="preserve">T 41 09 010 01</t>
  </si>
  <si>
    <t xml:space="preserve">Réfection joint silicone</t>
  </si>
  <si>
    <t xml:space="preserve">T 41 09 020 00</t>
  </si>
  <si>
    <t xml:space="preserve">PERCEMENTS DANS BETON ARME</t>
  </si>
  <si>
    <t xml:space="preserve">T 41 09 020 01</t>
  </si>
  <si>
    <t xml:space="preserve">Tranche de 5 cm d'épaisseur pour diam percement 51 à 100 mm et ép paroi &gt;25 cm</t>
  </si>
  <si>
    <t xml:space="preserve">T 41 09 020 02</t>
  </si>
  <si>
    <t xml:space="preserve">Tranche de 5 cm d'épaisseur pour diam percement 101 à 200 mm et ép paroi &gt;25 cm</t>
  </si>
  <si>
    <t xml:space="preserve">T 41 09 030 00</t>
  </si>
  <si>
    <t xml:space="preserve">PERCEMENTS DANS TOUTES PAROIS HORS BETON ARME</t>
  </si>
  <si>
    <t xml:space="preserve">T 41 09 030 01</t>
  </si>
  <si>
    <t xml:space="preserve">Tranche de 5 cm d'épaisseur pour diam supérieur à 200 mm et ép paroi &gt;25 cm</t>
  </si>
  <si>
    <t xml:space="preserve">T 99 00 000 00</t>
  </si>
  <si>
    <t xml:space="preserve">PRESTATIONS COMMUNES ET ANNEXES A CHAQUE CORPS D'ETAT</t>
  </si>
  <si>
    <t xml:space="preserve">T 99 01 000 00</t>
  </si>
  <si>
    <t xml:space="preserve">FORFAITS</t>
  </si>
  <si>
    <t xml:space="preserve">T 99 01 010 00</t>
  </si>
  <si>
    <t xml:space="preserve">FORFAIT D'INTERVENTION SPECIFIQUE</t>
  </si>
  <si>
    <t xml:space="preserve">T 99 01 010 01</t>
  </si>
  <si>
    <t xml:space="preserve">Forfait d'intervention horaire spécifique pour prix hors bordereau</t>
  </si>
  <si>
    <t xml:space="preserve">F</t>
  </si>
  <si>
    <t xml:space="preserve">T 99 01 020 00</t>
  </si>
  <si>
    <t xml:space="preserve">FORFAITS D'INTERVENTION</t>
  </si>
  <si>
    <t xml:space="preserve">T 99 01 021 00</t>
  </si>
  <si>
    <t xml:space="preserve">FORFAITS D'INTERVENTIONS 2 HEURES DU LUNDI AU SAMEDI DE 6H A 22H</t>
  </si>
  <si>
    <t xml:space="preserve">T 99 01 021 01</t>
  </si>
  <si>
    <t xml:space="preserve">1 ouvrier qualifié + 50 euros de fourniture hors taxe</t>
  </si>
  <si>
    <t xml:space="preserve">T 99 01 021 02</t>
  </si>
  <si>
    <t xml:space="preserve">1 ouvrier qualifié + 100 euros de fourniture hors taxe</t>
  </si>
  <si>
    <t xml:space="preserve">T 99 01 021 03</t>
  </si>
  <si>
    <t xml:space="preserve">1 ouvrier qualifié + 200 euros de fourniture hors taxe</t>
  </si>
  <si>
    <t xml:space="preserve">T 99 01 021 04</t>
  </si>
  <si>
    <t xml:space="preserve">1 ouvrier qualifié + 1 aide + 50 euros de fourniture hors taxe</t>
  </si>
  <si>
    <t xml:space="preserve">T 99 01 021 05</t>
  </si>
  <si>
    <t xml:space="preserve">1 ouvrier qualifié + 1 aide + 100 euros de fourniture hors taxe</t>
  </si>
  <si>
    <t xml:space="preserve">T 99 01 021 06</t>
  </si>
  <si>
    <t xml:space="preserve">1 ouvrier qualifié + 1 aide + 200 euros de fourniture hors taxe</t>
  </si>
  <si>
    <t xml:space="preserve">T 99 01 022 00</t>
  </si>
  <si>
    <t xml:space="preserve">FORFAITS D'INTERVENTIONS 1/2 JOURNEE DU LUNDI AU SAMEDI DE 6H A 22H</t>
  </si>
  <si>
    <t xml:space="preserve">T 99 01 022 01</t>
  </si>
  <si>
    <t xml:space="preserve">T 99 01 022 02</t>
  </si>
  <si>
    <t xml:space="preserve">T 99 01 022 03</t>
  </si>
  <si>
    <t xml:space="preserve">T 99 01 022 04</t>
  </si>
  <si>
    <t xml:space="preserve">T 99 01 022 05</t>
  </si>
  <si>
    <t xml:space="preserve">T 99 01 022 06</t>
  </si>
  <si>
    <t xml:space="preserve">T 99 01 023 00</t>
  </si>
  <si>
    <t xml:space="preserve">FORFAITS D'INTERVENTIONS 1 JOURNEE DU LUNDI AU SAMEDI DE 6H A 22H</t>
  </si>
  <si>
    <t xml:space="preserve">T 99 01 023 01</t>
  </si>
  <si>
    <t xml:space="preserve">T 99 01 023 02</t>
  </si>
  <si>
    <t xml:space="preserve">T 99 01 023 03</t>
  </si>
  <si>
    <t xml:space="preserve">T 99 01 023 04</t>
  </si>
  <si>
    <t xml:space="preserve">T 99 01 023 05</t>
  </si>
  <si>
    <t xml:space="preserve">T 99 01 023 06</t>
  </si>
  <si>
    <t xml:space="preserve">T 99 01 030 00</t>
  </si>
  <si>
    <t xml:space="preserve">PRESTATIONS DE PARAMETRAGE, DE PROGRAMMATION</t>
  </si>
  <si>
    <t xml:space="preserve">T 99 01 030 01</t>
  </si>
  <si>
    <t xml:space="preserve">Forfait journée de paramétrage ou programmation</t>
  </si>
  <si>
    <t xml:space="preserve">T 99 01 040 00</t>
  </si>
  <si>
    <t xml:space="preserve">PRESTATIONS DE NUITS DE 22H00 A 6H00 ET LES JOURS FERIES</t>
  </si>
  <si>
    <t xml:space="preserve">T 99 01 040 03</t>
  </si>
  <si>
    <t xml:space="preserve">Prestation d'intervention en complément d'une prestation du bordereau pour travail de nuit</t>
  </si>
  <si>
    <t xml:space="preserve">et jour férié d'un ouvrier qualifié</t>
  </si>
  <si>
    <t xml:space="preserve">T 99 01 050 00</t>
  </si>
  <si>
    <t xml:space="preserve">FORFAIT DE PRESTATIONS SUR DES MATERIAUX CONTENANT OU SUSCEPTIBLE </t>
  </si>
  <si>
    <t xml:space="preserve">DE CONTENIR DE L'AMIANTE</t>
  </si>
  <si>
    <t xml:space="preserve">T 99 01 050 01</t>
  </si>
  <si>
    <t xml:space="preserve">Forfait pour intervention en sous section 4 en durée additionnée par demi-journée</t>
  </si>
  <si>
    <t xml:space="preserve">T 99 01 050 02</t>
  </si>
  <si>
    <t xml:space="preserve">Forfait pour intervention en sous section 4 en durée additionnée par journée</t>
  </si>
  <si>
    <t xml:space="preserve">T 99 01 050 03</t>
  </si>
  <si>
    <t xml:space="preserve">Forfait de premiére mesure d'empoussiérement de fin de travaux</t>
  </si>
  <si>
    <t xml:space="preserve">T 99 01 050 04</t>
  </si>
  <si>
    <t xml:space="preserve">Forfait de deuxiéme mesure d'empoussiérement simultanée à la première et suivantes</t>
  </si>
  <si>
    <t xml:space="preserve">T 99 01 060 00</t>
  </si>
  <si>
    <t xml:space="preserve">DISPOSITIONS PARTICULIERES CONCERNANT L' ARCHIPEL DU FRIOUL
DANS LE CAS DE LA DEFAILLANCE DU TITULAIRE DU LOT 1</t>
  </si>
  <si>
    <t xml:space="preserve">T 99 01 060 01</t>
  </si>
  <si>
    <t xml:space="preserve">Titre de transport aller retour y compris le temps d'immobilisation du personnel</t>
  </si>
  <si>
    <t xml:space="preserve">T 99 01 060 02</t>
  </si>
  <si>
    <t xml:space="preserve">Véhicule utilitaire aller retour y compris personnel d'exécution embarqué</t>
  </si>
  <si>
    <t xml:space="preserve">T 99 01 060 04</t>
  </si>
  <si>
    <t xml:space="preserve">Véhicule de plus de 3,5 tonnes aller retour</t>
  </si>
  <si>
    <t xml:space="preserve">T 99 02 000 00</t>
  </si>
  <si>
    <t xml:space="preserve">DISPOSITIONS PARTICULIERES POUR TRAVAIL EN HAUTEUR</t>
  </si>
  <si>
    <t xml:space="preserve">T 99 02 010 00</t>
  </si>
  <si>
    <t xml:space="preserve">ECHAFAUDAGE DE PIED OU VERTICAL</t>
  </si>
  <si>
    <t xml:space="preserve">T 99 02 010 01</t>
  </si>
  <si>
    <t xml:space="preserve">Montage,location, 7j calendaires,démontage transport,filets,trappes,droit de voirie,etc</t>
  </si>
  <si>
    <t xml:space="preserve">m2</t>
  </si>
  <si>
    <t xml:space="preserve">T 99 02 010 02</t>
  </si>
  <si>
    <t xml:space="preserve">Location par tranche supplémentaire de 1 jour calendaire</t>
  </si>
  <si>
    <t xml:space="preserve">T 99 02 010 04</t>
  </si>
  <si>
    <t xml:space="preserve">Coltinage par tranche de 50m (aller et retour 100m) </t>
  </si>
  <si>
    <t xml:space="preserve">T 99 02 010 05</t>
  </si>
  <si>
    <t xml:space="preserve">Déplacement à l'intérieur du chantier par tranche de 20m</t>
  </si>
  <si>
    <t xml:space="preserve">T 99 02 030 00</t>
  </si>
  <si>
    <t xml:space="preserve">ECHAFAUDAGE ROULANT</t>
  </si>
  <si>
    <t xml:space="preserve">T 99 02 030 01</t>
  </si>
  <si>
    <t xml:space="preserve">Montage,location 5 jours calendaires,démontage,transport, etc  </t>
  </si>
  <si>
    <t xml:space="preserve">pour une hauteur de travail supérieure à 5m jusqu'à 7m </t>
  </si>
  <si>
    <t xml:space="preserve">T 99 02 030 02</t>
  </si>
  <si>
    <t xml:space="preserve">Montage,location 5 jours calendaires,démontage,transport, etc pour une hauteur de</t>
  </si>
  <si>
    <t xml:space="preserve">travail supérieure à 7m jusqu'à 10m</t>
  </si>
  <si>
    <t xml:space="preserve">T 99 02 030 04</t>
  </si>
  <si>
    <t xml:space="preserve">Location par jour supplémentaire au-delà de 5 jours calendaires sans </t>
  </si>
  <si>
    <t xml:space="preserve">différenciation de prix concernant la hauteur</t>
  </si>
  <si>
    <t xml:space="preserve">T 99 02 050 00</t>
  </si>
  <si>
    <t xml:space="preserve">ECHAFAUDAGE TOUR  ROULANTE DE 3M X 3M</t>
  </si>
  <si>
    <t xml:space="preserve">T 99 02 050 01</t>
  </si>
  <si>
    <t xml:space="preserve">Montage location démontage par tranche de 5 jours hauteur de travail de 3,00m à 7m </t>
  </si>
  <si>
    <t xml:space="preserve">T 99 02 050 02</t>
  </si>
  <si>
    <t xml:space="preserve">Montage location démontage tranche de 5 jours hauteur travail supérieure de 7m à 15m</t>
  </si>
  <si>
    <t xml:space="preserve">T 99 02 050 04</t>
  </si>
  <si>
    <t xml:space="preserve">location par jour supplémentaire au-delà de 5 jours calendaires </t>
  </si>
  <si>
    <t xml:space="preserve">T 99 02 060 00</t>
  </si>
  <si>
    <t xml:space="preserve">ECHAFAUDAGE DANS CAGE D'ESCALIER</t>
  </si>
  <si>
    <t xml:space="preserve">T 99 02 060 01</t>
  </si>
  <si>
    <t xml:space="preserve">Forfait pour adaptation d'échafaudage dans les escaliers </t>
  </si>
  <si>
    <t xml:space="preserve">T 99 02 070 00</t>
  </si>
  <si>
    <t xml:space="preserve">NACELLES</t>
  </si>
  <si>
    <t xml:space="preserve">T 99 02 070 01</t>
  </si>
  <si>
    <t xml:space="preserve">Nacelle tractable avec transport par journée d'utilisation</t>
  </si>
  <si>
    <t xml:space="preserve">T 99 02 070 02</t>
  </si>
  <si>
    <t xml:space="preserve">Nacelle tractable par journée supplémentaire sans transport</t>
  </si>
  <si>
    <t xml:space="preserve">T 99 02 070 03</t>
  </si>
  <si>
    <t xml:space="preserve">Nacelle automotrice avec transport par journée d'utilisation </t>
  </si>
  <si>
    <t xml:space="preserve">T 99 02 070 04</t>
  </si>
  <si>
    <t xml:space="preserve">Nacelle automotrice par journée supplémentaire sans transport</t>
  </si>
  <si>
    <t xml:space="preserve">T 99 02 070 05</t>
  </si>
  <si>
    <t xml:space="preserve">Nacelle sur camion par journée d'utilisation avec un opérateur jusqu'à 15m de hauteur</t>
  </si>
  <si>
    <t xml:space="preserve">T 99 02 080 00</t>
  </si>
  <si>
    <t xml:space="preserve">LEVAGES</t>
  </si>
  <si>
    <t xml:space="preserve">T 99 02 080 02</t>
  </si>
  <si>
    <t xml:space="preserve">Grue télescopique sur camion de 35 Tonnes pour la journée avec le déplacement</t>
  </si>
  <si>
    <t xml:space="preserve">T 99 02 090 00</t>
  </si>
  <si>
    <t xml:space="preserve">DISPOSITION EXCEPTIONNELLE DE TRAVAIL EN HAUTEUR</t>
  </si>
  <si>
    <t xml:space="preserve">T 99 02 090 01</t>
  </si>
  <si>
    <t xml:space="preserve">Forfait journalier supplément pour travail acrobatique</t>
  </si>
  <si>
    <t xml:space="preserve">T 99 03 000 00</t>
  </si>
  <si>
    <t xml:space="preserve">DISPOSITIONS PARTICULIERES DE PROTECTION</t>
  </si>
  <si>
    <t xml:space="preserve">T 99 03 010 00</t>
  </si>
  <si>
    <t xml:space="preserve">PLATELAGE OU CHEMINEMENT</t>
  </si>
  <si>
    <t xml:space="preserve">T 99 03 010 01</t>
  </si>
  <si>
    <t xml:space="preserve">Mise en place et repliement de platelage sur ossature pour accéder au poste de travail</t>
  </si>
  <si>
    <t xml:space="preserve">T 99 05 000 00</t>
  </si>
  <si>
    <t xml:space="preserve">CHEVILLES</t>
  </si>
  <si>
    <t xml:space="preserve">T 99 05 010 00</t>
  </si>
  <si>
    <t xml:space="preserve">CHEVILLES METALLIQUES A EXPANSION</t>
  </si>
  <si>
    <t xml:space="preserve">T 99 05 010 02</t>
  </si>
  <si>
    <t xml:space="preserve">Chevilles diamètre supérieur à 15 mm</t>
  </si>
  <si>
    <t xml:space="preserve">T 99 05 020 00</t>
  </si>
  <si>
    <t xml:space="preserve">CHEVILLES CHIMIQUES</t>
  </si>
  <si>
    <t xml:space="preserve">T 99 05 020 01</t>
  </si>
  <si>
    <t xml:space="preserve">Chevilles chimiques tous diamètres</t>
  </si>
  <si>
    <t xml:space="preserve">R AB AI SHB xx</t>
  </si>
  <si>
    <t xml:space="preserve">Voir l'acte d'engagement : rabais à appliquer sur les prestations hors bordereau de prix     </t>
  </si>
  <si>
    <t xml:space="preserve">Fait</t>
  </si>
  <si>
    <t xml:space="preserve">A Marseille, le :</t>
  </si>
  <si>
    <t xml:space="preserve">A                                           le</t>
  </si>
  <si>
    <t xml:space="preserve">SIGNATURE ET CACHET DE L'ENTREPRENEUR :</t>
  </si>
  <si>
    <t xml:space="preserve">Le représentant du pouvoir adjudicateu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###,###,###"/>
    <numFmt numFmtId="168" formatCode="_-* #,##0.00\ _F_-;\-* #,##0.00\ _F_-;_-* \-??\ _F_-;_-@_-"/>
    <numFmt numFmtId="169" formatCode="General"/>
    <numFmt numFmtId="170" formatCode="0%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0"/>
      <name val="Courier New"/>
      <family val="0"/>
    </font>
    <font>
      <sz val="10"/>
      <name val="Times New Roman"/>
      <family val="0"/>
    </font>
    <font>
      <sz val="9"/>
      <name val="Geneva"/>
      <family val="0"/>
    </font>
    <font>
      <sz val="9"/>
      <name val="Times New Roman"/>
      <family val="1"/>
    </font>
    <font>
      <sz val="9"/>
      <name val="Arial"/>
      <family val="0"/>
    </font>
    <font>
      <b val="true"/>
      <sz val="12"/>
      <name val="Arial"/>
      <family val="0"/>
    </font>
    <font>
      <sz val="12"/>
      <name val="Arial"/>
      <family val="0"/>
    </font>
    <font>
      <b val="true"/>
      <sz val="9"/>
      <name val="Times New Roman"/>
      <family val="1"/>
    </font>
    <font>
      <b val="true"/>
      <sz val="9"/>
      <name val="Arial"/>
      <family val="0"/>
    </font>
    <font>
      <b val="true"/>
      <sz val="9"/>
      <name val="Geneva"/>
      <family val="0"/>
    </font>
    <font>
      <b val="true"/>
      <sz val="24"/>
      <name val="Arial"/>
      <family val="0"/>
    </font>
    <font>
      <b val="true"/>
      <sz val="12"/>
      <name val="Geneva"/>
      <family val="0"/>
    </font>
    <font>
      <sz val="9"/>
      <name val="Courier New"/>
      <family val="0"/>
    </font>
    <font>
      <sz val="9"/>
      <name val="Times New Roman"/>
      <family val="0"/>
    </font>
    <font>
      <b val="true"/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0"/>
    </font>
    <font>
      <sz val="10"/>
      <color rgb="FFFFFFFF"/>
      <name val="Times New Roman"/>
      <family val="0"/>
    </font>
    <font>
      <sz val="14"/>
      <name val="Courier New"/>
      <family val="0"/>
    </font>
    <font>
      <sz val="10"/>
      <color rgb="FFFFFFFF"/>
      <name val="Courier New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E3E3E3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8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applyFont="true" applyBorder="true" applyAlignment="false" applyProtection="false"/>
    <xf numFmtId="164" fontId="12" fillId="5" borderId="0" applyFont="true" applyBorder="false" applyAlignment="false" applyProtection="false"/>
    <xf numFmtId="164" fontId="13" fillId="16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3" borderId="9" applyFont="true" applyBorder="tru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25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4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rmal_Bordereaux de prix V_14_4" xfId="50"/>
    <cellStyle name="Note 1" xfId="51"/>
    <cellStyle name="Satisfaisant" xfId="52"/>
    <cellStyle name="Sortie" xfId="53"/>
    <cellStyle name="Texte explicatif" xfId="54"/>
    <cellStyle name="Titre" xfId="55"/>
    <cellStyle name="Titre 1" xfId="56"/>
    <cellStyle name="Titre 2" xfId="57"/>
    <cellStyle name="Titre 3" xfId="58"/>
    <cellStyle name="Titre 4" xfId="59"/>
    <cellStyle name="Total" xfId="60"/>
    <cellStyle name="Vérification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28440</xdr:rowOff>
    </xdr:from>
    <xdr:to>
      <xdr:col>1</xdr:col>
      <xdr:colOff>721800</xdr:colOff>
      <xdr:row>10</xdr:row>
      <xdr:rowOff>66960</xdr:rowOff>
    </xdr:to>
    <xdr:pic>
      <xdr:nvPicPr>
        <xdr:cNvPr id="0" name="Picture 33" descr=""/>
        <xdr:cNvPicPr/>
      </xdr:nvPicPr>
      <xdr:blipFill>
        <a:blip r:embed="rId1"/>
        <a:stretch/>
      </xdr:blipFill>
      <xdr:spPr>
        <a:xfrm>
          <a:off x="9720" y="28440"/>
          <a:ext cx="1708560" cy="187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62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0" ySplit="720" topLeftCell="BM1" activePane="bottomLeft" state="split"/>
      <selection pane="topLeft" activeCell="A42" activeCellId="0" sqref="A42"/>
      <selection pane="bottomLeft" activeCell="D46" activeCellId="0" sqref="D46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73.85"/>
    <col collapsed="false" customWidth="true" hidden="false" outlineLevel="0" max="3" min="3" style="3" width="8.7"/>
    <col collapsed="false" customWidth="true" hidden="false" outlineLevel="0" max="4" min="4" style="3" width="12.42"/>
    <col collapsed="false" customWidth="true" hidden="false" outlineLevel="0" max="5" min="5" style="4" width="33.99"/>
    <col collapsed="false" customWidth="true" hidden="false" outlineLevel="0" max="6" min="6" style="5" width="18.7"/>
    <col collapsed="false" customWidth="true" hidden="true" outlineLevel="0" max="7" min="7" style="6" width="2.28"/>
    <col collapsed="false" customWidth="true" hidden="true" outlineLevel="0" max="8" min="8" style="5" width="3.14"/>
    <col collapsed="false" customWidth="true" hidden="true" outlineLevel="0" max="9" min="9" style="5" width="2.13"/>
    <col collapsed="false" customWidth="true" hidden="true" outlineLevel="0" max="10" min="10" style="5" width="2.84"/>
    <col collapsed="false" customWidth="true" hidden="true" outlineLevel="0" max="13" min="11" style="5" width="3.14"/>
    <col collapsed="false" customWidth="true" hidden="true" outlineLevel="0" max="23" min="14" style="5" width="2.13"/>
    <col collapsed="false" customWidth="false" hidden="true" outlineLevel="0" max="25" min="24" style="5" width="10.85"/>
    <col collapsed="false" customWidth="true" hidden="false" outlineLevel="0" max="26" min="26" style="5" width="12.14"/>
    <col collapsed="false" customWidth="true" hidden="true" outlineLevel="0" max="27" min="27" style="5" width="12.85"/>
    <col collapsed="false" customWidth="true" hidden="true" outlineLevel="0" max="28" min="28" style="5" width="11.28"/>
    <col collapsed="false" customWidth="false" hidden="true" outlineLevel="0" max="29" min="29" style="5" width="10.85"/>
    <col collapsed="false" customWidth="false" hidden="false" outlineLevel="0" max="257" min="30" style="5" width="10.85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2"/>
      <c r="G1" s="5" t="str">
        <f aca="false">IF(ISBLANK(C1),"N","O")</f>
        <v>N</v>
      </c>
      <c r="H1" s="13"/>
    </row>
    <row r="2" customFormat="false" ht="12.75" hidden="false" customHeight="false" outlineLevel="0" collapsed="false">
      <c r="A2" s="7"/>
      <c r="B2" s="8"/>
      <c r="C2" s="9"/>
      <c r="D2" s="10"/>
      <c r="E2" s="11"/>
      <c r="F2" s="12"/>
      <c r="G2" s="5" t="str">
        <f aca="false">IF(ISBLANK(C2),"N","O")</f>
        <v>N</v>
      </c>
      <c r="H2" s="13"/>
    </row>
    <row r="3" customFormat="false" ht="15.75" hidden="false" customHeight="false" outlineLevel="0" collapsed="false">
      <c r="A3" s="14" t="s">
        <v>0</v>
      </c>
      <c r="B3" s="14"/>
      <c r="C3" s="14"/>
      <c r="D3" s="14"/>
      <c r="E3" s="14"/>
      <c r="F3" s="14"/>
      <c r="G3" s="3" t="str">
        <f aca="false">IF(ISBLANK(C3),"N","O")</f>
        <v>N</v>
      </c>
      <c r="H3" s="13"/>
    </row>
    <row r="4" customFormat="false" ht="15.75" hidden="false" customHeight="false" outlineLevel="0" collapsed="false">
      <c r="A4" s="14" t="s">
        <v>1</v>
      </c>
      <c r="B4" s="14"/>
      <c r="C4" s="14"/>
      <c r="D4" s="14"/>
      <c r="E4" s="14"/>
      <c r="F4" s="14"/>
      <c r="G4" s="3" t="str">
        <f aca="false">IF(ISBLANK(C4),"N","O")</f>
        <v>N</v>
      </c>
      <c r="H4" s="13"/>
    </row>
    <row r="5" customFormat="false" ht="15.75" hidden="false" customHeight="false" outlineLevel="0" collapsed="false">
      <c r="A5" s="14" t="s">
        <v>2</v>
      </c>
      <c r="B5" s="14"/>
      <c r="C5" s="14"/>
      <c r="D5" s="14"/>
      <c r="E5" s="14"/>
      <c r="F5" s="14"/>
      <c r="G5" s="3" t="str">
        <f aca="false">IF(ISBLANK(C5),"N","O")</f>
        <v>N</v>
      </c>
      <c r="H5" s="13"/>
    </row>
    <row r="6" customFormat="false" ht="15.75" hidden="false" customHeight="false" outlineLevel="0" collapsed="false">
      <c r="A6" s="14"/>
      <c r="B6" s="14"/>
      <c r="C6" s="14"/>
      <c r="D6" s="14"/>
      <c r="E6" s="14"/>
      <c r="F6" s="14"/>
      <c r="G6" s="3" t="str">
        <f aca="false">IF(ISBLANK(C6),"N","O")</f>
        <v>N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  <c r="IA6" s="16"/>
      <c r="IB6" s="16"/>
      <c r="IC6" s="16"/>
      <c r="ID6" s="16"/>
      <c r="IE6" s="16"/>
      <c r="IF6" s="16"/>
      <c r="IG6" s="16"/>
      <c r="IH6" s="16"/>
      <c r="II6" s="16"/>
      <c r="IJ6" s="16"/>
      <c r="IK6" s="16"/>
      <c r="IL6" s="16"/>
      <c r="IM6" s="16"/>
      <c r="IN6" s="16"/>
      <c r="IO6" s="16"/>
      <c r="IP6" s="16"/>
      <c r="IQ6" s="16"/>
      <c r="IR6" s="16"/>
      <c r="IS6" s="16"/>
      <c r="IT6" s="16"/>
      <c r="IU6" s="16"/>
      <c r="IV6" s="16"/>
    </row>
    <row r="7" customFormat="false" ht="15.75" hidden="false" customHeight="false" outlineLevel="0" collapsed="false">
      <c r="A7" s="14"/>
      <c r="B7" s="14"/>
      <c r="C7" s="14"/>
      <c r="D7" s="14"/>
      <c r="E7" s="14"/>
      <c r="F7" s="14"/>
      <c r="G7" s="3" t="str">
        <f aca="false">IF(ISBLANK(C7),"N","O")</f>
        <v>N</v>
      </c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  <c r="IA7" s="16"/>
      <c r="IB7" s="16"/>
      <c r="IC7" s="16"/>
      <c r="ID7" s="16"/>
      <c r="IE7" s="16"/>
      <c r="IF7" s="16"/>
      <c r="IG7" s="16"/>
      <c r="IH7" s="16"/>
      <c r="II7" s="16"/>
      <c r="IJ7" s="16"/>
      <c r="IK7" s="16"/>
      <c r="IL7" s="16"/>
      <c r="IM7" s="16"/>
      <c r="IN7" s="16"/>
      <c r="IO7" s="16"/>
      <c r="IP7" s="16"/>
      <c r="IQ7" s="16"/>
      <c r="IR7" s="16"/>
      <c r="IS7" s="16"/>
      <c r="IT7" s="16"/>
      <c r="IU7" s="16"/>
      <c r="IV7" s="16"/>
    </row>
    <row r="8" customFormat="false" ht="15" hidden="false" customHeight="false" outlineLevel="0" collapsed="false">
      <c r="A8" s="16"/>
      <c r="B8" s="16"/>
      <c r="C8" s="16"/>
      <c r="D8" s="16"/>
      <c r="E8" s="16"/>
      <c r="F8" s="16"/>
      <c r="G8" s="3" t="str">
        <f aca="false">IF(ISBLANK(C8),"N","O")</f>
        <v>N</v>
      </c>
      <c r="H8" s="13"/>
    </row>
    <row r="9" customFormat="false" ht="12.75" hidden="false" customHeight="false" outlineLevel="0" collapsed="false">
      <c r="A9" s="7"/>
      <c r="B9" s="8"/>
      <c r="C9" s="9"/>
      <c r="D9" s="10"/>
      <c r="E9" s="11"/>
      <c r="F9" s="12"/>
      <c r="G9" s="5" t="str">
        <f aca="false">IF(ISBLANK(C9),"N","O")</f>
        <v>N</v>
      </c>
      <c r="H9" s="13"/>
    </row>
    <row r="10" customFormat="false" ht="12.75" hidden="false" customHeight="false" outlineLevel="0" collapsed="false">
      <c r="A10" s="7"/>
      <c r="B10" s="8"/>
      <c r="C10" s="9"/>
      <c r="D10" s="10"/>
      <c r="E10" s="11"/>
      <c r="F10" s="12"/>
      <c r="G10" s="5" t="str">
        <f aca="false">IF(ISBLANK(C10),"N","O")</f>
        <v>N</v>
      </c>
      <c r="H10" s="13"/>
    </row>
    <row r="11" customFormat="false" ht="15" hidden="false" customHeight="false" outlineLevel="0" collapsed="false">
      <c r="A11" s="16" t="s">
        <v>3</v>
      </c>
      <c r="B11" s="16"/>
      <c r="C11" s="16"/>
      <c r="D11" s="16"/>
      <c r="E11" s="16"/>
      <c r="F11" s="16"/>
      <c r="G11" s="5" t="str">
        <f aca="false">IF(ISBLANK(C11),"N","O")</f>
        <v>N</v>
      </c>
      <c r="H11" s="13"/>
    </row>
    <row r="12" customFormat="false" ht="15" hidden="false" customHeight="false" outlineLevel="0" collapsed="false">
      <c r="A12" s="16" t="s">
        <v>4</v>
      </c>
      <c r="B12" s="16"/>
      <c r="C12" s="16"/>
      <c r="D12" s="16"/>
      <c r="E12" s="16"/>
      <c r="F12" s="16"/>
      <c r="G12" s="5" t="str">
        <f aca="false">IF(ISBLANK(C12),"N","O")</f>
        <v>N</v>
      </c>
      <c r="H12" s="13"/>
    </row>
    <row r="13" customFormat="false" ht="15" hidden="false" customHeight="false" outlineLevel="0" collapsed="false">
      <c r="A13" s="16" t="s">
        <v>5</v>
      </c>
      <c r="B13" s="16"/>
      <c r="C13" s="16"/>
      <c r="D13" s="16"/>
      <c r="E13" s="16"/>
      <c r="F13" s="16"/>
      <c r="G13" s="5" t="str">
        <f aca="false">IF(ISBLANK(C13),"N","O")</f>
        <v>N</v>
      </c>
      <c r="H13" s="13"/>
    </row>
    <row r="14" s="23" customFormat="true" ht="12.75" hidden="false" customHeight="false" outlineLevel="0" collapsed="false">
      <c r="A14" s="17"/>
      <c r="B14" s="18"/>
      <c r="C14" s="19"/>
      <c r="D14" s="19"/>
      <c r="E14" s="20"/>
      <c r="F14" s="21"/>
      <c r="G14" s="5" t="str">
        <f aca="false">IF(ISBLANK(C14),"N","O")</f>
        <v>N</v>
      </c>
      <c r="H14" s="22"/>
    </row>
    <row r="15" s="23" customFormat="true" ht="12.75" hidden="false" customHeight="false" outlineLevel="0" collapsed="false">
      <c r="A15" s="7"/>
      <c r="B15" s="8"/>
      <c r="C15" s="9"/>
      <c r="D15" s="10"/>
      <c r="E15" s="11"/>
      <c r="F15" s="12"/>
      <c r="G15" s="5" t="str">
        <f aca="false">IF(ISBLANK(C15),"N","O")</f>
        <v>N</v>
      </c>
      <c r="H15" s="13"/>
    </row>
    <row r="16" s="23" customFormat="true" ht="12.75" hidden="false" customHeight="false" outlineLevel="0" collapsed="false">
      <c r="A16" s="7"/>
      <c r="B16" s="8"/>
      <c r="C16" s="9"/>
      <c r="D16" s="10"/>
      <c r="E16" s="11"/>
      <c r="F16" s="12"/>
      <c r="G16" s="5" t="str">
        <f aca="false">IF(ISBLANK(C16),"N","O")</f>
        <v>N</v>
      </c>
      <c r="H16" s="13"/>
    </row>
    <row r="17" s="23" customFormat="true" ht="12.75" hidden="false" customHeight="false" outlineLevel="0" collapsed="false">
      <c r="A17" s="7"/>
      <c r="B17" s="8"/>
      <c r="C17" s="9"/>
      <c r="D17" s="10"/>
      <c r="E17" s="11"/>
      <c r="F17" s="12"/>
      <c r="G17" s="5" t="str">
        <f aca="false">IF(ISBLANK(C17),"N","O")</f>
        <v>N</v>
      </c>
      <c r="H17" s="13"/>
    </row>
    <row r="18" s="23" customFormat="true" ht="12.75" hidden="false" customHeight="false" outlineLevel="0" collapsed="false">
      <c r="A18" s="17"/>
      <c r="B18" s="24"/>
      <c r="C18" s="19"/>
      <c r="D18" s="25"/>
      <c r="E18" s="20"/>
      <c r="F18" s="21"/>
      <c r="G18" s="5" t="str">
        <f aca="false">IF(ISBLANK(C18),"N","O")</f>
        <v>N</v>
      </c>
      <c r="H18" s="22"/>
    </row>
    <row r="19" s="23" customFormat="true" ht="12.75" hidden="false" customHeight="false" outlineLevel="0" collapsed="false">
      <c r="A19" s="7"/>
      <c r="B19" s="8"/>
      <c r="C19" s="9"/>
      <c r="D19" s="10"/>
      <c r="E19" s="11"/>
      <c r="F19" s="12"/>
      <c r="G19" s="5" t="str">
        <f aca="false">IF(ISBLANK(C19),"N","O")</f>
        <v>N</v>
      </c>
      <c r="H19" s="13"/>
    </row>
    <row r="20" customFormat="false" ht="30" hidden="false" customHeight="false" outlineLevel="0" collapsed="false">
      <c r="A20" s="26" t="s">
        <v>6</v>
      </c>
      <c r="B20" s="26"/>
      <c r="C20" s="26"/>
      <c r="D20" s="26"/>
      <c r="E20" s="26"/>
      <c r="F20" s="26"/>
      <c r="G20" s="5" t="str">
        <f aca="false">IF(ISBLANK(C20),"N","O")</f>
        <v>N</v>
      </c>
      <c r="H20" s="13"/>
    </row>
    <row r="21" customFormat="false" ht="12.75" hidden="false" customHeight="false" outlineLevel="0" collapsed="false">
      <c r="B21" s="27"/>
      <c r="C21" s="9"/>
      <c r="D21" s="9"/>
      <c r="E21" s="28"/>
      <c r="F21" s="29"/>
      <c r="G21" s="5" t="str">
        <f aca="false">IF(ISBLANK(C21),"N","O")</f>
        <v>N</v>
      </c>
      <c r="H21" s="13"/>
    </row>
    <row r="22" customFormat="false" ht="12.75" hidden="false" customHeight="false" outlineLevel="0" collapsed="false">
      <c r="B22" s="27"/>
      <c r="C22" s="9"/>
      <c r="D22" s="9"/>
      <c r="E22" s="28"/>
      <c r="F22" s="29"/>
      <c r="G22" s="5" t="str">
        <f aca="false">IF(ISBLANK(C22),"N","O")</f>
        <v>N</v>
      </c>
      <c r="H22" s="13"/>
    </row>
    <row r="23" customFormat="false" ht="12.75" hidden="false" customHeight="false" outlineLevel="0" collapsed="false">
      <c r="B23" s="27"/>
      <c r="C23" s="9"/>
      <c r="D23" s="9"/>
      <c r="E23" s="28"/>
      <c r="F23" s="29"/>
      <c r="G23" s="5" t="str">
        <f aca="false">IF(ISBLANK(C23),"N","O")</f>
        <v>N</v>
      </c>
      <c r="H23" s="13"/>
    </row>
    <row r="24" customFormat="false" ht="30" hidden="false" customHeight="false" outlineLevel="0" collapsed="false">
      <c r="A24" s="26" t="s">
        <v>7</v>
      </c>
      <c r="B24" s="26"/>
      <c r="C24" s="26"/>
      <c r="D24" s="26"/>
      <c r="E24" s="26"/>
      <c r="F24" s="26"/>
      <c r="G24" s="5" t="str">
        <f aca="false">IF(ISBLANK(C24),"N","O")</f>
        <v>N</v>
      </c>
      <c r="H24" s="13"/>
    </row>
    <row r="25" customFormat="false" ht="15" hidden="false" customHeight="false" outlineLevel="0" collapsed="false">
      <c r="A25" s="16" t="s">
        <v>8</v>
      </c>
      <c r="B25" s="16"/>
      <c r="C25" s="16"/>
      <c r="D25" s="16"/>
      <c r="E25" s="16"/>
      <c r="F25" s="16"/>
      <c r="G25" s="5" t="str">
        <f aca="false">IF(ISBLANK(C25),"N","O")</f>
        <v>N</v>
      </c>
      <c r="H25" s="13"/>
    </row>
    <row r="26" customFormat="false" ht="12.75" hidden="false" customHeight="false" outlineLevel="0" collapsed="false">
      <c r="B26" s="8"/>
      <c r="C26" s="9"/>
      <c r="D26" s="9"/>
      <c r="E26" s="11"/>
      <c r="F26" s="12"/>
      <c r="G26" s="5" t="str">
        <f aca="false">IF(ISBLANK(C26),"N","O")</f>
        <v>N</v>
      </c>
      <c r="H26" s="13"/>
    </row>
    <row r="27" customFormat="false" ht="15.75" hidden="false" customHeight="false" outlineLevel="0" collapsed="false">
      <c r="B27" s="30"/>
      <c r="C27" s="31"/>
      <c r="D27" s="31"/>
      <c r="E27" s="32"/>
      <c r="F27" s="33"/>
      <c r="G27" s="5" t="str">
        <f aca="false">IF(ISBLANK(C27),"N","O")</f>
        <v>N</v>
      </c>
      <c r="H27" s="34"/>
    </row>
    <row r="28" customFormat="false" ht="12.75" hidden="false" customHeight="false" outlineLevel="0" collapsed="false">
      <c r="B28" s="8"/>
      <c r="C28" s="9"/>
      <c r="D28" s="9"/>
      <c r="E28" s="11"/>
      <c r="F28" s="12"/>
      <c r="G28" s="5" t="str">
        <f aca="false">IF(ISBLANK(C28),"N","O")</f>
        <v>N</v>
      </c>
      <c r="H28" s="13"/>
    </row>
    <row r="29" customFormat="false" ht="30" hidden="false" customHeight="false" outlineLevel="0" collapsed="false">
      <c r="A29" s="26" t="s">
        <v>9</v>
      </c>
      <c r="B29" s="26"/>
      <c r="C29" s="26"/>
      <c r="D29" s="26"/>
      <c r="E29" s="26"/>
      <c r="F29" s="26"/>
      <c r="G29" s="5" t="str">
        <f aca="false">IF(ISBLANK(C29),"N","O")</f>
        <v>N</v>
      </c>
      <c r="H29" s="13"/>
    </row>
    <row r="30" customFormat="false" ht="12.75" hidden="false" customHeight="false" outlineLevel="0" collapsed="false">
      <c r="A30" s="7"/>
      <c r="B30" s="35"/>
      <c r="C30" s="36"/>
      <c r="D30" s="29"/>
      <c r="E30" s="37"/>
      <c r="F30" s="12"/>
      <c r="G30" s="5" t="str">
        <f aca="false">IF(ISBLANK(C30),"N","O")</f>
        <v>N</v>
      </c>
      <c r="H30" s="13"/>
    </row>
    <row r="31" customFormat="false" ht="12.75" hidden="false" customHeight="false" outlineLevel="0" collapsed="false">
      <c r="A31" s="38" t="s">
        <v>10</v>
      </c>
      <c r="B31" s="38"/>
      <c r="C31" s="38"/>
      <c r="D31" s="38"/>
      <c r="E31" s="38"/>
      <c r="F31" s="38"/>
      <c r="G31" s="5" t="str">
        <f aca="false">IF(ISBLANK(C31),"N","O")</f>
        <v>N</v>
      </c>
      <c r="H31" s="13"/>
    </row>
    <row r="32" customFormat="false" ht="12.75" hidden="false" customHeight="false" outlineLevel="0" collapsed="false">
      <c r="A32" s="7"/>
      <c r="B32" s="35"/>
      <c r="C32" s="36"/>
      <c r="D32" s="29"/>
      <c r="E32" s="37"/>
      <c r="F32" s="12"/>
      <c r="G32" s="5" t="str">
        <f aca="false">IF(ISBLANK(C32),"N","O")</f>
        <v>N</v>
      </c>
      <c r="H32" s="13"/>
    </row>
    <row r="33" customFormat="false" ht="12.75" hidden="false" customHeight="false" outlineLevel="0" collapsed="false">
      <c r="A33" s="7"/>
      <c r="B33" s="35"/>
      <c r="C33" s="36"/>
      <c r="D33" s="29"/>
      <c r="E33" s="37"/>
      <c r="F33" s="12"/>
      <c r="G33" s="5" t="str">
        <f aca="false">IF(ISBLANK(C33),"N","O")</f>
        <v>N</v>
      </c>
      <c r="H33" s="13"/>
    </row>
    <row r="34" customFormat="false" ht="12.75" hidden="false" customHeight="false" outlineLevel="0" collapsed="false">
      <c r="A34" s="7"/>
      <c r="B34" s="35"/>
      <c r="C34" s="36"/>
      <c r="D34" s="29"/>
      <c r="E34" s="37"/>
      <c r="F34" s="12"/>
      <c r="G34" s="5" t="str">
        <f aca="false">IF(ISBLANK(C34),"N","O")</f>
        <v>N</v>
      </c>
      <c r="H34" s="13"/>
    </row>
    <row r="35" customFormat="false" ht="12.75" hidden="false" customHeight="false" outlineLevel="0" collapsed="false">
      <c r="A35" s="7"/>
      <c r="B35" s="35"/>
      <c r="C35" s="36"/>
      <c r="D35" s="29"/>
      <c r="E35" s="37"/>
      <c r="F35" s="12"/>
      <c r="G35" s="5" t="str">
        <f aca="false">IF(ISBLANK(C35),"N","O")</f>
        <v>N</v>
      </c>
      <c r="H35" s="13"/>
    </row>
    <row r="36" customFormat="false" ht="12.75" hidden="false" customHeight="false" outlineLevel="0" collapsed="false">
      <c r="A36" s="7"/>
      <c r="B36" s="35"/>
      <c r="C36" s="36"/>
      <c r="D36" s="29"/>
      <c r="E36" s="37"/>
      <c r="F36" s="12"/>
      <c r="G36" s="5" t="str">
        <f aca="false">IF(ISBLANK(C36),"N","O")</f>
        <v>N</v>
      </c>
      <c r="H36" s="13"/>
    </row>
    <row r="37" customFormat="false" ht="12.75" hidden="false" customHeight="false" outlineLevel="0" collapsed="false">
      <c r="A37" s="7"/>
      <c r="B37" s="35"/>
      <c r="C37" s="36"/>
      <c r="D37" s="29"/>
      <c r="E37" s="37"/>
      <c r="F37" s="12"/>
      <c r="G37" s="5" t="str">
        <f aca="false">IF(ISBLANK(C37),"N","O")</f>
        <v>N</v>
      </c>
      <c r="H37" s="13"/>
    </row>
    <row r="38" customFormat="false" ht="12.75" hidden="false" customHeight="false" outlineLevel="0" collapsed="false">
      <c r="A38" s="7"/>
      <c r="B38" s="35"/>
      <c r="C38" s="36"/>
      <c r="D38" s="29"/>
      <c r="E38" s="37"/>
      <c r="F38" s="12"/>
      <c r="G38" s="5" t="str">
        <f aca="false">IF(ISBLANK(C38),"N","O")</f>
        <v>N</v>
      </c>
      <c r="H38" s="13"/>
    </row>
    <row r="39" customFormat="false" ht="12.75" hidden="false" customHeight="false" outlineLevel="0" collapsed="false">
      <c r="A39" s="7"/>
      <c r="B39" s="39"/>
      <c r="C39" s="38"/>
      <c r="D39" s="40"/>
      <c r="E39" s="37"/>
      <c r="F39" s="12"/>
      <c r="G39" s="5" t="str">
        <f aca="false">IF(ISBLANK(C39),"N","O")</f>
        <v>N</v>
      </c>
      <c r="H39" s="13"/>
    </row>
    <row r="40" customFormat="false" ht="12.75" hidden="false" customHeight="false" outlineLevel="0" collapsed="false">
      <c r="A40" s="7"/>
      <c r="B40" s="35"/>
      <c r="C40" s="36"/>
      <c r="D40" s="29"/>
      <c r="E40" s="37"/>
      <c r="F40" s="12"/>
      <c r="G40" s="5" t="str">
        <f aca="false">IF(ISBLANK(C40),"N","O")</f>
        <v>N</v>
      </c>
      <c r="H40" s="13" t="n">
        <f aca="false">COUNTA(G1:G40)</f>
        <v>40</v>
      </c>
    </row>
    <row r="41" s="2" customFormat="true" ht="12.75" hidden="false" customHeight="false" outlineLevel="0" collapsed="false">
      <c r="A41" s="41"/>
      <c r="B41" s="42"/>
      <c r="C41" s="43"/>
      <c r="D41" s="44"/>
      <c r="E41" s="45"/>
      <c r="F41" s="43"/>
      <c r="G41" s="5" t="str">
        <f aca="false">IF(ISBLANK(C41),"N","O")</f>
        <v>N</v>
      </c>
    </row>
    <row r="42" s="2" customFormat="true" ht="12.75" hidden="false" customHeight="false" outlineLevel="0" collapsed="false">
      <c r="A42" s="46"/>
      <c r="B42" s="47"/>
      <c r="C42" s="48"/>
      <c r="D42" s="49" t="s">
        <v>11</v>
      </c>
      <c r="E42" s="50" t="s">
        <v>12</v>
      </c>
      <c r="F42" s="51"/>
      <c r="G42" s="5" t="str">
        <f aca="false">IF(ISBLANK(C42),"N","O")</f>
        <v>N</v>
      </c>
      <c r="Z42" s="2" t="s">
        <v>13</v>
      </c>
      <c r="AA42" s="2" t="s">
        <v>14</v>
      </c>
      <c r="AB42" s="2" t="s">
        <v>15</v>
      </c>
      <c r="AC42" s="2" t="s">
        <v>16</v>
      </c>
    </row>
    <row r="43" s="2" customFormat="true" ht="12.75" hidden="false" customHeight="false" outlineLevel="0" collapsed="false">
      <c r="A43" s="52" t="s">
        <v>17</v>
      </c>
      <c r="B43" s="53" t="s">
        <v>18</v>
      </c>
      <c r="C43" s="54" t="s">
        <v>19</v>
      </c>
      <c r="D43" s="55" t="s">
        <v>20</v>
      </c>
      <c r="E43" s="56" t="s">
        <v>21</v>
      </c>
      <c r="F43" s="53"/>
      <c r="G43" s="5"/>
      <c r="Z43" s="2" t="s">
        <v>22</v>
      </c>
      <c r="AA43" s="2" t="s">
        <v>23</v>
      </c>
      <c r="AB43" s="2" t="s">
        <v>24</v>
      </c>
      <c r="AC43" s="2" t="s">
        <v>25</v>
      </c>
    </row>
    <row r="44" s="2" customFormat="true" ht="12.75" hidden="false" customHeight="false" outlineLevel="0" collapsed="false">
      <c r="A44" s="57" t="s">
        <v>26</v>
      </c>
      <c r="B44" s="58" t="s">
        <v>27</v>
      </c>
      <c r="C44" s="59"/>
      <c r="D44" s="60"/>
      <c r="E44" s="61"/>
      <c r="F44" s="62"/>
      <c r="G44" s="5" t="str">
        <f aca="false">IF(ISBLANK(C44),"N","O")</f>
        <v>N</v>
      </c>
    </row>
    <row r="45" s="2" customFormat="true" ht="12.75" hidden="false" customHeight="false" outlineLevel="0" collapsed="false">
      <c r="A45" s="57" t="s">
        <v>28</v>
      </c>
      <c r="B45" s="58" t="s">
        <v>29</v>
      </c>
      <c r="C45" s="63"/>
      <c r="D45" s="64"/>
      <c r="E45" s="65" t="str">
        <f aca="false">IF(ISNUMBER(D45),Lettre(D45),"")</f>
        <v/>
      </c>
      <c r="F45" s="66"/>
      <c r="G45" s="5" t="str">
        <f aca="false">IF(ISBLANK(C45),"N","O")</f>
        <v>N</v>
      </c>
      <c r="Z45" s="2" t="str">
        <f aca="false">IF(ISBLANK(C45),IF(ISBLANK(D45),"","prix mal renseigné"),IF(ISBLANK(D45),"prix non renseigné",""))</f>
        <v/>
      </c>
      <c r="AA45" s="2" t="str">
        <f aca="false">IF(ISBLANK(D45),IF(ISBLANK(C45),"ok","Probleme"),IF(ISBLANK(C45),"Probleme","ok"))</f>
        <v>ok</v>
      </c>
      <c r="AB45" s="2" t="str">
        <f aca="false">IF(ISBLANK(A45),IF(ISBLANK(C45),"ok","Probleme"),IF(ISBLANK(C45),"Probleme","ok"))</f>
        <v>Probleme</v>
      </c>
      <c r="AC45" s="2" t="str">
        <f aca="false">IF(LEN(A45)&lt;&gt;0,IF(LEN(A45)&lt;&gt;14,"Probleme","ok"),"ok")</f>
        <v>ok</v>
      </c>
    </row>
    <row r="46" s="2" customFormat="true" ht="12.75" hidden="false" customHeight="false" outlineLevel="0" collapsed="false">
      <c r="A46" s="57" t="s">
        <v>30</v>
      </c>
      <c r="B46" s="58" t="s">
        <v>31</v>
      </c>
      <c r="C46" s="67" t="s">
        <v>32</v>
      </c>
      <c r="D46" s="68"/>
      <c r="E46" s="65" t="str">
        <f aca="false">IF(ISNUMBER(D46),Lettre(D46),"")</f>
        <v/>
      </c>
      <c r="F46" s="69"/>
      <c r="G46" s="5" t="str">
        <f aca="false">IF(ISBLANK(C46),"N","O")</f>
        <v>O</v>
      </c>
      <c r="Z46" s="2" t="str">
        <f aca="false">IF(ISBLANK(C46),IF(ISBLANK(D46),"","prix mal renseigné"),IF(ISBLANK(D46),"prix non renseigné",""))</f>
        <v>prix non renseigné</v>
      </c>
      <c r="AA46" s="2" t="str">
        <f aca="false">IF(ISBLANK(D46),IF(ISBLANK(C46),"ok","Probleme"),IF(ISBLANK(C46),"Probleme","ok"))</f>
        <v>Probleme</v>
      </c>
      <c r="AB46" s="2" t="str">
        <f aca="false">IF(ISBLANK(A46),IF(ISBLANK(C46),"ok","Probleme"),IF(ISBLANK(C46),"Probleme","ok"))</f>
        <v>ok</v>
      </c>
      <c r="AC46" s="2" t="str">
        <f aca="false">IF(LEN(A46)&lt;&gt;0,IF(LEN(A46)&lt;&gt;14,"Probleme","ok"),"ok")</f>
        <v>ok</v>
      </c>
    </row>
    <row r="47" s="2" customFormat="true" ht="12.75" hidden="false" customHeight="false" outlineLevel="0" collapsed="false">
      <c r="A47" s="57" t="s">
        <v>33</v>
      </c>
      <c r="B47" s="58" t="s">
        <v>34</v>
      </c>
      <c r="C47" s="67" t="s">
        <v>32</v>
      </c>
      <c r="D47" s="68"/>
      <c r="E47" s="65" t="str">
        <f aca="false">IF(ISNUMBER(D47),Lettre(D47),"")</f>
        <v/>
      </c>
      <c r="F47" s="69"/>
      <c r="G47" s="5" t="str">
        <f aca="false">IF(ISBLANK(C47),"N","O")</f>
        <v>O</v>
      </c>
      <c r="Z47" s="2" t="str">
        <f aca="false">IF(ISBLANK(C47),IF(ISBLANK(D47),"","prix mal renseigné"),IF(ISBLANK(D47),"prix non renseigné",""))</f>
        <v>prix non renseigné</v>
      </c>
      <c r="AA47" s="2" t="str">
        <f aca="false">IF(ISBLANK(D47),IF(ISBLANK(C47),"ok","Probleme"),IF(ISBLANK(C47),"Probleme","ok"))</f>
        <v>Probleme</v>
      </c>
      <c r="AB47" s="2" t="str">
        <f aca="false">IF(ISBLANK(A47),IF(ISBLANK(C47),"ok","Probleme"),IF(ISBLANK(C47),"Probleme","ok"))</f>
        <v>ok</v>
      </c>
      <c r="AC47" s="2" t="str">
        <f aca="false">IF(LEN(A47)&lt;&gt;0,IF(LEN(A47)&lt;&gt;14,"Probleme","ok"),"ok")</f>
        <v>ok</v>
      </c>
    </row>
    <row r="48" s="2" customFormat="true" ht="12.75" hidden="false" customHeight="false" outlineLevel="0" collapsed="false">
      <c r="A48" s="57" t="s">
        <v>35</v>
      </c>
      <c r="B48" s="58" t="s">
        <v>36</v>
      </c>
      <c r="C48" s="67" t="s">
        <v>32</v>
      </c>
      <c r="D48" s="68"/>
      <c r="E48" s="65" t="str">
        <f aca="false">IF(ISNUMBER(D48),Lettre(D48),"")</f>
        <v/>
      </c>
      <c r="F48" s="69"/>
      <c r="G48" s="5" t="str">
        <f aca="false">IF(ISBLANK(C48),"N","O")</f>
        <v>O</v>
      </c>
      <c r="Z48" s="2" t="str">
        <f aca="false">IF(ISBLANK(C48),IF(ISBLANK(D48),"","prix mal renseigné"),IF(ISBLANK(D48),"prix non renseigné",""))</f>
        <v>prix non renseigné</v>
      </c>
      <c r="AA48" s="2" t="str">
        <f aca="false">IF(ISBLANK(D48),IF(ISBLANK(C48),"ok","Probleme"),IF(ISBLANK(C48),"Probleme","ok"))</f>
        <v>Probleme</v>
      </c>
      <c r="AB48" s="2" t="str">
        <f aca="false">IF(ISBLANK(A48),IF(ISBLANK(C48),"ok","Probleme"),IF(ISBLANK(C48),"Probleme","ok"))</f>
        <v>ok</v>
      </c>
      <c r="AC48" s="2" t="str">
        <f aca="false">IF(LEN(A48)&lt;&gt;0,IF(LEN(A48)&lt;&gt;14,"Probleme","ok"),"ok")</f>
        <v>ok</v>
      </c>
    </row>
    <row r="49" s="2" customFormat="true" ht="12.75" hidden="false" customHeight="false" outlineLevel="0" collapsed="false">
      <c r="A49" s="57" t="s">
        <v>37</v>
      </c>
      <c r="B49" s="58" t="s">
        <v>38</v>
      </c>
      <c r="C49" s="67" t="s">
        <v>32</v>
      </c>
      <c r="D49" s="68"/>
      <c r="E49" s="65" t="str">
        <f aca="false">IF(ISNUMBER(D49),Lettre(D49),"")</f>
        <v/>
      </c>
      <c r="F49" s="69"/>
      <c r="G49" s="5" t="str">
        <f aca="false">IF(ISBLANK(C49),"N","O")</f>
        <v>O</v>
      </c>
      <c r="Z49" s="2" t="str">
        <f aca="false">IF(ISBLANK(C49),IF(ISBLANK(D49),"","prix mal renseigné"),IF(ISBLANK(D49),"prix non renseigné",""))</f>
        <v>prix non renseigné</v>
      </c>
      <c r="AA49" s="2" t="str">
        <f aca="false">IF(ISBLANK(D49),IF(ISBLANK(C49),"ok","Probleme"),IF(ISBLANK(C49),"Probleme","ok"))</f>
        <v>Probleme</v>
      </c>
      <c r="AB49" s="2" t="str">
        <f aca="false">IF(ISBLANK(A49),IF(ISBLANK(C49),"ok","Probleme"),IF(ISBLANK(C49),"Probleme","ok"))</f>
        <v>ok</v>
      </c>
      <c r="AC49" s="2" t="str">
        <f aca="false">IF(LEN(A49)&lt;&gt;0,IF(LEN(A49)&lt;&gt;14,"Probleme","ok"),"ok")</f>
        <v>ok</v>
      </c>
    </row>
    <row r="50" s="2" customFormat="true" ht="12.75" hidden="false" customHeight="false" outlineLevel="0" collapsed="false">
      <c r="A50" s="57" t="s">
        <v>39</v>
      </c>
      <c r="B50" s="58" t="s">
        <v>40</v>
      </c>
      <c r="C50" s="67" t="s">
        <v>32</v>
      </c>
      <c r="D50" s="68"/>
      <c r="E50" s="65" t="str">
        <f aca="false">IF(ISNUMBER(D50),Lettre(D50),"")</f>
        <v/>
      </c>
      <c r="F50" s="69"/>
      <c r="G50" s="5" t="str">
        <f aca="false">IF(ISBLANK(C50),"N","O")</f>
        <v>O</v>
      </c>
      <c r="Z50" s="2" t="str">
        <f aca="false">IF(ISBLANK(C50),IF(ISBLANK(D50),"","prix mal renseigné"),IF(ISBLANK(D50),"prix non renseigné",""))</f>
        <v>prix non renseigné</v>
      </c>
      <c r="AA50" s="2" t="str">
        <f aca="false">IF(ISBLANK(D50),IF(ISBLANK(C50),"ok","Probleme"),IF(ISBLANK(C50),"Probleme","ok"))</f>
        <v>Probleme</v>
      </c>
      <c r="AB50" s="2" t="str">
        <f aca="false">IF(ISBLANK(A50),IF(ISBLANK(C50),"ok","Probleme"),IF(ISBLANK(C50),"Probleme","ok"))</f>
        <v>ok</v>
      </c>
      <c r="AC50" s="2" t="str">
        <f aca="false">IF(LEN(A50)&lt;&gt;0,IF(LEN(A50)&lt;&gt;14,"Probleme","ok"),"ok")</f>
        <v>ok</v>
      </c>
    </row>
    <row r="51" s="2" customFormat="true" ht="12.75" hidden="false" customHeight="false" outlineLevel="0" collapsed="false">
      <c r="A51" s="57" t="s">
        <v>41</v>
      </c>
      <c r="B51" s="58" t="s">
        <v>42</v>
      </c>
      <c r="C51" s="67" t="s">
        <v>32</v>
      </c>
      <c r="D51" s="68"/>
      <c r="E51" s="65" t="str">
        <f aca="false">IF(ISNUMBER(D51),Lettre(D51),"")</f>
        <v/>
      </c>
      <c r="F51" s="69"/>
      <c r="G51" s="5" t="str">
        <f aca="false">IF(ISBLANK(C51),"N","O")</f>
        <v>O</v>
      </c>
      <c r="Z51" s="2" t="str">
        <f aca="false">IF(ISBLANK(C51),IF(ISBLANK(D51),"","prix mal renseigné"),IF(ISBLANK(D51),"prix non renseigné",""))</f>
        <v>prix non renseigné</v>
      </c>
      <c r="AA51" s="2" t="str">
        <f aca="false">IF(ISBLANK(D51),IF(ISBLANK(C51),"ok","Probleme"),IF(ISBLANK(C51),"Probleme","ok"))</f>
        <v>Probleme</v>
      </c>
      <c r="AB51" s="2" t="str">
        <f aca="false">IF(ISBLANK(A51),IF(ISBLANK(C51),"ok","Probleme"),IF(ISBLANK(C51),"Probleme","ok"))</f>
        <v>ok</v>
      </c>
      <c r="AC51" s="2" t="str">
        <f aca="false">IF(LEN(A51)&lt;&gt;0,IF(LEN(A51)&lt;&gt;14,"Probleme","ok"),"ok")</f>
        <v>ok</v>
      </c>
    </row>
    <row r="52" s="2" customFormat="true" ht="12.75" hidden="false" customHeight="false" outlineLevel="0" collapsed="false">
      <c r="A52" s="57" t="s">
        <v>43</v>
      </c>
      <c r="B52" s="58" t="s">
        <v>44</v>
      </c>
      <c r="C52" s="67" t="s">
        <v>32</v>
      </c>
      <c r="D52" s="68"/>
      <c r="E52" s="70" t="str">
        <f aca="false">IF(ISNUMBER(D52),Lettre(D52),"")</f>
        <v/>
      </c>
      <c r="F52" s="71"/>
      <c r="G52" s="5" t="str">
        <f aca="false">IF(ISBLANK(C52),"N","O")</f>
        <v>O</v>
      </c>
      <c r="Z52" s="2" t="str">
        <f aca="false">IF(ISBLANK(C52),IF(ISBLANK(D52),"","prix mal renseigné"),IF(ISBLANK(D52),"prix non renseigné",""))</f>
        <v>prix non renseigné</v>
      </c>
      <c r="AA52" s="2" t="str">
        <f aca="false">IF(ISBLANK(D52),IF(ISBLANK(C52),"ok","Probleme"),IF(ISBLANK(C52),"Probleme","ok"))</f>
        <v>Probleme</v>
      </c>
      <c r="AB52" s="2" t="str">
        <f aca="false">IF(ISBLANK(A52),IF(ISBLANK(C52),"ok","Probleme"),IF(ISBLANK(C52),"Probleme","ok"))</f>
        <v>ok</v>
      </c>
      <c r="AC52" s="2" t="str">
        <f aca="false">IF(LEN(A52)&lt;&gt;0,IF(LEN(A52)&lt;&gt;14,"Probleme","ok"),"ok")</f>
        <v>ok</v>
      </c>
    </row>
    <row r="53" s="2" customFormat="true" ht="12.75" hidden="false" customHeight="false" outlineLevel="0" collapsed="false">
      <c r="A53" s="57" t="s">
        <v>45</v>
      </c>
      <c r="B53" s="58" t="s">
        <v>46</v>
      </c>
      <c r="C53" s="67" t="s">
        <v>32</v>
      </c>
      <c r="D53" s="68"/>
      <c r="E53" s="72" t="str">
        <f aca="false">IF(ISNUMBER(D53),Lettre(D53),"")</f>
        <v/>
      </c>
      <c r="F53" s="71"/>
      <c r="G53" s="5" t="str">
        <f aca="false">IF(ISBLANK(C53),"N","O")</f>
        <v>O</v>
      </c>
      <c r="Z53" s="2" t="str">
        <f aca="false">IF(ISBLANK(C53),IF(ISBLANK(D53),"","prix mal renseigné"),IF(ISBLANK(D53),"prix non renseigné",""))</f>
        <v>prix non renseigné</v>
      </c>
      <c r="AA53" s="2" t="str">
        <f aca="false">IF(ISBLANK(D53),IF(ISBLANK(C53),"ok","Probleme"),IF(ISBLANK(C53),"Probleme","ok"))</f>
        <v>Probleme</v>
      </c>
      <c r="AB53" s="2" t="str">
        <f aca="false">IF(ISBLANK(A53),IF(ISBLANK(C53),"ok","Probleme"),IF(ISBLANK(C53),"Probleme","ok"))</f>
        <v>ok</v>
      </c>
      <c r="AC53" s="2" t="str">
        <f aca="false">IF(LEN(A53)&lt;&gt;0,IF(LEN(A53)&lt;&gt;14,"Probleme","ok"),"ok")</f>
        <v>ok</v>
      </c>
    </row>
    <row r="54" s="2" customFormat="true" ht="12.75" hidden="false" customHeight="false" outlineLevel="0" collapsed="false">
      <c r="A54" s="57" t="s">
        <v>47</v>
      </c>
      <c r="B54" s="58" t="s">
        <v>48</v>
      </c>
      <c r="C54" s="67" t="s">
        <v>32</v>
      </c>
      <c r="D54" s="68"/>
      <c r="E54" s="70" t="str">
        <f aca="false">IF(ISNUMBER(D54),Lettre(D54),"")</f>
        <v/>
      </c>
      <c r="F54" s="71"/>
      <c r="G54" s="5" t="str">
        <f aca="false">IF(ISBLANK(C54),"N","O")</f>
        <v>O</v>
      </c>
      <c r="Z54" s="2" t="str">
        <f aca="false">IF(ISBLANK(C54),IF(ISBLANK(D54),"","prix mal renseigné"),IF(ISBLANK(D54),"prix non renseigné",""))</f>
        <v>prix non renseigné</v>
      </c>
      <c r="AA54" s="2" t="str">
        <f aca="false">IF(ISBLANK(D54),IF(ISBLANK(C54),"ok","Probleme"),IF(ISBLANK(C54),"Probleme","ok"))</f>
        <v>Probleme</v>
      </c>
      <c r="AB54" s="2" t="str">
        <f aca="false">IF(ISBLANK(A54),IF(ISBLANK(C54),"ok","Probleme"),IF(ISBLANK(C54),"Probleme","ok"))</f>
        <v>ok</v>
      </c>
      <c r="AC54" s="2" t="str">
        <f aca="false">IF(LEN(A54)&lt;&gt;0,IF(LEN(A54)&lt;&gt;14,"Probleme","ok"),"ok")</f>
        <v>ok</v>
      </c>
    </row>
    <row r="55" s="2" customFormat="true" ht="12.75" hidden="false" customHeight="false" outlineLevel="0" collapsed="false">
      <c r="A55" s="57" t="s">
        <v>49</v>
      </c>
      <c r="B55" s="58" t="s">
        <v>50</v>
      </c>
      <c r="C55" s="63" t="s">
        <v>32</v>
      </c>
      <c r="D55" s="68"/>
      <c r="E55" s="70" t="str">
        <f aca="false">IF(ISNUMBER(D55),Lettre(D55),"")</f>
        <v/>
      </c>
      <c r="F55" s="71"/>
      <c r="G55" s="5" t="str">
        <f aca="false">IF(ISBLANK(C55),"N","O")</f>
        <v>O</v>
      </c>
      <c r="H55" s="43"/>
      <c r="Z55" s="2" t="str">
        <f aca="false">IF(ISBLANK(C55),IF(ISBLANK(D55),"","prix mal renseigné"),IF(ISBLANK(D55),"prix non renseigné",""))</f>
        <v>prix non renseigné</v>
      </c>
      <c r="AA55" s="2" t="str">
        <f aca="false">IF(ISBLANK(D55),IF(ISBLANK(C55),"ok","Probleme"),IF(ISBLANK(C55),"Probleme","ok"))</f>
        <v>Probleme</v>
      </c>
      <c r="AB55" s="2" t="str">
        <f aca="false">IF(ISBLANK(A55),IF(ISBLANK(C55),"ok","Probleme"),IF(ISBLANK(C55),"Probleme","ok"))</f>
        <v>ok</v>
      </c>
      <c r="AC55" s="2" t="str">
        <f aca="false">IF(LEN(A55)&lt;&gt;0,IF(LEN(A55)&lt;&gt;14,"Probleme","ok"),"ok")</f>
        <v>ok</v>
      </c>
    </row>
    <row r="56" s="2" customFormat="true" ht="12.75" hidden="false" customHeight="false" outlineLevel="0" collapsed="false">
      <c r="A56" s="73"/>
      <c r="B56" s="74"/>
      <c r="C56" s="75"/>
      <c r="D56" s="68"/>
      <c r="E56" s="70" t="str">
        <f aca="false">IF(ISNUMBER(D56),Lettre(D56),"")</f>
        <v/>
      </c>
      <c r="F56" s="71"/>
      <c r="G56" s="5" t="str">
        <f aca="false">IF(ISBLANK(C56),"N","O")</f>
        <v>N</v>
      </c>
      <c r="Z56" s="2" t="str">
        <f aca="false">IF(ISBLANK(C56),IF(ISBLANK(D56),"","prix mal renseigné"),IF(ISBLANK(D56),"prix non renseigné",""))</f>
        <v/>
      </c>
      <c r="AA56" s="2" t="str">
        <f aca="false">IF(ISBLANK(D56),IF(ISBLANK(C56),"ok","Probleme"),IF(ISBLANK(C56),"Probleme","ok"))</f>
        <v>ok</v>
      </c>
      <c r="AB56" s="2" t="str">
        <f aca="false">IF(ISBLANK(A56),IF(ISBLANK(C56),"ok","Probleme"),IF(ISBLANK(C56),"Probleme","ok"))</f>
        <v>ok</v>
      </c>
      <c r="AC56" s="2" t="str">
        <f aca="false">IF(LEN(A56)&lt;&gt;0,IF(LEN(A56)&lt;&gt;14,"Probleme","ok"),"ok")</f>
        <v>ok</v>
      </c>
    </row>
    <row r="57" s="2" customFormat="true" ht="12.75" hidden="false" customHeight="false" outlineLevel="0" collapsed="false">
      <c r="A57" s="73"/>
      <c r="B57" s="74"/>
      <c r="C57" s="76"/>
      <c r="D57" s="68"/>
      <c r="E57" s="65" t="str">
        <f aca="false">IF(ISNUMBER(D57),Lettre(D57),"")</f>
        <v/>
      </c>
      <c r="F57" s="69"/>
      <c r="G57" s="5" t="str">
        <f aca="false">IF(ISBLANK(C57),"N","O")</f>
        <v>N</v>
      </c>
      <c r="Z57" s="2" t="str">
        <f aca="false">IF(ISBLANK(C57),IF(ISBLANK(D57),"","prix mal renseigné"),IF(ISBLANK(D57),"prix non renseigné",""))</f>
        <v/>
      </c>
      <c r="AA57" s="2" t="str">
        <f aca="false">IF(ISBLANK(D57),IF(ISBLANK(C57),"ok","Probleme"),IF(ISBLANK(C57),"Probleme","ok"))</f>
        <v>ok</v>
      </c>
      <c r="AB57" s="2" t="str">
        <f aca="false">IF(ISBLANK(A57),IF(ISBLANK(C57),"ok","Probleme"),IF(ISBLANK(C57),"Probleme","ok"))</f>
        <v>ok</v>
      </c>
      <c r="AC57" s="2" t="str">
        <f aca="false">IF(LEN(A57)&lt;&gt;0,IF(LEN(A57)&lt;&gt;14,"Probleme","ok"),"ok")</f>
        <v>ok</v>
      </c>
    </row>
    <row r="58" s="2" customFormat="true" ht="12.75" hidden="false" customHeight="false" outlineLevel="0" collapsed="false">
      <c r="A58" s="57" t="s">
        <v>51</v>
      </c>
      <c r="B58" s="58" t="s">
        <v>52</v>
      </c>
      <c r="C58" s="67"/>
      <c r="D58" s="68"/>
      <c r="E58" s="65" t="str">
        <f aca="false">IF(ISNUMBER(D58),Lettre(D58),"")</f>
        <v/>
      </c>
      <c r="F58" s="69"/>
      <c r="G58" s="5" t="str">
        <f aca="false">IF(ISBLANK(C58),"N","O")</f>
        <v>N</v>
      </c>
      <c r="Z58" s="2" t="str">
        <f aca="false">IF(ISBLANK(C58),IF(ISBLANK(D58),"","prix mal renseigné"),IF(ISBLANK(D58),"prix non renseigné",""))</f>
        <v/>
      </c>
      <c r="AA58" s="2" t="str">
        <f aca="false">IF(ISBLANK(D58),IF(ISBLANK(C58),"ok","Probleme"),IF(ISBLANK(C58),"Probleme","ok"))</f>
        <v>ok</v>
      </c>
      <c r="AB58" s="2" t="str">
        <f aca="false">IF(ISBLANK(A58),IF(ISBLANK(C58),"ok","Probleme"),IF(ISBLANK(C58),"Probleme","ok"))</f>
        <v>Probleme</v>
      </c>
      <c r="AC58" s="2" t="str">
        <f aca="false">IF(LEN(A58)&lt;&gt;0,IF(LEN(A58)&lt;&gt;14,"Probleme","ok"),"ok")</f>
        <v>ok</v>
      </c>
    </row>
    <row r="59" s="2" customFormat="true" ht="12.75" hidden="false" customHeight="false" outlineLevel="0" collapsed="false">
      <c r="A59" s="57" t="s">
        <v>53</v>
      </c>
      <c r="B59" s="58" t="s">
        <v>54</v>
      </c>
      <c r="C59" s="67" t="s">
        <v>32</v>
      </c>
      <c r="D59" s="68"/>
      <c r="E59" s="65" t="str">
        <f aca="false">IF(ISNUMBER(D59),Lettre(D59),"")</f>
        <v/>
      </c>
      <c r="F59" s="69"/>
      <c r="G59" s="5" t="str">
        <f aca="false">IF(ISBLANK(C59),"N","O")</f>
        <v>O</v>
      </c>
      <c r="Z59" s="2" t="str">
        <f aca="false">IF(ISBLANK(C59),IF(ISBLANK(D59),"","prix mal renseigné"),IF(ISBLANK(D59),"prix non renseigné",""))</f>
        <v>prix non renseigné</v>
      </c>
      <c r="AA59" s="2" t="str">
        <f aca="false">IF(ISBLANK(D59),IF(ISBLANK(C59),"ok","Probleme"),IF(ISBLANK(C59),"Probleme","ok"))</f>
        <v>Probleme</v>
      </c>
      <c r="AB59" s="2" t="str">
        <f aca="false">IF(ISBLANK(A59),IF(ISBLANK(C59),"ok","Probleme"),IF(ISBLANK(C59),"Probleme","ok"))</f>
        <v>ok</v>
      </c>
      <c r="AC59" s="2" t="str">
        <f aca="false">IF(LEN(A59)&lt;&gt;0,IF(LEN(A59)&lt;&gt;14,"Probleme","ok"),"ok")</f>
        <v>ok</v>
      </c>
    </row>
    <row r="60" s="2" customFormat="true" ht="12.75" hidden="false" customHeight="false" outlineLevel="0" collapsed="false">
      <c r="A60" s="57" t="s">
        <v>55</v>
      </c>
      <c r="B60" s="58" t="s">
        <v>56</v>
      </c>
      <c r="C60" s="67" t="s">
        <v>32</v>
      </c>
      <c r="D60" s="68"/>
      <c r="E60" s="65" t="str">
        <f aca="false">IF(ISNUMBER(D60),Lettre(D60),"")</f>
        <v/>
      </c>
      <c r="F60" s="69"/>
      <c r="G60" s="5" t="str">
        <f aca="false">IF(ISBLANK(C60),"N","O")</f>
        <v>O</v>
      </c>
      <c r="Z60" s="2" t="str">
        <f aca="false">IF(ISBLANK(C60),IF(ISBLANK(D60),"","prix mal renseigné"),IF(ISBLANK(D60),"prix non renseigné",""))</f>
        <v>prix non renseigné</v>
      </c>
      <c r="AA60" s="2" t="str">
        <f aca="false">IF(ISBLANK(D60),IF(ISBLANK(C60),"ok","Probleme"),IF(ISBLANK(C60),"Probleme","ok"))</f>
        <v>Probleme</v>
      </c>
      <c r="AB60" s="2" t="str">
        <f aca="false">IF(ISBLANK(A60),IF(ISBLANK(C60),"ok","Probleme"),IF(ISBLANK(C60),"Probleme","ok"))</f>
        <v>ok</v>
      </c>
      <c r="AC60" s="2" t="str">
        <f aca="false">IF(LEN(A60)&lt;&gt;0,IF(LEN(A60)&lt;&gt;14,"Probleme","ok"),"ok")</f>
        <v>ok</v>
      </c>
    </row>
    <row r="61" s="2" customFormat="true" ht="12.75" hidden="false" customHeight="false" outlineLevel="0" collapsed="false">
      <c r="A61" s="57" t="s">
        <v>57</v>
      </c>
      <c r="B61" s="58" t="s">
        <v>58</v>
      </c>
      <c r="C61" s="67" t="s">
        <v>32</v>
      </c>
      <c r="D61" s="68"/>
      <c r="E61" s="65" t="str">
        <f aca="false">IF(ISNUMBER(D61),Lettre(D61),"")</f>
        <v/>
      </c>
      <c r="F61" s="69"/>
      <c r="G61" s="5" t="str">
        <f aca="false">IF(ISBLANK(C61),"N","O")</f>
        <v>O</v>
      </c>
      <c r="Z61" s="2" t="str">
        <f aca="false">IF(ISBLANK(C61),IF(ISBLANK(D61),"","prix mal renseigné"),IF(ISBLANK(D61),"prix non renseigné",""))</f>
        <v>prix non renseigné</v>
      </c>
      <c r="AA61" s="2" t="str">
        <f aca="false">IF(ISBLANK(D61),IF(ISBLANK(C61),"ok","Probleme"),IF(ISBLANK(C61),"Probleme","ok"))</f>
        <v>Probleme</v>
      </c>
      <c r="AB61" s="2" t="str">
        <f aca="false">IF(ISBLANK(A61),IF(ISBLANK(C61),"ok","Probleme"),IF(ISBLANK(C61),"Probleme","ok"))</f>
        <v>ok</v>
      </c>
      <c r="AC61" s="2" t="str">
        <f aca="false">IF(LEN(A61)&lt;&gt;0,IF(LEN(A61)&lt;&gt;14,"Probleme","ok"),"ok")</f>
        <v>ok</v>
      </c>
    </row>
    <row r="62" s="2" customFormat="true" ht="12.75" hidden="false" customHeight="false" outlineLevel="0" collapsed="false">
      <c r="A62" s="57" t="s">
        <v>59</v>
      </c>
      <c r="B62" s="58" t="s">
        <v>60</v>
      </c>
      <c r="C62" s="67" t="s">
        <v>32</v>
      </c>
      <c r="D62" s="68"/>
      <c r="E62" s="65" t="str">
        <f aca="false">IF(ISNUMBER(D62),Lettre(D62),"")</f>
        <v/>
      </c>
      <c r="F62" s="69"/>
      <c r="G62" s="5" t="str">
        <f aca="false">IF(ISBLANK(C62),"N","O")</f>
        <v>O</v>
      </c>
      <c r="Z62" s="2" t="str">
        <f aca="false">IF(ISBLANK(C62),IF(ISBLANK(D62),"","prix mal renseigné"),IF(ISBLANK(D62),"prix non renseigné",""))</f>
        <v>prix non renseigné</v>
      </c>
      <c r="AA62" s="2" t="str">
        <f aca="false">IF(ISBLANK(D62),IF(ISBLANK(C62),"ok","Probleme"),IF(ISBLANK(C62),"Probleme","ok"))</f>
        <v>Probleme</v>
      </c>
      <c r="AB62" s="2" t="str">
        <f aca="false">IF(ISBLANK(A62),IF(ISBLANK(C62),"ok","Probleme"),IF(ISBLANK(C62),"Probleme","ok"))</f>
        <v>ok</v>
      </c>
      <c r="AC62" s="2" t="str">
        <f aca="false">IF(LEN(A62)&lt;&gt;0,IF(LEN(A62)&lt;&gt;14,"Probleme","ok"),"ok")</f>
        <v>ok</v>
      </c>
    </row>
    <row r="63" s="2" customFormat="true" ht="12.75" hidden="false" customHeight="false" outlineLevel="0" collapsed="false">
      <c r="A63" s="57" t="s">
        <v>61</v>
      </c>
      <c r="B63" s="58" t="s">
        <v>62</v>
      </c>
      <c r="C63" s="67" t="s">
        <v>32</v>
      </c>
      <c r="D63" s="68"/>
      <c r="E63" s="65" t="str">
        <f aca="false">IF(ISNUMBER(D63),Lettre(D63),"")</f>
        <v/>
      </c>
      <c r="F63" s="69"/>
      <c r="G63" s="5" t="str">
        <f aca="false">IF(ISBLANK(C63),"N","O")</f>
        <v>O</v>
      </c>
      <c r="Z63" s="2" t="str">
        <f aca="false">IF(ISBLANK(C63),IF(ISBLANK(D63),"","prix mal renseigné"),IF(ISBLANK(D63),"prix non renseigné",""))</f>
        <v>prix non renseigné</v>
      </c>
      <c r="AA63" s="2" t="str">
        <f aca="false">IF(ISBLANK(D63),IF(ISBLANK(C63),"ok","Probleme"),IF(ISBLANK(C63),"Probleme","ok"))</f>
        <v>Probleme</v>
      </c>
      <c r="AB63" s="2" t="str">
        <f aca="false">IF(ISBLANK(A63),IF(ISBLANK(C63),"ok","Probleme"),IF(ISBLANK(C63),"Probleme","ok"))</f>
        <v>ok</v>
      </c>
      <c r="AC63" s="2" t="str">
        <f aca="false">IF(LEN(A63)&lt;&gt;0,IF(LEN(A63)&lt;&gt;14,"Probleme","ok"),"ok")</f>
        <v>ok</v>
      </c>
    </row>
    <row r="64" s="2" customFormat="true" ht="12.75" hidden="false" customHeight="false" outlineLevel="0" collapsed="false">
      <c r="A64" s="57" t="s">
        <v>63</v>
      </c>
      <c r="B64" s="58" t="s">
        <v>64</v>
      </c>
      <c r="C64" s="67" t="s">
        <v>32</v>
      </c>
      <c r="D64" s="68"/>
      <c r="E64" s="65" t="str">
        <f aca="false">IF(ISNUMBER(D64),Lettre(D64),"")</f>
        <v/>
      </c>
      <c r="F64" s="69"/>
      <c r="G64" s="5" t="str">
        <f aca="false">IF(ISBLANK(C64),"N","O")</f>
        <v>O</v>
      </c>
      <c r="Z64" s="2" t="str">
        <f aca="false">IF(ISBLANK(C64),IF(ISBLANK(D64),"","prix mal renseigné"),IF(ISBLANK(D64),"prix non renseigné",""))</f>
        <v>prix non renseigné</v>
      </c>
      <c r="AA64" s="2" t="str">
        <f aca="false">IF(ISBLANK(D64),IF(ISBLANK(C64),"ok","Probleme"),IF(ISBLANK(C64),"Probleme","ok"))</f>
        <v>Probleme</v>
      </c>
      <c r="AB64" s="2" t="str">
        <f aca="false">IF(ISBLANK(A64),IF(ISBLANK(C64),"ok","Probleme"),IF(ISBLANK(C64),"Probleme","ok"))</f>
        <v>ok</v>
      </c>
      <c r="AC64" s="2" t="str">
        <f aca="false">IF(LEN(A64)&lt;&gt;0,IF(LEN(A64)&lt;&gt;14,"Probleme","ok"),"ok")</f>
        <v>ok</v>
      </c>
    </row>
    <row r="65" s="2" customFormat="true" ht="12.75" hidden="false" customHeight="false" outlineLevel="0" collapsed="false">
      <c r="A65" s="57" t="s">
        <v>65</v>
      </c>
      <c r="B65" s="58" t="s">
        <v>66</v>
      </c>
      <c r="C65" s="67" t="s">
        <v>32</v>
      </c>
      <c r="D65" s="68"/>
      <c r="E65" s="65" t="str">
        <f aca="false">IF(ISNUMBER(D65),Lettre(D65),"")</f>
        <v/>
      </c>
      <c r="F65" s="69"/>
      <c r="G65" s="5" t="str">
        <f aca="false">IF(ISBLANK(C65),"N","O")</f>
        <v>O</v>
      </c>
      <c r="Z65" s="2" t="str">
        <f aca="false">IF(ISBLANK(C65),IF(ISBLANK(D65),"","prix mal renseigné"),IF(ISBLANK(D65),"prix non renseigné",""))</f>
        <v>prix non renseigné</v>
      </c>
      <c r="AA65" s="2" t="str">
        <f aca="false">IF(ISBLANK(D65),IF(ISBLANK(C65),"ok","Probleme"),IF(ISBLANK(C65),"Probleme","ok"))</f>
        <v>Probleme</v>
      </c>
      <c r="AB65" s="2" t="str">
        <f aca="false">IF(ISBLANK(A65),IF(ISBLANK(C65),"ok","Probleme"),IF(ISBLANK(C65),"Probleme","ok"))</f>
        <v>ok</v>
      </c>
      <c r="AC65" s="2" t="str">
        <f aca="false">IF(LEN(A65)&lt;&gt;0,IF(LEN(A65)&lt;&gt;14,"Probleme","ok"),"ok")</f>
        <v>ok</v>
      </c>
    </row>
    <row r="66" s="2" customFormat="true" ht="12.75" hidden="false" customHeight="false" outlineLevel="0" collapsed="false">
      <c r="A66" s="73"/>
      <c r="B66" s="74"/>
      <c r="C66" s="76"/>
      <c r="D66" s="68"/>
      <c r="E66" s="65" t="str">
        <f aca="false">IF(ISNUMBER(D66),Lettre(D66),"")</f>
        <v/>
      </c>
      <c r="F66" s="69"/>
      <c r="G66" s="5" t="str">
        <f aca="false">IF(ISBLANK(C66),"N","O")</f>
        <v>N</v>
      </c>
      <c r="Z66" s="2" t="str">
        <f aca="false">IF(ISBLANK(C66),IF(ISBLANK(D66),"","prix mal renseigné"),IF(ISBLANK(D66),"prix non renseigné",""))</f>
        <v/>
      </c>
      <c r="AA66" s="2" t="str">
        <f aca="false">IF(ISBLANK(D66),IF(ISBLANK(C66),"ok","Probleme"),IF(ISBLANK(C66),"Probleme","ok"))</f>
        <v>ok</v>
      </c>
      <c r="AB66" s="2" t="str">
        <f aca="false">IF(ISBLANK(A66),IF(ISBLANK(C66),"ok","Probleme"),IF(ISBLANK(C66),"Probleme","ok"))</f>
        <v>ok</v>
      </c>
      <c r="AC66" s="2" t="str">
        <f aca="false">IF(LEN(A66)&lt;&gt;0,IF(LEN(A66)&lt;&gt;14,"Probleme","ok"),"ok")</f>
        <v>ok</v>
      </c>
    </row>
    <row r="67" s="2" customFormat="true" ht="12.75" hidden="false" customHeight="false" outlineLevel="0" collapsed="false">
      <c r="A67" s="57" t="s">
        <v>67</v>
      </c>
      <c r="B67" s="58" t="s">
        <v>68</v>
      </c>
      <c r="C67" s="67"/>
      <c r="D67" s="68"/>
      <c r="E67" s="65" t="str">
        <f aca="false">IF(ISNUMBER(D67),Lettre(D67),"")</f>
        <v/>
      </c>
      <c r="F67" s="69"/>
      <c r="G67" s="5" t="str">
        <f aca="false">IF(ISBLANK(C67),"N","O")</f>
        <v>N</v>
      </c>
      <c r="H67" s="77"/>
      <c r="Z67" s="2" t="str">
        <f aca="false">IF(ISBLANK(C67),IF(ISBLANK(D67),"","prix mal renseigné"),IF(ISBLANK(D67),"prix non renseigné",""))</f>
        <v/>
      </c>
      <c r="AA67" s="2" t="str">
        <f aca="false">IF(ISBLANK(D67),IF(ISBLANK(C67),"ok","Probleme"),IF(ISBLANK(C67),"Probleme","ok"))</f>
        <v>ok</v>
      </c>
      <c r="AB67" s="2" t="str">
        <f aca="false">IF(ISBLANK(A67),IF(ISBLANK(C67),"ok","Probleme"),IF(ISBLANK(C67),"Probleme","ok"))</f>
        <v>Probleme</v>
      </c>
      <c r="AC67" s="2" t="str">
        <f aca="false">IF(LEN(A67)&lt;&gt;0,IF(LEN(A67)&lt;&gt;14,"Probleme","ok"),"ok")</f>
        <v>ok</v>
      </c>
    </row>
    <row r="68" s="2" customFormat="true" ht="12.75" hidden="false" customHeight="false" outlineLevel="0" collapsed="false">
      <c r="A68" s="57" t="s">
        <v>69</v>
      </c>
      <c r="B68" s="58" t="s">
        <v>70</v>
      </c>
      <c r="C68" s="67" t="s">
        <v>32</v>
      </c>
      <c r="D68" s="68"/>
      <c r="E68" s="65" t="str">
        <f aca="false">IF(ISNUMBER(D68),Lettre(D68),"")</f>
        <v/>
      </c>
      <c r="F68" s="69"/>
      <c r="G68" s="5" t="str">
        <f aca="false">IF(ISBLANK(C68),"N","O")</f>
        <v>O</v>
      </c>
      <c r="Z68" s="2" t="str">
        <f aca="false">IF(ISBLANK(C68),IF(ISBLANK(D68),"","prix mal renseigné"),IF(ISBLANK(D68),"prix non renseigné",""))</f>
        <v>prix non renseigné</v>
      </c>
      <c r="AA68" s="2" t="str">
        <f aca="false">IF(ISBLANK(D68),IF(ISBLANK(C68),"ok","Probleme"),IF(ISBLANK(C68),"Probleme","ok"))</f>
        <v>Probleme</v>
      </c>
      <c r="AB68" s="2" t="str">
        <f aca="false">IF(ISBLANK(A68),IF(ISBLANK(C68),"ok","Probleme"),IF(ISBLANK(C68),"Probleme","ok"))</f>
        <v>ok</v>
      </c>
      <c r="AC68" s="2" t="str">
        <f aca="false">IF(LEN(A68)&lt;&gt;0,IF(LEN(A68)&lt;&gt;14,"Probleme","ok"),"ok")</f>
        <v>ok</v>
      </c>
    </row>
    <row r="69" s="2" customFormat="true" ht="12.75" hidden="false" customHeight="false" outlineLevel="0" collapsed="false">
      <c r="A69" s="57" t="s">
        <v>71</v>
      </c>
      <c r="B69" s="58" t="s">
        <v>72</v>
      </c>
      <c r="C69" s="67" t="s">
        <v>32</v>
      </c>
      <c r="D69" s="68"/>
      <c r="E69" s="65" t="str">
        <f aca="false">IF(ISNUMBER(D69),Lettre(D69),"")</f>
        <v/>
      </c>
      <c r="F69" s="69"/>
      <c r="G69" s="5" t="str">
        <f aca="false">IF(ISBLANK(C69),"N","O")</f>
        <v>O</v>
      </c>
      <c r="Z69" s="2" t="str">
        <f aca="false">IF(ISBLANK(C69),IF(ISBLANK(D69),"","prix mal renseigné"),IF(ISBLANK(D69),"prix non renseigné",""))</f>
        <v>prix non renseigné</v>
      </c>
      <c r="AA69" s="2" t="str">
        <f aca="false">IF(ISBLANK(D69),IF(ISBLANK(C69),"ok","Probleme"),IF(ISBLANK(C69),"Probleme","ok"))</f>
        <v>Probleme</v>
      </c>
      <c r="AB69" s="2" t="str">
        <f aca="false">IF(ISBLANK(A69),IF(ISBLANK(C69),"ok","Probleme"),IF(ISBLANK(C69),"Probleme","ok"))</f>
        <v>ok</v>
      </c>
      <c r="AC69" s="2" t="str">
        <f aca="false">IF(LEN(A69)&lt;&gt;0,IF(LEN(A69)&lt;&gt;14,"Probleme","ok"),"ok")</f>
        <v>ok</v>
      </c>
    </row>
    <row r="70" s="2" customFormat="true" ht="12.75" hidden="false" customHeight="false" outlineLevel="0" collapsed="false">
      <c r="A70" s="57" t="s">
        <v>73</v>
      </c>
      <c r="B70" s="58" t="s">
        <v>74</v>
      </c>
      <c r="C70" s="67" t="s">
        <v>32</v>
      </c>
      <c r="D70" s="68"/>
      <c r="E70" s="65" t="str">
        <f aca="false">IF(ISNUMBER(D70),Lettre(D70),"")</f>
        <v/>
      </c>
      <c r="F70" s="69"/>
      <c r="G70" s="5" t="str">
        <f aca="false">IF(ISBLANK(C70),"N","O")</f>
        <v>O</v>
      </c>
      <c r="Z70" s="2" t="str">
        <f aca="false">IF(ISBLANK(C70),IF(ISBLANK(D70),"","prix mal renseigné"),IF(ISBLANK(D70),"prix non renseigné",""))</f>
        <v>prix non renseigné</v>
      </c>
      <c r="AA70" s="2" t="str">
        <f aca="false">IF(ISBLANK(D70),IF(ISBLANK(C70),"ok","Probleme"),IF(ISBLANK(C70),"Probleme","ok"))</f>
        <v>Probleme</v>
      </c>
      <c r="AB70" s="2" t="str">
        <f aca="false">IF(ISBLANK(A70),IF(ISBLANK(C70),"ok","Probleme"),IF(ISBLANK(C70),"Probleme","ok"))</f>
        <v>ok</v>
      </c>
      <c r="AC70" s="2" t="str">
        <f aca="false">IF(LEN(A70)&lt;&gt;0,IF(LEN(A70)&lt;&gt;14,"Probleme","ok"),"ok")</f>
        <v>ok</v>
      </c>
    </row>
    <row r="71" s="2" customFormat="true" ht="12.75" hidden="false" customHeight="false" outlineLevel="0" collapsed="false">
      <c r="A71" s="57" t="s">
        <v>75</v>
      </c>
      <c r="B71" s="58" t="s">
        <v>76</v>
      </c>
      <c r="C71" s="67" t="s">
        <v>32</v>
      </c>
      <c r="D71" s="68"/>
      <c r="E71" s="65" t="str">
        <f aca="false">IF(ISNUMBER(D71),Lettre(D71),"")</f>
        <v/>
      </c>
      <c r="F71" s="69"/>
      <c r="G71" s="5" t="str">
        <f aca="false">IF(ISBLANK(C71),"N","O")</f>
        <v>O</v>
      </c>
      <c r="Z71" s="2" t="str">
        <f aca="false">IF(ISBLANK(C71),IF(ISBLANK(D71),"","prix mal renseigné"),IF(ISBLANK(D71),"prix non renseigné",""))</f>
        <v>prix non renseigné</v>
      </c>
      <c r="AA71" s="2" t="str">
        <f aca="false">IF(ISBLANK(D71),IF(ISBLANK(C71),"ok","Probleme"),IF(ISBLANK(C71),"Probleme","ok"))</f>
        <v>Probleme</v>
      </c>
      <c r="AB71" s="2" t="str">
        <f aca="false">IF(ISBLANK(A71),IF(ISBLANK(C71),"ok","Probleme"),IF(ISBLANK(C71),"Probleme","ok"))</f>
        <v>ok</v>
      </c>
      <c r="AC71" s="2" t="str">
        <f aca="false">IF(LEN(A71)&lt;&gt;0,IF(LEN(A71)&lt;&gt;14,"Probleme","ok"),"ok")</f>
        <v>ok</v>
      </c>
    </row>
    <row r="72" s="2" customFormat="true" ht="12.75" hidden="false" customHeight="false" outlineLevel="0" collapsed="false">
      <c r="A72" s="57" t="s">
        <v>77</v>
      </c>
      <c r="B72" s="58" t="s">
        <v>78</v>
      </c>
      <c r="C72" s="67" t="s">
        <v>32</v>
      </c>
      <c r="D72" s="68"/>
      <c r="E72" s="65" t="str">
        <f aca="false">IF(ISNUMBER(D72),Lettre(D72),"")</f>
        <v/>
      </c>
      <c r="F72" s="69"/>
      <c r="G72" s="5" t="str">
        <f aca="false">IF(ISBLANK(C72),"N","O")</f>
        <v>O</v>
      </c>
      <c r="Z72" s="2" t="str">
        <f aca="false">IF(ISBLANK(C72),IF(ISBLANK(D72),"","prix mal renseigné"),IF(ISBLANK(D72),"prix non renseigné",""))</f>
        <v>prix non renseigné</v>
      </c>
      <c r="AA72" s="2" t="str">
        <f aca="false">IF(ISBLANK(D72),IF(ISBLANK(C72),"ok","Probleme"),IF(ISBLANK(C72),"Probleme","ok"))</f>
        <v>Probleme</v>
      </c>
      <c r="AB72" s="2" t="str">
        <f aca="false">IF(ISBLANK(A72),IF(ISBLANK(C72),"ok","Probleme"),IF(ISBLANK(C72),"Probleme","ok"))</f>
        <v>ok</v>
      </c>
      <c r="AC72" s="2" t="str">
        <f aca="false">IF(LEN(A72)&lt;&gt;0,IF(LEN(A72)&lt;&gt;14,"Probleme","ok"),"ok")</f>
        <v>ok</v>
      </c>
    </row>
    <row r="73" s="2" customFormat="true" ht="12.75" hidden="false" customHeight="false" outlineLevel="0" collapsed="false">
      <c r="A73" s="57" t="s">
        <v>79</v>
      </c>
      <c r="B73" s="58" t="s">
        <v>80</v>
      </c>
      <c r="C73" s="67" t="s">
        <v>32</v>
      </c>
      <c r="D73" s="68"/>
      <c r="E73" s="65" t="str">
        <f aca="false">IF(ISNUMBER(D73),Lettre(D73),"")</f>
        <v/>
      </c>
      <c r="F73" s="69"/>
      <c r="G73" s="5" t="str">
        <f aca="false">IF(ISBLANK(C73),"N","O")</f>
        <v>O</v>
      </c>
      <c r="Z73" s="2" t="str">
        <f aca="false">IF(ISBLANK(C73),IF(ISBLANK(D73),"","prix mal renseigné"),IF(ISBLANK(D73),"prix non renseigné",""))</f>
        <v>prix non renseigné</v>
      </c>
      <c r="AA73" s="2" t="str">
        <f aca="false">IF(ISBLANK(D73),IF(ISBLANK(C73),"ok","Probleme"),IF(ISBLANK(C73),"Probleme","ok"))</f>
        <v>Probleme</v>
      </c>
      <c r="AB73" s="2" t="str">
        <f aca="false">IF(ISBLANK(A73),IF(ISBLANK(C73),"ok","Probleme"),IF(ISBLANK(C73),"Probleme","ok"))</f>
        <v>ok</v>
      </c>
      <c r="AC73" s="2" t="str">
        <f aca="false">IF(LEN(A73)&lt;&gt;0,IF(LEN(A73)&lt;&gt;14,"Probleme","ok"),"ok")</f>
        <v>ok</v>
      </c>
    </row>
    <row r="74" s="2" customFormat="true" ht="12.75" hidden="false" customHeight="false" outlineLevel="0" collapsed="false">
      <c r="A74" s="73"/>
      <c r="B74" s="74"/>
      <c r="C74" s="76"/>
      <c r="D74" s="68"/>
      <c r="E74" s="65" t="str">
        <f aca="false">IF(ISNUMBER(D74),Lettre(D74),"")</f>
        <v/>
      </c>
      <c r="F74" s="78"/>
      <c r="G74" s="5" t="str">
        <f aca="false">IF(ISBLANK(C74),"N","O")</f>
        <v>N</v>
      </c>
      <c r="H74" s="77"/>
      <c r="Z74" s="2" t="str">
        <f aca="false">IF(ISBLANK(C74),IF(ISBLANK(D74),"","prix mal renseigné"),IF(ISBLANK(D74),"prix non renseigné",""))</f>
        <v/>
      </c>
      <c r="AA74" s="2" t="str">
        <f aca="false">IF(ISBLANK(D74),IF(ISBLANK(C74),"ok","Probleme"),IF(ISBLANK(C74),"Probleme","ok"))</f>
        <v>ok</v>
      </c>
      <c r="AB74" s="2" t="str">
        <f aca="false">IF(ISBLANK(A74),IF(ISBLANK(C74),"ok","Probleme"),IF(ISBLANK(C74),"Probleme","ok"))</f>
        <v>ok</v>
      </c>
      <c r="AC74" s="2" t="str">
        <f aca="false">IF(LEN(A74)&lt;&gt;0,IF(LEN(A74)&lt;&gt;14,"Probleme","ok"),"ok")</f>
        <v>ok</v>
      </c>
    </row>
    <row r="75" s="2" customFormat="true" ht="12.75" hidden="false" customHeight="false" outlineLevel="0" collapsed="false">
      <c r="A75" s="73"/>
      <c r="B75" s="74"/>
      <c r="C75" s="76"/>
      <c r="D75" s="68"/>
      <c r="E75" s="65" t="str">
        <f aca="false">IF(ISNUMBER(D75),Lettre(D75),"")</f>
        <v/>
      </c>
      <c r="F75" s="71"/>
      <c r="G75" s="5" t="str">
        <f aca="false">IF(ISBLANK(C75),"N","O")</f>
        <v>N</v>
      </c>
      <c r="H75" s="77"/>
      <c r="Z75" s="2" t="str">
        <f aca="false">IF(ISBLANK(C75),IF(ISBLANK(D75),"","prix mal renseigné"),IF(ISBLANK(D75),"prix non renseigné",""))</f>
        <v/>
      </c>
      <c r="AA75" s="2" t="str">
        <f aca="false">IF(ISBLANK(D75),IF(ISBLANK(C75),"ok","Probleme"),IF(ISBLANK(C75),"Probleme","ok"))</f>
        <v>ok</v>
      </c>
      <c r="AB75" s="2" t="str">
        <f aca="false">IF(ISBLANK(A75),IF(ISBLANK(C75),"ok","Probleme"),IF(ISBLANK(C75),"Probleme","ok"))</f>
        <v>ok</v>
      </c>
      <c r="AC75" s="2" t="str">
        <f aca="false">IF(LEN(A75)&lt;&gt;0,IF(LEN(A75)&lt;&gt;14,"Probleme","ok"),"ok")</f>
        <v>ok</v>
      </c>
    </row>
    <row r="76" s="2" customFormat="true" ht="12.75" hidden="false" customHeight="false" outlineLevel="0" collapsed="false">
      <c r="A76" s="73"/>
      <c r="B76" s="74"/>
      <c r="C76" s="75"/>
      <c r="D76" s="68"/>
      <c r="E76" s="70" t="str">
        <f aca="false">IF(ISNUMBER(D76),Lettre(D76),"")</f>
        <v/>
      </c>
      <c r="F76" s="71"/>
      <c r="G76" s="5" t="str">
        <f aca="false">IF(ISBLANK(C76),"N","O")</f>
        <v>N</v>
      </c>
      <c r="H76" s="77"/>
      <c r="Z76" s="2" t="str">
        <f aca="false">IF(ISBLANK(C76),IF(ISBLANK(D76),"","prix mal renseigné"),IF(ISBLANK(D76),"prix non renseigné",""))</f>
        <v/>
      </c>
      <c r="AA76" s="2" t="str">
        <f aca="false">IF(ISBLANK(D76),IF(ISBLANK(C76),"ok","Probleme"),IF(ISBLANK(C76),"Probleme","ok"))</f>
        <v>ok</v>
      </c>
      <c r="AB76" s="2" t="str">
        <f aca="false">IF(ISBLANK(A76),IF(ISBLANK(C76),"ok","Probleme"),IF(ISBLANK(C76),"Probleme","ok"))</f>
        <v>ok</v>
      </c>
      <c r="AC76" s="2" t="str">
        <f aca="false">IF(LEN(A76)&lt;&gt;0,IF(LEN(A76)&lt;&gt;14,"Probleme","ok"),"ok")</f>
        <v>ok</v>
      </c>
    </row>
    <row r="77" s="2" customFormat="true" ht="12.75" hidden="false" customHeight="false" outlineLevel="0" collapsed="false">
      <c r="A77" s="73"/>
      <c r="B77" s="74"/>
      <c r="C77" s="75"/>
      <c r="D77" s="68"/>
      <c r="E77" s="70" t="str">
        <f aca="false">IF(ISNUMBER(D77),Lettre(D77),"")</f>
        <v/>
      </c>
      <c r="F77" s="71"/>
      <c r="G77" s="5" t="str">
        <f aca="false">IF(ISBLANK(C77),"N","O")</f>
        <v>N</v>
      </c>
      <c r="H77" s="77"/>
      <c r="Z77" s="2" t="str">
        <f aca="false">IF(ISBLANK(C77),IF(ISBLANK(D77),"","prix mal renseigné"),IF(ISBLANK(D77),"prix non renseigné",""))</f>
        <v/>
      </c>
      <c r="AA77" s="2" t="str">
        <f aca="false">IF(ISBLANK(D77),IF(ISBLANK(C77),"ok","Probleme"),IF(ISBLANK(C77),"Probleme","ok"))</f>
        <v>ok</v>
      </c>
      <c r="AB77" s="2" t="str">
        <f aca="false">IF(ISBLANK(A77),IF(ISBLANK(C77),"ok","Probleme"),IF(ISBLANK(C77),"Probleme","ok"))</f>
        <v>ok</v>
      </c>
      <c r="AC77" s="2" t="str">
        <f aca="false">IF(LEN(A77)&lt;&gt;0,IF(LEN(A77)&lt;&gt;14,"Probleme","ok"),"ok")</f>
        <v>ok</v>
      </c>
    </row>
    <row r="78" s="2" customFormat="true" ht="12.75" hidden="false" customHeight="false" outlineLevel="0" collapsed="false">
      <c r="A78" s="73"/>
      <c r="B78" s="74"/>
      <c r="C78" s="75"/>
      <c r="D78" s="68"/>
      <c r="E78" s="70" t="str">
        <f aca="false">IF(ISNUMBER(D78),Lettre(D78),"")</f>
        <v/>
      </c>
      <c r="F78" s="71"/>
      <c r="G78" s="5" t="str">
        <f aca="false">IF(ISBLANK(C78),"N","O")</f>
        <v>N</v>
      </c>
      <c r="H78" s="77"/>
      <c r="J78" s="2" t="str">
        <f aca="false">IF(ISERROR(J80),"",J80)</f>
        <v/>
      </c>
      <c r="K78" s="2" t="str">
        <f aca="false">IF(ISERROR(K80),"",K80)</f>
        <v/>
      </c>
      <c r="L78" s="2" t="str">
        <f aca="false">IF(ISERROR(L80),"",L80)</f>
        <v/>
      </c>
      <c r="M78" s="2" t="s">
        <v>81</v>
      </c>
      <c r="N78" s="2" t="str">
        <f aca="false">IF(ISERROR(N80),"",N80)</f>
        <v/>
      </c>
      <c r="O78" s="2" t="str">
        <f aca="false">IF(ISERROR(O80),"",O80)</f>
        <v/>
      </c>
      <c r="P78" s="2" t="str">
        <f aca="false">IF(ISERROR(P80),"",P80)</f>
        <v/>
      </c>
      <c r="Q78" s="2" t="s">
        <v>81</v>
      </c>
      <c r="R78" s="2" t="str">
        <f aca="false">IF(ISERROR(R80),"",R80)</f>
        <v/>
      </c>
      <c r="S78" s="2" t="str">
        <f aca="false">IF(ISERROR(S80),"",S80)</f>
        <v/>
      </c>
      <c r="T78" s="2" t="str">
        <f aca="false">IF(ISERROR(T80),"",T80)</f>
        <v>A</v>
      </c>
      <c r="U78" s="2" t="s">
        <v>81</v>
      </c>
      <c r="V78" s="2" t="str">
        <f aca="false">IF(ISERROR(V80),"",V80)</f>
        <v>A</v>
      </c>
      <c r="W78" s="2" t="str">
        <f aca="false">IF(ISERROR(W80),"",W80)</f>
        <v>A</v>
      </c>
      <c r="Z78" s="2" t="str">
        <f aca="false">IF(ISBLANK(C78),IF(ISBLANK(D78),"","prix mal renseigné"),IF(ISBLANK(D78),"prix non renseigné",""))</f>
        <v/>
      </c>
      <c r="AA78" s="2" t="str">
        <f aca="false">IF(ISBLANK(D78),IF(ISBLANK(C78),"ok","Probleme"),IF(ISBLANK(C78),"Probleme","ok"))</f>
        <v>ok</v>
      </c>
      <c r="AB78" s="2" t="str">
        <f aca="false">IF(ISBLANK(A78),IF(ISBLANK(C78),"ok","Probleme"),IF(ISBLANK(C78),"Probleme","ok"))</f>
        <v>ok</v>
      </c>
      <c r="AC78" s="2" t="str">
        <f aca="false">IF(LEN(A78)&lt;&gt;0,IF(LEN(A78)&lt;&gt;14,"Probleme","ok"),"ok")</f>
        <v>ok</v>
      </c>
    </row>
    <row r="79" s="2" customFormat="true" ht="12.75" hidden="false" customHeight="false" outlineLevel="0" collapsed="false">
      <c r="A79" s="73"/>
      <c r="B79" s="74"/>
      <c r="C79" s="79"/>
      <c r="D79" s="68"/>
      <c r="E79" s="70" t="str">
        <f aca="false">IF(ISNUMBER(D79),Lettre(D79),"")</f>
        <v/>
      </c>
      <c r="F79" s="71"/>
      <c r="G79" s="5" t="str">
        <f aca="false">IF(ISBLANK(C79),"N","O")</f>
        <v>N</v>
      </c>
      <c r="H79" s="77"/>
      <c r="I79" s="2" t="n">
        <f aca="false">LEN(I80)</f>
        <v>4</v>
      </c>
      <c r="J79" s="2" t="n">
        <v>13</v>
      </c>
      <c r="K79" s="2" t="n">
        <v>12</v>
      </c>
      <c r="L79" s="2" t="n">
        <v>11</v>
      </c>
      <c r="M79" s="2" t="n">
        <v>10</v>
      </c>
      <c r="N79" s="2" t="n">
        <v>9</v>
      </c>
      <c r="O79" s="2" t="n">
        <v>8</v>
      </c>
      <c r="P79" s="2" t="n">
        <v>7</v>
      </c>
      <c r="Q79" s="2" t="n">
        <v>6</v>
      </c>
      <c r="R79" s="2" t="n">
        <v>5</v>
      </c>
      <c r="S79" s="2" t="n">
        <v>4</v>
      </c>
      <c r="T79" s="2" t="n">
        <v>3</v>
      </c>
      <c r="U79" s="2" t="n">
        <v>2</v>
      </c>
      <c r="V79" s="2" t="n">
        <v>1</v>
      </c>
      <c r="W79" s="2" t="n">
        <v>0</v>
      </c>
      <c r="Z79" s="2" t="str">
        <f aca="false">IF(ISBLANK(C79),IF(ISBLANK(D79),"","prix mal renseigné"),IF(ISBLANK(D79),"prix non renseigné",""))</f>
        <v/>
      </c>
      <c r="AA79" s="2" t="str">
        <f aca="false">IF(ISBLANK(D79),IF(ISBLANK(C79),"ok","Probleme"),IF(ISBLANK(C79),"Probleme","ok"))</f>
        <v>ok</v>
      </c>
      <c r="AB79" s="2" t="str">
        <f aca="false">IF(ISBLANK(A79),IF(ISBLANK(C79),"ok","Probleme"),IF(ISBLANK(C79),"Probleme","ok"))</f>
        <v>ok</v>
      </c>
      <c r="AC79" s="2" t="str">
        <f aca="false">IF(LEN(A79)&lt;&gt;0,IF(LEN(A79)&lt;&gt;14,"Probleme","ok"),"ok")</f>
        <v>ok</v>
      </c>
    </row>
    <row r="80" s="2" customFormat="true" ht="12.75" hidden="false" customHeight="false" outlineLevel="0" collapsed="false">
      <c r="A80" s="80" t="str">
        <f aca="false">"T 00 00 0SM "&amp;TEXT(X80,"00")</f>
        <v>T 00 00 0SM 01</v>
      </c>
      <c r="B80" s="81" t="str">
        <f aca="false">"Code de contrôle "&amp;TEXT(X80,"00")&amp;" : "&amp;J78&amp;K78&amp;L78&amp;M78&amp;N78&amp;O78&amp;P78&amp;Q78&amp;R78&amp;S78&amp;T78&amp;U78&amp;V78&amp;W78</f>
        <v>Code de contrôle 01 : //A/AA</v>
      </c>
      <c r="C80" s="82"/>
      <c r="D80" s="83" t="s">
        <v>82</v>
      </c>
      <c r="E80" s="61" t="str">
        <f aca="false">IF(ISNUMBER(D80),Lettre(D80),"")</f>
        <v/>
      </c>
      <c r="F80" s="84"/>
      <c r="G80" s="5" t="s">
        <v>83</v>
      </c>
      <c r="H80" s="77" t="n">
        <f aca="false">COUNTA(G41:G80)</f>
        <v>39</v>
      </c>
      <c r="I80" s="2" t="str">
        <f aca="false">IF(FIXED(SUM(D45:D79),2,FALSE())="0,00","",FIXED(SUM(D45:D79),2,FALSE()))</f>
        <v>0.00</v>
      </c>
      <c r="J80" s="2" t="e">
        <f aca="false">IF((VALUE(MID(I80,I79-J79,1)))&lt;4,IF((MID(I80,I79-J79,1))="0","A",IF(MID(I80,I79-J79,1)="1","B",IF(MID(I80,I79-J79,1)="2","C",IF(MID(I80,I79-J79,1)="3","D",0)))),IF(MID(I80,I79-J79,1)="4","E",IF(MID(I80,I79-J79,1)="5","F",IF(MID(I80,I79-J79,1)="6","G",IF(MID(I80,I79-J79,1)="7","H",IF(MID(I80,I79-J79,1)="8","I",IF(MID(I80,I79-J79,1)="9","J","zz")))))))</f>
        <v>#VALUE!</v>
      </c>
      <c r="K80" s="2" t="e">
        <f aca="false">IF((VALUE(MID(I80,I79-K79,1)))&lt;4,IF((MID(I80,I79-K79,1))="0","A",IF(MID(I80,I79-K79,1)="1","B",IF(MID(I80,I79-K79,1)="2","C",IF(MID(I80,I79-K79,1)="3","D",0)))),IF(MID(I80,I79-K79,1)="4","E",IF(MID(I80,I79-K79,1)="5","F",IF(MID(I80,I79-K79,1)="6","G",IF(MID(I80,I79-K79,1)="7","H",IF(MID(I80,I79-K79,1)="8","I",IF(MID(I80,I79-K79,1)="9","J","zz")))))))</f>
        <v>#VALUE!</v>
      </c>
      <c r="L80" s="2" t="e">
        <f aca="false">IF((VALUE(MID(I80,I79-L79,1)))&lt;4,IF((MID(I80,I79-L79,1))="0","A",IF(MID(I80,I79-L79,1)="1","B",IF(MID(I80,I79-L79,1)="2","C",IF(MID(I80,I79-L79,1)="3","D",0)))),IF(MID(I80,I79-L79,1)="4","E",IF(MID(I80,I79-L79,1)="5","F",IF(MID(I80,I79-L79,1)="6","G",IF(MID(I80,I79-L79,1)="7","H",IF(MID(I80,I79-L79,1)="8","I",IF(MID(I80,I79-L79,1)="9","J","zz")))))))</f>
        <v>#VALUE!</v>
      </c>
      <c r="N80" s="2" t="e">
        <f aca="false">IF((VALUE(MID(I80,I79-N79,1)))&lt;4,IF((MID(I80,I79-N79,1))="0","A",IF(MID(I80,I79-N79,1)="1","B",IF(MID(I80,I79-N79,1)="2","C",IF(MID(I80,I79-N79,1)="3","D",0)))),IF(MID(I80,I79-N79,1)="4","E",IF(MID(I80,I79-N79,1)="5","F",IF(MID(I80,I79-N79,1)="6","G",IF(MID(I80,I79-N79,1)="7","H",IF(MID(I80,I79-N79,1)="8","I",IF(MID(I80,I79-N79,1)="9","J","zz")))))))</f>
        <v>#VALUE!</v>
      </c>
      <c r="O80" s="2" t="e">
        <f aca="false">IF((VALUE(MID(I80,I79-O79,1)))&lt;4,IF((MID(I80,I79-O79,1))="0","A",IF(MID(I80,I79-O79,1)="1","B",IF(MID(I80,I79-O79,1)="2","C",IF(MID(I80,I79-O79,1)="3","D",0)))),IF(MID(I80,I79-O79,1)="4","E",IF(MID(I80,I79-O79,1)="5","F",IF(MID(I80,I79-O79,1)="6","G",IF(MID(I80,I79-O79,1)="7","H",IF(MID(I80,I79-O79,1)="8","I",IF(MID(I80,I79-O79,1)="9","J","zz")))))))</f>
        <v>#VALUE!</v>
      </c>
      <c r="P80" s="2" t="e">
        <f aca="false">IF((VALUE(MID(I80,I79-P79,1)))&lt;4,IF((MID(I80,I79-P79,1))="0","A",IF(MID(I80,I79-P79,1)="1","B",IF(MID(I80,I79-P79,1)="2","C",IF(MID(I80,I79-P79,1)="3","D",0)))),IF(MID(I80,I79-P79,1)="4","E",IF(MID(I80,I79-P79,1)="5","F",IF(MID(I80,I79-P79,1)="6","G",IF(MID(I80,I79-P79,1)="7","H",IF(MID(I80,I79-P79,1)="8","I",IF(MID(I80,I79-P79,1)="9","J","zz")))))))</f>
        <v>#VALUE!</v>
      </c>
      <c r="R80" s="2" t="e">
        <f aca="false">IF((VALUE(MID(I80,I79-R79,1)))&lt;4,IF((MID(I80,I79-R79,1))="0","A",IF(MID(I80,I79-R79,1)="1","B",IF(MID(I80,I79-R79,1)="2","C",IF(MID(I80,I79-R79,1)="3","D",0)))),IF(MID(I80,I79-R79,1)="4","E",IF(MID(I80,I79-R79,1)="5","F",IF(MID(I80,I79-R79,1)="6","G",IF(MID(I80,I79-R79,1)="7","H",IF(MID(I80,I79-R79,1)="8","I",IF(MID(I80,I79-R79,1)="9","J","zz")))))))</f>
        <v>#VALUE!</v>
      </c>
      <c r="S80" s="2" t="e">
        <f aca="false">IF((VALUE(MID(I80,I79-S79,1)))&lt;4,IF((MID(I80,I79-S79,1))="0","A",IF(MID(I80,I79-S79,1)="1","B",IF(MID(I80,I79-S79,1)="2","C",IF(MID(I80,I79-S79,1)="3","D",0)))),IF(MID(I80,I79-S79,1)="4","E",IF(MID(I80,I79-S79,1)="5","F",IF(MID(I80,I79-S79,1)="6","G",IF(MID(I80,I79-S79,1)="7","H",IF(MID(I80,I79-S79,1)="8","I",IF(MID(I80,I79-S79,1)="9","J","zz")))))))</f>
        <v>#VALUE!</v>
      </c>
      <c r="T80" s="2" t="str">
        <f aca="false">IF((VALUE(MID(I80,I79-T79,1)))&lt;4,IF((MID(I80,I79-T79,1))="0","A",IF(MID(I80,I79-T79,1)="1","B",IF(MID(I80,I79-T79,1)="2","C",IF(MID(I80,I79-T79,1)="3","D",0)))),IF(MID(I80,I79-T79,1)="4","E",IF(MID(I80,I79-T79,1)="5","F",IF(MID(I80,I79-T79,1)="6","G",IF(MID(I80,I79-T79,1)="7","H",IF(MID(I80,I79-T79,1)="8","I",IF(MID(I80,I79-T79,1)="9","J","zz")))))))</f>
        <v>A</v>
      </c>
      <c r="V80" s="2" t="str">
        <f aca="false">IF((VALUE(MID(I80,I79-V79,1)))&lt;4,IF((MID(I80,I79-V79,1))="0","A",IF(MID(I80,I79-V79,1)="1","B",IF(MID(I80,I79-V79,1)="2","C",IF(MID(I80,I79-V79,1)="3","D",0)))),IF(MID(I80,I79-V79,1)="4","E",IF(MID(I80,I79-V79,1)="5","F",IF(MID(I80,I79-V79,1)="6","G",IF(MID(I80,I79-V79,1)="7","H",IF(MID(I80,I79-V79,1)="8","I",IF(MID(I80,I79-V79,1)="9","J","zz")))))))</f>
        <v>A</v>
      </c>
      <c r="W80" s="2" t="str">
        <f aca="false">IF((VALUE(MID(I80,LEN(I80),1)))&lt;4,IF((MID(I80,I79,1))="0","A",IF(MID(I80,I79,1)="1","B",IF(MID(I80,I79,1)="2","C",IF(MID(I80,I79,1)="3","D",0)))),IF(MID(I80,I79,1)="4","E",IF(MID(I80,I79,1)="5","F",IF(MID(I80,I79,1)="6","G",IF(MID(I80,I79,1)="7","H",IF(MID(I80,I79,1)="8","I",IF(MID(I80,I79,1)="9","J","zz")))))))</f>
        <v>A</v>
      </c>
      <c r="X80" s="2" t="n">
        <v>1</v>
      </c>
    </row>
    <row r="81" s="2" customFormat="true" ht="12.75" hidden="false" customHeight="false" outlineLevel="0" collapsed="false">
      <c r="A81" s="73"/>
      <c r="B81" s="74"/>
      <c r="C81" s="82"/>
      <c r="D81" s="83"/>
      <c r="E81" s="61"/>
      <c r="F81" s="62"/>
      <c r="G81" s="5" t="str">
        <f aca="false">IF(ISBLANK(C81),"N","O")</f>
        <v>N</v>
      </c>
      <c r="Z81" s="2" t="str">
        <f aca="false">IF(ISBLANK(C81),IF(ISBLANK(D81),"","prix mal renseigné"),IF(ISBLANK(D81),"prix non renseigné",""))</f>
        <v/>
      </c>
      <c r="AA81" s="2" t="str">
        <f aca="false">IF(ISBLANK(D81),IF(ISBLANK(C81),"ok","Probleme"),IF(ISBLANK(C81),"Probleme","ok"))</f>
        <v>ok</v>
      </c>
      <c r="AB81" s="2" t="str">
        <f aca="false">IF(ISBLANK(A81),IF(ISBLANK(C81),"ok","Probleme"),IF(ISBLANK(C81),"Probleme","ok"))</f>
        <v>ok</v>
      </c>
      <c r="AC81" s="2" t="str">
        <f aca="false">IF(LEN(A81)&lt;&gt;0,IF(LEN(A81)&lt;&gt;14,"Probleme","ok"),"ok")</f>
        <v>ok</v>
      </c>
    </row>
    <row r="82" s="2" customFormat="true" ht="12.75" hidden="false" customHeight="false" outlineLevel="0" collapsed="false">
      <c r="A82" s="57" t="s">
        <v>84</v>
      </c>
      <c r="B82" s="58" t="s">
        <v>85</v>
      </c>
      <c r="C82" s="63"/>
      <c r="D82" s="68"/>
      <c r="E82" s="65" t="str">
        <f aca="false">IF(ISNUMBER(D82),Lettre(D82),"")</f>
        <v/>
      </c>
      <c r="F82" s="66"/>
      <c r="G82" s="5" t="str">
        <f aca="false">IF(ISBLANK(C82),"N","O")</f>
        <v>N</v>
      </c>
      <c r="Z82" s="2" t="str">
        <f aca="false">IF(ISBLANK(C82),IF(ISBLANK(D82),"","prix mal renseigné"),IF(ISBLANK(D82),"prix non renseigné",""))</f>
        <v/>
      </c>
      <c r="AA82" s="2" t="str">
        <f aca="false">IF(ISBLANK(D82),IF(ISBLANK(C82),"ok","Probleme"),IF(ISBLANK(C82),"Probleme","ok"))</f>
        <v>ok</v>
      </c>
      <c r="AB82" s="2" t="str">
        <f aca="false">IF(ISBLANK(A82),IF(ISBLANK(C82),"ok","Probleme"),IF(ISBLANK(C82),"Probleme","ok"))</f>
        <v>Probleme</v>
      </c>
      <c r="AC82" s="2" t="str">
        <f aca="false">IF(LEN(A82)&lt;&gt;0,IF(LEN(A82)&lt;&gt;14,"Probleme","ok"),"ok")</f>
        <v>ok</v>
      </c>
    </row>
    <row r="83" s="2" customFormat="true" ht="12.75" hidden="false" customHeight="false" outlineLevel="0" collapsed="false">
      <c r="A83" s="57" t="s">
        <v>86</v>
      </c>
      <c r="B83" s="58" t="s">
        <v>87</v>
      </c>
      <c r="C83" s="67" t="s">
        <v>32</v>
      </c>
      <c r="D83" s="68"/>
      <c r="E83" s="65" t="str">
        <f aca="false">IF(ISNUMBER(D83),Lettre(D83),"")</f>
        <v/>
      </c>
      <c r="F83" s="69"/>
      <c r="G83" s="5" t="str">
        <f aca="false">IF(ISBLANK(C83),"N","O")</f>
        <v>O</v>
      </c>
      <c r="Z83" s="2" t="str">
        <f aca="false">IF(ISBLANK(C83),IF(ISBLANK(D83),"","prix mal renseigné"),IF(ISBLANK(D83),"prix non renseigné",""))</f>
        <v>prix non renseigné</v>
      </c>
      <c r="AA83" s="2" t="str">
        <f aca="false">IF(ISBLANK(D83),IF(ISBLANK(C83),"ok","Probleme"),IF(ISBLANK(C83),"Probleme","ok"))</f>
        <v>Probleme</v>
      </c>
      <c r="AB83" s="2" t="str">
        <f aca="false">IF(ISBLANK(A83),IF(ISBLANK(C83),"ok","Probleme"),IF(ISBLANK(C83),"Probleme","ok"))</f>
        <v>ok</v>
      </c>
      <c r="AC83" s="2" t="str">
        <f aca="false">IF(LEN(A83)&lt;&gt;0,IF(LEN(A83)&lt;&gt;14,"Probleme","ok"),"ok")</f>
        <v>ok</v>
      </c>
    </row>
    <row r="84" s="2" customFormat="true" ht="12.75" hidden="false" customHeight="false" outlineLevel="0" collapsed="false">
      <c r="A84" s="57" t="s">
        <v>88</v>
      </c>
      <c r="B84" s="58" t="s">
        <v>89</v>
      </c>
      <c r="C84" s="67" t="s">
        <v>32</v>
      </c>
      <c r="D84" s="68"/>
      <c r="E84" s="65" t="str">
        <f aca="false">IF(ISNUMBER(D84),Lettre(D84),"")</f>
        <v/>
      </c>
      <c r="F84" s="69"/>
      <c r="G84" s="5" t="str">
        <f aca="false">IF(ISBLANK(C84),"N","O")</f>
        <v>O</v>
      </c>
      <c r="Z84" s="2" t="str">
        <f aca="false">IF(ISBLANK(C84),IF(ISBLANK(D84),"","prix mal renseigné"),IF(ISBLANK(D84),"prix non renseigné",""))</f>
        <v>prix non renseigné</v>
      </c>
      <c r="AA84" s="2" t="str">
        <f aca="false">IF(ISBLANK(D84),IF(ISBLANK(C84),"ok","Probleme"),IF(ISBLANK(C84),"Probleme","ok"))</f>
        <v>Probleme</v>
      </c>
      <c r="AB84" s="2" t="str">
        <f aca="false">IF(ISBLANK(A84),IF(ISBLANK(C84),"ok","Probleme"),IF(ISBLANK(C84),"Probleme","ok"))</f>
        <v>ok</v>
      </c>
      <c r="AC84" s="2" t="str">
        <f aca="false">IF(LEN(A84)&lt;&gt;0,IF(LEN(A84)&lt;&gt;14,"Probleme","ok"),"ok")</f>
        <v>ok</v>
      </c>
    </row>
    <row r="85" s="2" customFormat="true" ht="12.75" hidden="false" customHeight="false" outlineLevel="0" collapsed="false">
      <c r="A85" s="57" t="s">
        <v>90</v>
      </c>
      <c r="B85" s="58" t="s">
        <v>91</v>
      </c>
      <c r="C85" s="67" t="s">
        <v>32</v>
      </c>
      <c r="D85" s="68"/>
      <c r="E85" s="65" t="str">
        <f aca="false">IF(ISNUMBER(D85),Lettre(D85),"")</f>
        <v/>
      </c>
      <c r="F85" s="69"/>
      <c r="G85" s="5" t="str">
        <f aca="false">IF(ISBLANK(C85),"N","O")</f>
        <v>O</v>
      </c>
      <c r="Z85" s="2" t="str">
        <f aca="false">IF(ISBLANK(C85),IF(ISBLANK(D85),"","prix mal renseigné"),IF(ISBLANK(D85),"prix non renseigné",""))</f>
        <v>prix non renseigné</v>
      </c>
      <c r="AA85" s="2" t="str">
        <f aca="false">IF(ISBLANK(D85),IF(ISBLANK(C85),"ok","Probleme"),IF(ISBLANK(C85),"Probleme","ok"))</f>
        <v>Probleme</v>
      </c>
      <c r="AB85" s="2" t="str">
        <f aca="false">IF(ISBLANK(A85),IF(ISBLANK(C85),"ok","Probleme"),IF(ISBLANK(C85),"Probleme","ok"))</f>
        <v>ok</v>
      </c>
      <c r="AC85" s="2" t="str">
        <f aca="false">IF(LEN(A85)&lt;&gt;0,IF(LEN(A85)&lt;&gt;14,"Probleme","ok"),"ok")</f>
        <v>ok</v>
      </c>
    </row>
    <row r="86" s="2" customFormat="true" ht="12.75" hidden="false" customHeight="false" outlineLevel="0" collapsed="false">
      <c r="A86" s="57" t="s">
        <v>92</v>
      </c>
      <c r="B86" s="58" t="s">
        <v>93</v>
      </c>
      <c r="C86" s="67" t="s">
        <v>32</v>
      </c>
      <c r="D86" s="68"/>
      <c r="E86" s="65" t="str">
        <f aca="false">IF(ISNUMBER(D86),Lettre(D86),"")</f>
        <v/>
      </c>
      <c r="F86" s="69"/>
      <c r="G86" s="5" t="str">
        <f aca="false">IF(ISBLANK(C86),"N","O")</f>
        <v>O</v>
      </c>
      <c r="Z86" s="2" t="str">
        <f aca="false">IF(ISBLANK(C86),IF(ISBLANK(D86),"","prix mal renseigné"),IF(ISBLANK(D86),"prix non renseigné",""))</f>
        <v>prix non renseigné</v>
      </c>
      <c r="AA86" s="2" t="str">
        <f aca="false">IF(ISBLANK(D86),IF(ISBLANK(C86),"ok","Probleme"),IF(ISBLANK(C86),"Probleme","ok"))</f>
        <v>Probleme</v>
      </c>
      <c r="AB86" s="2" t="str">
        <f aca="false">IF(ISBLANK(A86),IF(ISBLANK(C86),"ok","Probleme"),IF(ISBLANK(C86),"Probleme","ok"))</f>
        <v>ok</v>
      </c>
      <c r="AC86" s="2" t="str">
        <f aca="false">IF(LEN(A86)&lt;&gt;0,IF(LEN(A86)&lt;&gt;14,"Probleme","ok"),"ok")</f>
        <v>ok</v>
      </c>
    </row>
    <row r="87" s="2" customFormat="true" ht="12.75" hidden="false" customHeight="false" outlineLevel="0" collapsed="false">
      <c r="A87" s="57" t="s">
        <v>94</v>
      </c>
      <c r="B87" s="58" t="s">
        <v>95</v>
      </c>
      <c r="C87" s="67" t="s">
        <v>32</v>
      </c>
      <c r="D87" s="68"/>
      <c r="E87" s="65" t="str">
        <f aca="false">IF(ISNUMBER(D87),Lettre(D87),"")</f>
        <v/>
      </c>
      <c r="F87" s="69"/>
      <c r="G87" s="5" t="str">
        <f aca="false">IF(ISBLANK(C87),"N","O")</f>
        <v>O</v>
      </c>
      <c r="Z87" s="2" t="str">
        <f aca="false">IF(ISBLANK(C87),IF(ISBLANK(D87),"","prix mal renseigné"),IF(ISBLANK(D87),"prix non renseigné",""))</f>
        <v>prix non renseigné</v>
      </c>
      <c r="AA87" s="2" t="str">
        <f aca="false">IF(ISBLANK(D87),IF(ISBLANK(C87),"ok","Probleme"),IF(ISBLANK(C87),"Probleme","ok"))</f>
        <v>Probleme</v>
      </c>
      <c r="AB87" s="2" t="str">
        <f aca="false">IF(ISBLANK(A87),IF(ISBLANK(C87),"ok","Probleme"),IF(ISBLANK(C87),"Probleme","ok"))</f>
        <v>ok</v>
      </c>
      <c r="AC87" s="2" t="str">
        <f aca="false">IF(LEN(A87)&lt;&gt;0,IF(LEN(A87)&lt;&gt;14,"Probleme","ok"),"ok")</f>
        <v>ok</v>
      </c>
    </row>
    <row r="88" s="2" customFormat="true" ht="12.75" hidden="false" customHeight="false" outlineLevel="0" collapsed="false">
      <c r="A88" s="57" t="s">
        <v>96</v>
      </c>
      <c r="B88" s="58" t="s">
        <v>97</v>
      </c>
      <c r="C88" s="67" t="s">
        <v>32</v>
      </c>
      <c r="D88" s="68"/>
      <c r="E88" s="65" t="str">
        <f aca="false">IF(ISNUMBER(D88),Lettre(D88),"")</f>
        <v/>
      </c>
      <c r="F88" s="69"/>
      <c r="G88" s="5" t="str">
        <f aca="false">IF(ISBLANK(C88),"N","O")</f>
        <v>O</v>
      </c>
      <c r="Z88" s="2" t="str">
        <f aca="false">IF(ISBLANK(C88),IF(ISBLANK(D88),"","prix mal renseigné"),IF(ISBLANK(D88),"prix non renseigné",""))</f>
        <v>prix non renseigné</v>
      </c>
      <c r="AA88" s="2" t="str">
        <f aca="false">IF(ISBLANK(D88),IF(ISBLANK(C88),"ok","Probleme"),IF(ISBLANK(C88),"Probleme","ok"))</f>
        <v>Probleme</v>
      </c>
      <c r="AB88" s="2" t="str">
        <f aca="false">IF(ISBLANK(A88),IF(ISBLANK(C88),"ok","Probleme"),IF(ISBLANK(C88),"Probleme","ok"))</f>
        <v>ok</v>
      </c>
      <c r="AC88" s="2" t="str">
        <f aca="false">IF(LEN(A88)&lt;&gt;0,IF(LEN(A88)&lt;&gt;14,"Probleme","ok"),"ok")</f>
        <v>ok</v>
      </c>
    </row>
    <row r="89" s="2" customFormat="true" ht="12.75" hidden="false" customHeight="false" outlineLevel="0" collapsed="false">
      <c r="A89" s="57" t="s">
        <v>98</v>
      </c>
      <c r="B89" s="58" t="s">
        <v>99</v>
      </c>
      <c r="C89" s="67" t="s">
        <v>32</v>
      </c>
      <c r="D89" s="68"/>
      <c r="E89" s="70" t="str">
        <f aca="false">IF(ISNUMBER(D89),Lettre(D89),"")</f>
        <v/>
      </c>
      <c r="F89" s="71"/>
      <c r="G89" s="5" t="str">
        <f aca="false">IF(ISBLANK(C89),"N","O")</f>
        <v>O</v>
      </c>
      <c r="Z89" s="2" t="str">
        <f aca="false">IF(ISBLANK(C89),IF(ISBLANK(D89),"","prix mal renseigné"),IF(ISBLANK(D89),"prix non renseigné",""))</f>
        <v>prix non renseigné</v>
      </c>
      <c r="AA89" s="2" t="str">
        <f aca="false">IF(ISBLANK(D89),IF(ISBLANK(C89),"ok","Probleme"),IF(ISBLANK(C89),"Probleme","ok"))</f>
        <v>Probleme</v>
      </c>
      <c r="AB89" s="2" t="str">
        <f aca="false">IF(ISBLANK(A89),IF(ISBLANK(C89),"ok","Probleme"),IF(ISBLANK(C89),"Probleme","ok"))</f>
        <v>ok</v>
      </c>
      <c r="AC89" s="2" t="str">
        <f aca="false">IF(LEN(A89)&lt;&gt;0,IF(LEN(A89)&lt;&gt;14,"Probleme","ok"),"ok")</f>
        <v>ok</v>
      </c>
    </row>
    <row r="90" s="2" customFormat="true" ht="12.75" hidden="false" customHeight="false" outlineLevel="0" collapsed="false">
      <c r="A90" s="57" t="s">
        <v>100</v>
      </c>
      <c r="B90" s="58" t="s">
        <v>101</v>
      </c>
      <c r="C90" s="67" t="s">
        <v>32</v>
      </c>
      <c r="D90" s="68"/>
      <c r="E90" s="72" t="str">
        <f aca="false">IF(ISNUMBER(D90),Lettre(D90),"")</f>
        <v/>
      </c>
      <c r="F90" s="71"/>
      <c r="G90" s="5" t="str">
        <f aca="false">IF(ISBLANK(C90),"N","O")</f>
        <v>O</v>
      </c>
      <c r="Z90" s="2" t="str">
        <f aca="false">IF(ISBLANK(C90),IF(ISBLANK(D90),"","prix mal renseigné"),IF(ISBLANK(D90),"prix non renseigné",""))</f>
        <v>prix non renseigné</v>
      </c>
      <c r="AA90" s="2" t="str">
        <f aca="false">IF(ISBLANK(D90),IF(ISBLANK(C90),"ok","Probleme"),IF(ISBLANK(C90),"Probleme","ok"))</f>
        <v>Probleme</v>
      </c>
      <c r="AB90" s="2" t="str">
        <f aca="false">IF(ISBLANK(A90),IF(ISBLANK(C90),"ok","Probleme"),IF(ISBLANK(C90),"Probleme","ok"))</f>
        <v>ok</v>
      </c>
      <c r="AC90" s="2" t="str">
        <f aca="false">IF(LEN(A90)&lt;&gt;0,IF(LEN(A90)&lt;&gt;14,"Probleme","ok"),"ok")</f>
        <v>ok</v>
      </c>
    </row>
    <row r="91" s="2" customFormat="true" ht="12.75" hidden="false" customHeight="false" outlineLevel="0" collapsed="false">
      <c r="A91" s="57" t="s">
        <v>102</v>
      </c>
      <c r="B91" s="58" t="s">
        <v>103</v>
      </c>
      <c r="C91" s="67" t="s">
        <v>32</v>
      </c>
      <c r="D91" s="68"/>
      <c r="E91" s="70" t="str">
        <f aca="false">IF(ISNUMBER(D91),Lettre(D91),"")</f>
        <v/>
      </c>
      <c r="F91" s="71"/>
      <c r="G91" s="5" t="str">
        <f aca="false">IF(ISBLANK(C91),"N","O")</f>
        <v>O</v>
      </c>
      <c r="Z91" s="2" t="str">
        <f aca="false">IF(ISBLANK(C91),IF(ISBLANK(D91),"","prix mal renseigné"),IF(ISBLANK(D91),"prix non renseigné",""))</f>
        <v>prix non renseigné</v>
      </c>
      <c r="AA91" s="2" t="str">
        <f aca="false">IF(ISBLANK(D91),IF(ISBLANK(C91),"ok","Probleme"),IF(ISBLANK(C91),"Probleme","ok"))</f>
        <v>Probleme</v>
      </c>
      <c r="AB91" s="2" t="str">
        <f aca="false">IF(ISBLANK(A91),IF(ISBLANK(C91),"ok","Probleme"),IF(ISBLANK(C91),"Probleme","ok"))</f>
        <v>ok</v>
      </c>
      <c r="AC91" s="2" t="str">
        <f aca="false">IF(LEN(A91)&lt;&gt;0,IF(LEN(A91)&lt;&gt;14,"Probleme","ok"),"ok")</f>
        <v>ok</v>
      </c>
    </row>
    <row r="92" s="2" customFormat="true" ht="12.75" hidden="false" customHeight="false" outlineLevel="0" collapsed="false">
      <c r="A92" s="57" t="s">
        <v>104</v>
      </c>
      <c r="B92" s="58" t="s">
        <v>105</v>
      </c>
      <c r="C92" s="67" t="s">
        <v>32</v>
      </c>
      <c r="D92" s="68"/>
      <c r="E92" s="70" t="str">
        <f aca="false">IF(ISNUMBER(D92),Lettre(D92),"")</f>
        <v/>
      </c>
      <c r="F92" s="71"/>
      <c r="G92" s="5" t="str">
        <f aca="false">IF(ISBLANK(C92),"N","O")</f>
        <v>O</v>
      </c>
      <c r="H92" s="43"/>
      <c r="Z92" s="2" t="str">
        <f aca="false">IF(ISBLANK(C92),IF(ISBLANK(D92),"","prix mal renseigné"),IF(ISBLANK(D92),"prix non renseigné",""))</f>
        <v>prix non renseigné</v>
      </c>
      <c r="AA92" s="2" t="str">
        <f aca="false">IF(ISBLANK(D92),IF(ISBLANK(C92),"ok","Probleme"),IF(ISBLANK(C92),"Probleme","ok"))</f>
        <v>Probleme</v>
      </c>
      <c r="AB92" s="2" t="str">
        <f aca="false">IF(ISBLANK(A92),IF(ISBLANK(C92),"ok","Probleme"),IF(ISBLANK(C92),"Probleme","ok"))</f>
        <v>ok</v>
      </c>
      <c r="AC92" s="2" t="str">
        <f aca="false">IF(LEN(A92)&lt;&gt;0,IF(LEN(A92)&lt;&gt;14,"Probleme","ok"),"ok")</f>
        <v>ok</v>
      </c>
    </row>
    <row r="93" s="2" customFormat="true" ht="12.75" hidden="false" customHeight="false" outlineLevel="0" collapsed="false">
      <c r="A93" s="57" t="s">
        <v>106</v>
      </c>
      <c r="B93" s="58" t="s">
        <v>107</v>
      </c>
      <c r="C93" s="67" t="s">
        <v>32</v>
      </c>
      <c r="D93" s="68"/>
      <c r="E93" s="70" t="str">
        <f aca="false">IF(ISNUMBER(D93),Lettre(D93),"")</f>
        <v/>
      </c>
      <c r="F93" s="71"/>
      <c r="G93" s="5" t="str">
        <f aca="false">IF(ISBLANK(C93),"N","O")</f>
        <v>O</v>
      </c>
      <c r="Z93" s="2" t="str">
        <f aca="false">IF(ISBLANK(C93),IF(ISBLANK(D93),"","prix mal renseigné"),IF(ISBLANK(D93),"prix non renseigné",""))</f>
        <v>prix non renseigné</v>
      </c>
      <c r="AA93" s="2" t="str">
        <f aca="false">IF(ISBLANK(D93),IF(ISBLANK(C93),"ok","Probleme"),IF(ISBLANK(C93),"Probleme","ok"))</f>
        <v>Probleme</v>
      </c>
      <c r="AB93" s="2" t="str">
        <f aca="false">IF(ISBLANK(A93),IF(ISBLANK(C93),"ok","Probleme"),IF(ISBLANK(C93),"Probleme","ok"))</f>
        <v>ok</v>
      </c>
      <c r="AC93" s="2" t="str">
        <f aca="false">IF(LEN(A93)&lt;&gt;0,IF(LEN(A93)&lt;&gt;14,"Probleme","ok"),"ok")</f>
        <v>ok</v>
      </c>
    </row>
    <row r="94" s="2" customFormat="true" ht="12.75" hidden="false" customHeight="false" outlineLevel="0" collapsed="false">
      <c r="A94" s="57" t="s">
        <v>108</v>
      </c>
      <c r="B94" s="58" t="s">
        <v>109</v>
      </c>
      <c r="C94" s="67" t="s">
        <v>32</v>
      </c>
      <c r="D94" s="68"/>
      <c r="E94" s="65" t="str">
        <f aca="false">IF(ISNUMBER(D94),Lettre(D94),"")</f>
        <v/>
      </c>
      <c r="F94" s="69"/>
      <c r="G94" s="5" t="str">
        <f aca="false">IF(ISBLANK(C94),"N","O")</f>
        <v>O</v>
      </c>
      <c r="Z94" s="2" t="str">
        <f aca="false">IF(ISBLANK(C94),IF(ISBLANK(D94),"","prix mal renseigné"),IF(ISBLANK(D94),"prix non renseigné",""))</f>
        <v>prix non renseigné</v>
      </c>
      <c r="AA94" s="2" t="str">
        <f aca="false">IF(ISBLANK(D94),IF(ISBLANK(C94),"ok","Probleme"),IF(ISBLANK(C94),"Probleme","ok"))</f>
        <v>Probleme</v>
      </c>
      <c r="AB94" s="2" t="str">
        <f aca="false">IF(ISBLANK(A94),IF(ISBLANK(C94),"ok","Probleme"),IF(ISBLANK(C94),"Probleme","ok"))</f>
        <v>ok</v>
      </c>
      <c r="AC94" s="2" t="str">
        <f aca="false">IF(LEN(A94)&lt;&gt;0,IF(LEN(A94)&lt;&gt;14,"Probleme","ok"),"ok")</f>
        <v>ok</v>
      </c>
    </row>
    <row r="95" s="2" customFormat="true" ht="12.75" hidden="false" customHeight="false" outlineLevel="0" collapsed="false">
      <c r="A95" s="57" t="s">
        <v>110</v>
      </c>
      <c r="B95" s="58" t="s">
        <v>111</v>
      </c>
      <c r="C95" s="67" t="s">
        <v>32</v>
      </c>
      <c r="D95" s="68"/>
      <c r="E95" s="65" t="str">
        <f aca="false">IF(ISNUMBER(D95),Lettre(D95),"")</f>
        <v/>
      </c>
      <c r="F95" s="69"/>
      <c r="G95" s="5" t="str">
        <f aca="false">IF(ISBLANK(C95),"N","O")</f>
        <v>O</v>
      </c>
      <c r="Z95" s="2" t="str">
        <f aca="false">IF(ISBLANK(C95),IF(ISBLANK(D95),"","prix mal renseigné"),IF(ISBLANK(D95),"prix non renseigné",""))</f>
        <v>prix non renseigné</v>
      </c>
      <c r="AA95" s="2" t="str">
        <f aca="false">IF(ISBLANK(D95),IF(ISBLANK(C95),"ok","Probleme"),IF(ISBLANK(C95),"Probleme","ok"))</f>
        <v>Probleme</v>
      </c>
      <c r="AB95" s="2" t="str">
        <f aca="false">IF(ISBLANK(A95),IF(ISBLANK(C95),"ok","Probleme"),IF(ISBLANK(C95),"Probleme","ok"))</f>
        <v>ok</v>
      </c>
      <c r="AC95" s="2" t="str">
        <f aca="false">IF(LEN(A95)&lt;&gt;0,IF(LEN(A95)&lt;&gt;14,"Probleme","ok"),"ok")</f>
        <v>ok</v>
      </c>
    </row>
    <row r="96" s="2" customFormat="true" ht="12.75" hidden="false" customHeight="false" outlineLevel="0" collapsed="false">
      <c r="A96" s="57" t="s">
        <v>112</v>
      </c>
      <c r="B96" s="58" t="s">
        <v>113</v>
      </c>
      <c r="C96" s="67" t="s">
        <v>32</v>
      </c>
      <c r="D96" s="68"/>
      <c r="E96" s="65" t="str">
        <f aca="false">IF(ISNUMBER(D96),Lettre(D96),"")</f>
        <v/>
      </c>
      <c r="F96" s="69"/>
      <c r="G96" s="5" t="str">
        <f aca="false">IF(ISBLANK(C96),"N","O")</f>
        <v>O</v>
      </c>
      <c r="Z96" s="2" t="str">
        <f aca="false">IF(ISBLANK(C96),IF(ISBLANK(D96),"","prix mal renseigné"),IF(ISBLANK(D96),"prix non renseigné",""))</f>
        <v>prix non renseigné</v>
      </c>
      <c r="AA96" s="2" t="str">
        <f aca="false">IF(ISBLANK(D96),IF(ISBLANK(C96),"ok","Probleme"),IF(ISBLANK(C96),"Probleme","ok"))</f>
        <v>Probleme</v>
      </c>
      <c r="AB96" s="2" t="str">
        <f aca="false">IF(ISBLANK(A96),IF(ISBLANK(C96),"ok","Probleme"),IF(ISBLANK(C96),"Probleme","ok"))</f>
        <v>ok</v>
      </c>
      <c r="AC96" s="2" t="str">
        <f aca="false">IF(LEN(A96)&lt;&gt;0,IF(LEN(A96)&lt;&gt;14,"Probleme","ok"),"ok")</f>
        <v>ok</v>
      </c>
    </row>
    <row r="97" s="2" customFormat="true" ht="12.75" hidden="false" customHeight="false" outlineLevel="0" collapsed="false">
      <c r="A97" s="57" t="s">
        <v>114</v>
      </c>
      <c r="B97" s="58" t="s">
        <v>115</v>
      </c>
      <c r="C97" s="67" t="s">
        <v>32</v>
      </c>
      <c r="D97" s="68"/>
      <c r="E97" s="65" t="str">
        <f aca="false">IF(ISNUMBER(D97),Lettre(D97),"")</f>
        <v/>
      </c>
      <c r="F97" s="69"/>
      <c r="G97" s="5" t="str">
        <f aca="false">IF(ISBLANK(C97),"N","O")</f>
        <v>O</v>
      </c>
      <c r="Z97" s="2" t="str">
        <f aca="false">IF(ISBLANK(C97),IF(ISBLANK(D97),"","prix mal renseigné"),IF(ISBLANK(D97),"prix non renseigné",""))</f>
        <v>prix non renseigné</v>
      </c>
      <c r="AA97" s="2" t="str">
        <f aca="false">IF(ISBLANK(D97),IF(ISBLANK(C97),"ok","Probleme"),IF(ISBLANK(C97),"Probleme","ok"))</f>
        <v>Probleme</v>
      </c>
      <c r="AB97" s="2" t="str">
        <f aca="false">IF(ISBLANK(A97),IF(ISBLANK(C97),"ok","Probleme"),IF(ISBLANK(C97),"Probleme","ok"))</f>
        <v>ok</v>
      </c>
      <c r="AC97" s="2" t="str">
        <f aca="false">IF(LEN(A97)&lt;&gt;0,IF(LEN(A97)&lt;&gt;14,"Probleme","ok"),"ok")</f>
        <v>ok</v>
      </c>
    </row>
    <row r="98" s="2" customFormat="true" ht="12.75" hidden="false" customHeight="false" outlineLevel="0" collapsed="false">
      <c r="A98" s="57" t="s">
        <v>116</v>
      </c>
      <c r="B98" s="58" t="s">
        <v>117</v>
      </c>
      <c r="C98" s="67" t="s">
        <v>32</v>
      </c>
      <c r="D98" s="68"/>
      <c r="E98" s="65" t="str">
        <f aca="false">IF(ISNUMBER(D98),Lettre(D98),"")</f>
        <v/>
      </c>
      <c r="F98" s="69"/>
      <c r="G98" s="5" t="str">
        <f aca="false">IF(ISBLANK(C98),"N","O")</f>
        <v>O</v>
      </c>
      <c r="Z98" s="2" t="str">
        <f aca="false">IF(ISBLANK(C98),IF(ISBLANK(D98),"","prix mal renseigné"),IF(ISBLANK(D98),"prix non renseigné",""))</f>
        <v>prix non renseigné</v>
      </c>
      <c r="AA98" s="2" t="str">
        <f aca="false">IF(ISBLANK(D98),IF(ISBLANK(C98),"ok","Probleme"),IF(ISBLANK(C98),"Probleme","ok"))</f>
        <v>Probleme</v>
      </c>
      <c r="AB98" s="2" t="str">
        <f aca="false">IF(ISBLANK(A98),IF(ISBLANK(C98),"ok","Probleme"),IF(ISBLANK(C98),"Probleme","ok"))</f>
        <v>ok</v>
      </c>
      <c r="AC98" s="2" t="str">
        <f aca="false">IF(LEN(A98)&lt;&gt;0,IF(LEN(A98)&lt;&gt;14,"Probleme","ok"),"ok")</f>
        <v>ok</v>
      </c>
    </row>
    <row r="99" s="2" customFormat="true" ht="12.75" hidden="false" customHeight="false" outlineLevel="0" collapsed="false">
      <c r="A99" s="57" t="s">
        <v>118</v>
      </c>
      <c r="B99" s="58" t="s">
        <v>119</v>
      </c>
      <c r="C99" s="67" t="s">
        <v>32</v>
      </c>
      <c r="D99" s="68"/>
      <c r="E99" s="65" t="str">
        <f aca="false">IF(ISNUMBER(D99),Lettre(D99),"")</f>
        <v/>
      </c>
      <c r="F99" s="69"/>
      <c r="G99" s="5" t="str">
        <f aca="false">IF(ISBLANK(C99),"N","O")</f>
        <v>O</v>
      </c>
      <c r="Z99" s="2" t="str">
        <f aca="false">IF(ISBLANK(C99),IF(ISBLANK(D99),"","prix mal renseigné"),IF(ISBLANK(D99),"prix non renseigné",""))</f>
        <v>prix non renseigné</v>
      </c>
      <c r="AA99" s="2" t="str">
        <f aca="false">IF(ISBLANK(D99),IF(ISBLANK(C99),"ok","Probleme"),IF(ISBLANK(C99),"Probleme","ok"))</f>
        <v>Probleme</v>
      </c>
      <c r="AB99" s="2" t="str">
        <f aca="false">IF(ISBLANK(A99),IF(ISBLANK(C99),"ok","Probleme"),IF(ISBLANK(C99),"Probleme","ok"))</f>
        <v>ok</v>
      </c>
      <c r="AC99" s="2" t="str">
        <f aca="false">IF(LEN(A99)&lt;&gt;0,IF(LEN(A99)&lt;&gt;14,"Probleme","ok"),"ok")</f>
        <v>ok</v>
      </c>
    </row>
    <row r="100" s="2" customFormat="true" ht="12.75" hidden="false" customHeight="false" outlineLevel="0" collapsed="false">
      <c r="A100" s="57" t="s">
        <v>120</v>
      </c>
      <c r="B100" s="58" t="s">
        <v>121</v>
      </c>
      <c r="C100" s="67" t="s">
        <v>32</v>
      </c>
      <c r="D100" s="68"/>
      <c r="E100" s="65" t="str">
        <f aca="false">IF(ISNUMBER(D100),Lettre(D100),"")</f>
        <v/>
      </c>
      <c r="F100" s="69"/>
      <c r="G100" s="5" t="str">
        <f aca="false">IF(ISBLANK(C100),"N","O")</f>
        <v>O</v>
      </c>
      <c r="Z100" s="2" t="str">
        <f aca="false">IF(ISBLANK(C100),IF(ISBLANK(D100),"","prix mal renseigné"),IF(ISBLANK(D100),"prix non renseigné",""))</f>
        <v>prix non renseigné</v>
      </c>
      <c r="AA100" s="2" t="str">
        <f aca="false">IF(ISBLANK(D100),IF(ISBLANK(C100),"ok","Probleme"),IF(ISBLANK(C100),"Probleme","ok"))</f>
        <v>Probleme</v>
      </c>
      <c r="AB100" s="2" t="str">
        <f aca="false">IF(ISBLANK(A100),IF(ISBLANK(C100),"ok","Probleme"),IF(ISBLANK(C100),"Probleme","ok"))</f>
        <v>ok</v>
      </c>
      <c r="AC100" s="2" t="str">
        <f aca="false">IF(LEN(A100)&lt;&gt;0,IF(LEN(A100)&lt;&gt;14,"Probleme","ok"),"ok")</f>
        <v>ok</v>
      </c>
    </row>
    <row r="101" s="2" customFormat="true" ht="12.75" hidden="false" customHeight="false" outlineLevel="0" collapsed="false">
      <c r="A101" s="57" t="s">
        <v>122</v>
      </c>
      <c r="B101" s="58" t="s">
        <v>123</v>
      </c>
      <c r="C101" s="67" t="s">
        <v>32</v>
      </c>
      <c r="D101" s="68"/>
      <c r="E101" s="65" t="str">
        <f aca="false">IF(ISNUMBER(D101),Lettre(D101),"")</f>
        <v/>
      </c>
      <c r="F101" s="69"/>
      <c r="G101" s="5" t="str">
        <f aca="false">IF(ISBLANK(C101),"N","O")</f>
        <v>O</v>
      </c>
      <c r="Z101" s="2" t="str">
        <f aca="false">IF(ISBLANK(C101),IF(ISBLANK(D101),"","prix mal renseigné"),IF(ISBLANK(D101),"prix non renseigné",""))</f>
        <v>prix non renseigné</v>
      </c>
      <c r="AA101" s="2" t="str">
        <f aca="false">IF(ISBLANK(D101),IF(ISBLANK(C101),"ok","Probleme"),IF(ISBLANK(C101),"Probleme","ok"))</f>
        <v>Probleme</v>
      </c>
      <c r="AB101" s="2" t="str">
        <f aca="false">IF(ISBLANK(A101),IF(ISBLANK(C101),"ok","Probleme"),IF(ISBLANK(C101),"Probleme","ok"))</f>
        <v>ok</v>
      </c>
      <c r="AC101" s="2" t="str">
        <f aca="false">IF(LEN(A101)&lt;&gt;0,IF(LEN(A101)&lt;&gt;14,"Probleme","ok"),"ok")</f>
        <v>ok</v>
      </c>
    </row>
    <row r="102" s="2" customFormat="true" ht="12.75" hidden="false" customHeight="false" outlineLevel="0" collapsed="false">
      <c r="A102" s="57" t="s">
        <v>124</v>
      </c>
      <c r="B102" s="58" t="s">
        <v>125</v>
      </c>
      <c r="C102" s="67" t="s">
        <v>32</v>
      </c>
      <c r="D102" s="68"/>
      <c r="E102" s="65" t="str">
        <f aca="false">IF(ISNUMBER(D102),Lettre(D102),"")</f>
        <v/>
      </c>
      <c r="F102" s="69"/>
      <c r="G102" s="5" t="str">
        <f aca="false">IF(ISBLANK(C102),"N","O")</f>
        <v>O</v>
      </c>
      <c r="Z102" s="2" t="str">
        <f aca="false">IF(ISBLANK(C102),IF(ISBLANK(D102),"","prix mal renseigné"),IF(ISBLANK(D102),"prix non renseigné",""))</f>
        <v>prix non renseigné</v>
      </c>
      <c r="AA102" s="2" t="str">
        <f aca="false">IF(ISBLANK(D102),IF(ISBLANK(C102),"ok","Probleme"),IF(ISBLANK(C102),"Probleme","ok"))</f>
        <v>Probleme</v>
      </c>
      <c r="AB102" s="2" t="str">
        <f aca="false">IF(ISBLANK(A102),IF(ISBLANK(C102),"ok","Probleme"),IF(ISBLANK(C102),"Probleme","ok"))</f>
        <v>ok</v>
      </c>
      <c r="AC102" s="2" t="str">
        <f aca="false">IF(LEN(A102)&lt;&gt;0,IF(LEN(A102)&lt;&gt;14,"Probleme","ok"),"ok")</f>
        <v>ok</v>
      </c>
    </row>
    <row r="103" s="2" customFormat="true" ht="12.75" hidden="false" customHeight="false" outlineLevel="0" collapsed="false">
      <c r="A103" s="57" t="s">
        <v>126</v>
      </c>
      <c r="B103" s="58" t="s">
        <v>127</v>
      </c>
      <c r="C103" s="67" t="s">
        <v>32</v>
      </c>
      <c r="D103" s="68"/>
      <c r="E103" s="65" t="str">
        <f aca="false">IF(ISNUMBER(D103),Lettre(D103),"")</f>
        <v/>
      </c>
      <c r="F103" s="69"/>
      <c r="G103" s="5" t="str">
        <f aca="false">IF(ISBLANK(C103),"N","O")</f>
        <v>O</v>
      </c>
      <c r="Z103" s="2" t="str">
        <f aca="false">IF(ISBLANK(C103),IF(ISBLANK(D103),"","prix mal renseigné"),IF(ISBLANK(D103),"prix non renseigné",""))</f>
        <v>prix non renseigné</v>
      </c>
      <c r="AA103" s="2" t="str">
        <f aca="false">IF(ISBLANK(D103),IF(ISBLANK(C103),"ok","Probleme"),IF(ISBLANK(C103),"Probleme","ok"))</f>
        <v>Probleme</v>
      </c>
      <c r="AB103" s="2" t="str">
        <f aca="false">IF(ISBLANK(A103),IF(ISBLANK(C103),"ok","Probleme"),IF(ISBLANK(C103),"Probleme","ok"))</f>
        <v>ok</v>
      </c>
      <c r="AC103" s="2" t="str">
        <f aca="false">IF(LEN(A103)&lt;&gt;0,IF(LEN(A103)&lt;&gt;14,"Probleme","ok"),"ok")</f>
        <v>ok</v>
      </c>
    </row>
    <row r="104" s="2" customFormat="true" ht="12.75" hidden="false" customHeight="false" outlineLevel="0" collapsed="false">
      <c r="A104" s="57" t="s">
        <v>128</v>
      </c>
      <c r="B104" s="58" t="s">
        <v>129</v>
      </c>
      <c r="C104" s="67" t="s">
        <v>32</v>
      </c>
      <c r="D104" s="68"/>
      <c r="E104" s="65" t="str">
        <f aca="false">IF(ISNUMBER(D104),Lettre(D104),"")</f>
        <v/>
      </c>
      <c r="F104" s="69"/>
      <c r="G104" s="5" t="str">
        <f aca="false">IF(ISBLANK(C104),"N","O")</f>
        <v>O</v>
      </c>
      <c r="H104" s="77"/>
      <c r="Z104" s="2" t="str">
        <f aca="false">IF(ISBLANK(C104),IF(ISBLANK(D104),"","prix mal renseigné"),IF(ISBLANK(D104),"prix non renseigné",""))</f>
        <v>prix non renseigné</v>
      </c>
      <c r="AA104" s="2" t="str">
        <f aca="false">IF(ISBLANK(D104),IF(ISBLANK(C104),"ok","Probleme"),IF(ISBLANK(C104),"Probleme","ok"))</f>
        <v>Probleme</v>
      </c>
      <c r="AB104" s="2" t="str">
        <f aca="false">IF(ISBLANK(A104),IF(ISBLANK(C104),"ok","Probleme"),IF(ISBLANK(C104),"Probleme","ok"))</f>
        <v>ok</v>
      </c>
      <c r="AC104" s="2" t="str">
        <f aca="false">IF(LEN(A104)&lt;&gt;0,IF(LEN(A104)&lt;&gt;14,"Probleme","ok"),"ok")</f>
        <v>ok</v>
      </c>
    </row>
    <row r="105" s="2" customFormat="true" ht="12.75" hidden="false" customHeight="false" outlineLevel="0" collapsed="false">
      <c r="A105" s="57" t="s">
        <v>130</v>
      </c>
      <c r="B105" s="58" t="s">
        <v>131</v>
      </c>
      <c r="C105" s="67" t="s">
        <v>32</v>
      </c>
      <c r="D105" s="68"/>
      <c r="E105" s="65" t="str">
        <f aca="false">IF(ISNUMBER(D105),Lettre(D105),"")</f>
        <v/>
      </c>
      <c r="F105" s="69"/>
      <c r="G105" s="5" t="str">
        <f aca="false">IF(ISBLANK(C105),"N","O")</f>
        <v>O</v>
      </c>
      <c r="Z105" s="2" t="str">
        <f aca="false">IF(ISBLANK(C105),IF(ISBLANK(D105),"","prix mal renseigné"),IF(ISBLANK(D105),"prix non renseigné",""))</f>
        <v>prix non renseigné</v>
      </c>
      <c r="AA105" s="2" t="str">
        <f aca="false">IF(ISBLANK(D105),IF(ISBLANK(C105),"ok","Probleme"),IF(ISBLANK(C105),"Probleme","ok"))</f>
        <v>Probleme</v>
      </c>
      <c r="AB105" s="2" t="str">
        <f aca="false">IF(ISBLANK(A105),IF(ISBLANK(C105),"ok","Probleme"),IF(ISBLANK(C105),"Probleme","ok"))</f>
        <v>ok</v>
      </c>
      <c r="AC105" s="2" t="str">
        <f aca="false">IF(LEN(A105)&lt;&gt;0,IF(LEN(A105)&lt;&gt;14,"Probleme","ok"),"ok")</f>
        <v>ok</v>
      </c>
    </row>
    <row r="106" s="2" customFormat="true" ht="12.75" hidden="false" customHeight="false" outlineLevel="0" collapsed="false">
      <c r="A106" s="57" t="s">
        <v>132</v>
      </c>
      <c r="B106" s="58" t="s">
        <v>133</v>
      </c>
      <c r="C106" s="67" t="s">
        <v>32</v>
      </c>
      <c r="D106" s="68"/>
      <c r="E106" s="65" t="str">
        <f aca="false">IF(ISNUMBER(D106),Lettre(D106),"")</f>
        <v/>
      </c>
      <c r="F106" s="69"/>
      <c r="G106" s="5" t="str">
        <f aca="false">IF(ISBLANK(C106),"N","O")</f>
        <v>O</v>
      </c>
      <c r="Z106" s="2" t="str">
        <f aca="false">IF(ISBLANK(C106),IF(ISBLANK(D106),"","prix mal renseigné"),IF(ISBLANK(D106),"prix non renseigné",""))</f>
        <v>prix non renseigné</v>
      </c>
      <c r="AA106" s="2" t="str">
        <f aca="false">IF(ISBLANK(D106),IF(ISBLANK(C106),"ok","Probleme"),IF(ISBLANK(C106),"Probleme","ok"))</f>
        <v>Probleme</v>
      </c>
      <c r="AB106" s="2" t="str">
        <f aca="false">IF(ISBLANK(A106),IF(ISBLANK(C106),"ok","Probleme"),IF(ISBLANK(C106),"Probleme","ok"))</f>
        <v>ok</v>
      </c>
      <c r="AC106" s="2" t="str">
        <f aca="false">IF(LEN(A106)&lt;&gt;0,IF(LEN(A106)&lt;&gt;14,"Probleme","ok"),"ok")</f>
        <v>ok</v>
      </c>
    </row>
    <row r="107" s="2" customFormat="true" ht="12.75" hidden="false" customHeight="false" outlineLevel="0" collapsed="false">
      <c r="A107" s="57" t="s">
        <v>134</v>
      </c>
      <c r="B107" s="58" t="s">
        <v>135</v>
      </c>
      <c r="C107" s="67" t="s">
        <v>32</v>
      </c>
      <c r="D107" s="68"/>
      <c r="E107" s="65" t="str">
        <f aca="false">IF(ISNUMBER(D107),Lettre(D107),"")</f>
        <v/>
      </c>
      <c r="F107" s="69"/>
      <c r="G107" s="5" t="str">
        <f aca="false">IF(ISBLANK(C107),"N","O")</f>
        <v>O</v>
      </c>
      <c r="Z107" s="2" t="str">
        <f aca="false">IF(ISBLANK(C107),IF(ISBLANK(D107),"","prix mal renseigné"),IF(ISBLANK(D107),"prix non renseigné",""))</f>
        <v>prix non renseigné</v>
      </c>
      <c r="AA107" s="2" t="str">
        <f aca="false">IF(ISBLANK(D107),IF(ISBLANK(C107),"ok","Probleme"),IF(ISBLANK(C107),"Probleme","ok"))</f>
        <v>Probleme</v>
      </c>
      <c r="AB107" s="2" t="str">
        <f aca="false">IF(ISBLANK(A107),IF(ISBLANK(C107),"ok","Probleme"),IF(ISBLANK(C107),"Probleme","ok"))</f>
        <v>ok</v>
      </c>
      <c r="AC107" s="2" t="str">
        <f aca="false">IF(LEN(A107)&lt;&gt;0,IF(LEN(A107)&lt;&gt;14,"Probleme","ok"),"ok")</f>
        <v>ok</v>
      </c>
    </row>
    <row r="108" s="2" customFormat="true" ht="12.75" hidden="false" customHeight="false" outlineLevel="0" collapsed="false">
      <c r="A108" s="73"/>
      <c r="B108" s="74"/>
      <c r="C108" s="76"/>
      <c r="D108" s="68"/>
      <c r="E108" s="65" t="str">
        <f aca="false">IF(ISNUMBER(D108),Lettre(D108),"")</f>
        <v/>
      </c>
      <c r="F108" s="69"/>
      <c r="G108" s="5" t="str">
        <f aca="false">IF(ISBLANK(C108),"N","O")</f>
        <v>N</v>
      </c>
      <c r="Z108" s="2" t="str">
        <f aca="false">IF(ISBLANK(C108),IF(ISBLANK(D108),"","prix mal renseigné"),IF(ISBLANK(D108),"prix non renseigné",""))</f>
        <v/>
      </c>
      <c r="AA108" s="2" t="str">
        <f aca="false">IF(ISBLANK(D108),IF(ISBLANK(C108),"ok","Probleme"),IF(ISBLANK(C108),"Probleme","ok"))</f>
        <v>ok</v>
      </c>
      <c r="AB108" s="2" t="str">
        <f aca="false">IF(ISBLANK(A108),IF(ISBLANK(C108),"ok","Probleme"),IF(ISBLANK(C108),"Probleme","ok"))</f>
        <v>ok</v>
      </c>
      <c r="AC108" s="2" t="str">
        <f aca="false">IF(LEN(A108)&lt;&gt;0,IF(LEN(A108)&lt;&gt;14,"Probleme","ok"),"ok")</f>
        <v>ok</v>
      </c>
    </row>
    <row r="109" s="2" customFormat="true" ht="12.75" hidden="false" customHeight="false" outlineLevel="0" collapsed="false">
      <c r="A109" s="73"/>
      <c r="B109" s="74"/>
      <c r="C109" s="76"/>
      <c r="D109" s="68"/>
      <c r="E109" s="65" t="str">
        <f aca="false">IF(ISNUMBER(D109),Lettre(D109),"")</f>
        <v/>
      </c>
      <c r="F109" s="69"/>
      <c r="G109" s="5" t="str">
        <f aca="false">IF(ISBLANK(C109),"N","O")</f>
        <v>N</v>
      </c>
      <c r="Z109" s="2" t="str">
        <f aca="false">IF(ISBLANK(C109),IF(ISBLANK(D109),"","prix mal renseigné"),IF(ISBLANK(D109),"prix non renseigné",""))</f>
        <v/>
      </c>
      <c r="AA109" s="2" t="str">
        <f aca="false">IF(ISBLANK(D109),IF(ISBLANK(C109),"ok","Probleme"),IF(ISBLANK(C109),"Probleme","ok"))</f>
        <v>ok</v>
      </c>
      <c r="AB109" s="2" t="str">
        <f aca="false">IF(ISBLANK(A109),IF(ISBLANK(C109),"ok","Probleme"),IF(ISBLANK(C109),"Probleme","ok"))</f>
        <v>ok</v>
      </c>
      <c r="AC109" s="2" t="str">
        <f aca="false">IF(LEN(A109)&lt;&gt;0,IF(LEN(A109)&lt;&gt;14,"Probleme","ok"),"ok")</f>
        <v>ok</v>
      </c>
    </row>
    <row r="110" s="2" customFormat="true" ht="12.75" hidden="false" customHeight="false" outlineLevel="0" collapsed="false">
      <c r="A110" s="73"/>
      <c r="B110" s="74"/>
      <c r="C110" s="76"/>
      <c r="D110" s="68"/>
      <c r="E110" s="65" t="str">
        <f aca="false">IF(ISNUMBER(D110),Lettre(D110),"")</f>
        <v/>
      </c>
      <c r="F110" s="69"/>
      <c r="G110" s="5" t="str">
        <f aca="false">IF(ISBLANK(C110),"N","O")</f>
        <v>N</v>
      </c>
      <c r="Z110" s="2" t="str">
        <f aca="false">IF(ISBLANK(C110),IF(ISBLANK(D110),"","prix mal renseigné"),IF(ISBLANK(D110),"prix non renseigné",""))</f>
        <v/>
      </c>
      <c r="AA110" s="2" t="str">
        <f aca="false">IF(ISBLANK(D110),IF(ISBLANK(C110),"ok","Probleme"),IF(ISBLANK(C110),"Probleme","ok"))</f>
        <v>ok</v>
      </c>
      <c r="AB110" s="2" t="str">
        <f aca="false">IF(ISBLANK(A110),IF(ISBLANK(C110),"ok","Probleme"),IF(ISBLANK(C110),"Probleme","ok"))</f>
        <v>ok</v>
      </c>
      <c r="AC110" s="2" t="str">
        <f aca="false">IF(LEN(A110)&lt;&gt;0,IF(LEN(A110)&lt;&gt;14,"Probleme","ok"),"ok")</f>
        <v>ok</v>
      </c>
    </row>
    <row r="111" s="2" customFormat="true" ht="12.75" hidden="false" customHeight="false" outlineLevel="0" collapsed="false">
      <c r="A111" s="73"/>
      <c r="B111" s="74"/>
      <c r="C111" s="76"/>
      <c r="D111" s="68"/>
      <c r="E111" s="65" t="str">
        <f aca="false">IF(ISNUMBER(D111),Lettre(D111),"")</f>
        <v/>
      </c>
      <c r="F111" s="78"/>
      <c r="G111" s="5" t="str">
        <f aca="false">IF(ISBLANK(C111),"N","O")</f>
        <v>N</v>
      </c>
      <c r="H111" s="77"/>
      <c r="Z111" s="2" t="str">
        <f aca="false">IF(ISBLANK(C111),IF(ISBLANK(D111),"","prix mal renseigné"),IF(ISBLANK(D111),"prix non renseigné",""))</f>
        <v/>
      </c>
      <c r="AA111" s="2" t="str">
        <f aca="false">IF(ISBLANK(D111),IF(ISBLANK(C111),"ok","Probleme"),IF(ISBLANK(C111),"Probleme","ok"))</f>
        <v>ok</v>
      </c>
      <c r="AB111" s="2" t="str">
        <f aca="false">IF(ISBLANK(A111),IF(ISBLANK(C111),"ok","Probleme"),IF(ISBLANK(C111),"Probleme","ok"))</f>
        <v>ok</v>
      </c>
      <c r="AC111" s="2" t="str">
        <f aca="false">IF(LEN(A111)&lt;&gt;0,IF(LEN(A111)&lt;&gt;14,"Probleme","ok"),"ok")</f>
        <v>ok</v>
      </c>
    </row>
    <row r="112" s="2" customFormat="true" ht="12.75" hidden="false" customHeight="false" outlineLevel="0" collapsed="false">
      <c r="A112" s="73"/>
      <c r="B112" s="74"/>
      <c r="C112" s="76"/>
      <c r="D112" s="68"/>
      <c r="E112" s="65" t="str">
        <f aca="false">IF(ISNUMBER(D112),Lettre(D112),"")</f>
        <v/>
      </c>
      <c r="F112" s="71"/>
      <c r="G112" s="5" t="str">
        <f aca="false">IF(ISBLANK(C112),"N","O")</f>
        <v>N</v>
      </c>
      <c r="H112" s="77"/>
      <c r="Z112" s="2" t="str">
        <f aca="false">IF(ISBLANK(C112),IF(ISBLANK(D112),"","prix mal renseigné"),IF(ISBLANK(D112),"prix non renseigné",""))</f>
        <v/>
      </c>
      <c r="AA112" s="2" t="str">
        <f aca="false">IF(ISBLANK(D112),IF(ISBLANK(C112),"ok","Probleme"),IF(ISBLANK(C112),"Probleme","ok"))</f>
        <v>ok</v>
      </c>
      <c r="AB112" s="2" t="str">
        <f aca="false">IF(ISBLANK(A112),IF(ISBLANK(C112),"ok","Probleme"),IF(ISBLANK(C112),"Probleme","ok"))</f>
        <v>ok</v>
      </c>
      <c r="AC112" s="2" t="str">
        <f aca="false">IF(LEN(A112)&lt;&gt;0,IF(LEN(A112)&lt;&gt;14,"Probleme","ok"),"ok")</f>
        <v>ok</v>
      </c>
    </row>
    <row r="113" s="2" customFormat="true" ht="12.75" hidden="false" customHeight="false" outlineLevel="0" collapsed="false">
      <c r="A113" s="73"/>
      <c r="B113" s="74"/>
      <c r="C113" s="75"/>
      <c r="D113" s="68"/>
      <c r="E113" s="70" t="str">
        <f aca="false">IF(ISNUMBER(D113),Lettre(D113),"")</f>
        <v/>
      </c>
      <c r="F113" s="71"/>
      <c r="G113" s="5" t="str">
        <f aca="false">IF(ISBLANK(C113),"N","O")</f>
        <v>N</v>
      </c>
      <c r="H113" s="77"/>
      <c r="Z113" s="2" t="str">
        <f aca="false">IF(ISBLANK(C113),IF(ISBLANK(D113),"","prix mal renseigné"),IF(ISBLANK(D113),"prix non renseigné",""))</f>
        <v/>
      </c>
      <c r="AA113" s="2" t="str">
        <f aca="false">IF(ISBLANK(D113),IF(ISBLANK(C113),"ok","Probleme"),IF(ISBLANK(C113),"Probleme","ok"))</f>
        <v>ok</v>
      </c>
      <c r="AB113" s="2" t="str">
        <f aca="false">IF(ISBLANK(A113),IF(ISBLANK(C113),"ok","Probleme"),IF(ISBLANK(C113),"Probleme","ok"))</f>
        <v>ok</v>
      </c>
      <c r="AC113" s="2" t="str">
        <f aca="false">IF(LEN(A113)&lt;&gt;0,IF(LEN(A113)&lt;&gt;14,"Probleme","ok"),"ok")</f>
        <v>ok</v>
      </c>
    </row>
    <row r="114" s="2" customFormat="true" ht="12.75" hidden="false" customHeight="false" outlineLevel="0" collapsed="false">
      <c r="A114" s="73"/>
      <c r="B114" s="74"/>
      <c r="C114" s="75"/>
      <c r="D114" s="68"/>
      <c r="E114" s="70" t="str">
        <f aca="false">IF(ISNUMBER(D114),Lettre(D114),"")</f>
        <v/>
      </c>
      <c r="F114" s="71"/>
      <c r="G114" s="5" t="str">
        <f aca="false">IF(ISBLANK(C114),"N","O")</f>
        <v>N</v>
      </c>
      <c r="H114" s="77"/>
      <c r="Z114" s="2" t="str">
        <f aca="false">IF(ISBLANK(C114),IF(ISBLANK(D114),"","prix mal renseigné"),IF(ISBLANK(D114),"prix non renseigné",""))</f>
        <v/>
      </c>
      <c r="AA114" s="2" t="str">
        <f aca="false">IF(ISBLANK(D114),IF(ISBLANK(C114),"ok","Probleme"),IF(ISBLANK(C114),"Probleme","ok"))</f>
        <v>ok</v>
      </c>
      <c r="AB114" s="2" t="str">
        <f aca="false">IF(ISBLANK(A114),IF(ISBLANK(C114),"ok","Probleme"),IF(ISBLANK(C114),"Probleme","ok"))</f>
        <v>ok</v>
      </c>
      <c r="AC114" s="2" t="str">
        <f aca="false">IF(LEN(A114)&lt;&gt;0,IF(LEN(A114)&lt;&gt;14,"Probleme","ok"),"ok")</f>
        <v>ok</v>
      </c>
    </row>
    <row r="115" s="2" customFormat="true" ht="12.75" hidden="false" customHeight="false" outlineLevel="0" collapsed="false">
      <c r="A115" s="73"/>
      <c r="B115" s="74"/>
      <c r="C115" s="75"/>
      <c r="D115" s="68"/>
      <c r="E115" s="70" t="str">
        <f aca="false">IF(ISNUMBER(D115),Lettre(D115),"")</f>
        <v/>
      </c>
      <c r="F115" s="71"/>
      <c r="G115" s="5" t="str">
        <f aca="false">IF(ISBLANK(C115),"N","O")</f>
        <v>N</v>
      </c>
      <c r="H115" s="77"/>
      <c r="J115" s="2" t="str">
        <f aca="false">IF(ISERROR(J117),"",J117)</f>
        <v/>
      </c>
      <c r="K115" s="2" t="str">
        <f aca="false">IF(ISERROR(K117),"",K117)</f>
        <v/>
      </c>
      <c r="L115" s="2" t="str">
        <f aca="false">IF(ISERROR(L117),"",L117)</f>
        <v/>
      </c>
      <c r="M115" s="2" t="s">
        <v>81</v>
      </c>
      <c r="N115" s="2" t="str">
        <f aca="false">IF(ISERROR(N117),"",N117)</f>
        <v/>
      </c>
      <c r="O115" s="2" t="str">
        <f aca="false">IF(ISERROR(O117),"",O117)</f>
        <v/>
      </c>
      <c r="P115" s="2" t="str">
        <f aca="false">IF(ISERROR(P117),"",P117)</f>
        <v/>
      </c>
      <c r="Q115" s="2" t="s">
        <v>81</v>
      </c>
      <c r="R115" s="2" t="str">
        <f aca="false">IF(ISERROR(R117),"",R117)</f>
        <v/>
      </c>
      <c r="S115" s="2" t="str">
        <f aca="false">IF(ISERROR(S117),"",S117)</f>
        <v/>
      </c>
      <c r="T115" s="2" t="str">
        <f aca="false">IF(ISERROR(T117),"",T117)</f>
        <v>A</v>
      </c>
      <c r="U115" s="2" t="s">
        <v>81</v>
      </c>
      <c r="V115" s="2" t="str">
        <f aca="false">IF(ISERROR(V117),"",V117)</f>
        <v>A</v>
      </c>
      <c r="W115" s="2" t="str">
        <f aca="false">IF(ISERROR(W117),"",W117)</f>
        <v>A</v>
      </c>
      <c r="Z115" s="2" t="str">
        <f aca="false">IF(ISBLANK(C115),IF(ISBLANK(D115),"","prix mal renseigné"),IF(ISBLANK(D115),"prix non renseigné",""))</f>
        <v/>
      </c>
      <c r="AA115" s="2" t="str">
        <f aca="false">IF(ISBLANK(D115),IF(ISBLANK(C115),"ok","Probleme"),IF(ISBLANK(C115),"Probleme","ok"))</f>
        <v>ok</v>
      </c>
      <c r="AB115" s="2" t="str">
        <f aca="false">IF(ISBLANK(A115),IF(ISBLANK(C115),"ok","Probleme"),IF(ISBLANK(C115),"Probleme","ok"))</f>
        <v>ok</v>
      </c>
      <c r="AC115" s="2" t="str">
        <f aca="false">IF(LEN(A115)&lt;&gt;0,IF(LEN(A115)&lt;&gt;14,"Probleme","ok"),"ok")</f>
        <v>ok</v>
      </c>
    </row>
    <row r="116" s="2" customFormat="true" ht="12.75" hidden="false" customHeight="false" outlineLevel="0" collapsed="false">
      <c r="A116" s="73"/>
      <c r="B116" s="74"/>
      <c r="C116" s="79"/>
      <c r="D116" s="68"/>
      <c r="E116" s="70" t="str">
        <f aca="false">IF(ISNUMBER(D116),Lettre(D116),"")</f>
        <v/>
      </c>
      <c r="F116" s="71"/>
      <c r="G116" s="5" t="str">
        <f aca="false">IF(ISBLANK(C116),"N","O")</f>
        <v>N</v>
      </c>
      <c r="H116" s="77"/>
      <c r="I116" s="2" t="n">
        <f aca="false">LEN(I117)</f>
        <v>4</v>
      </c>
      <c r="J116" s="2" t="n">
        <v>13</v>
      </c>
      <c r="K116" s="2" t="n">
        <v>12</v>
      </c>
      <c r="L116" s="2" t="n">
        <v>11</v>
      </c>
      <c r="M116" s="2" t="n">
        <v>10</v>
      </c>
      <c r="N116" s="2" t="n">
        <v>9</v>
      </c>
      <c r="O116" s="2" t="n">
        <v>8</v>
      </c>
      <c r="P116" s="2" t="n">
        <v>7</v>
      </c>
      <c r="Q116" s="2" t="n">
        <v>6</v>
      </c>
      <c r="R116" s="2" t="n">
        <v>5</v>
      </c>
      <c r="S116" s="2" t="n">
        <v>4</v>
      </c>
      <c r="T116" s="2" t="n">
        <v>3</v>
      </c>
      <c r="U116" s="2" t="n">
        <v>2</v>
      </c>
      <c r="V116" s="2" t="n">
        <v>1</v>
      </c>
      <c r="W116" s="2" t="n">
        <v>0</v>
      </c>
      <c r="Z116" s="2" t="str">
        <f aca="false">IF(ISBLANK(C116),IF(ISBLANK(D116),"","prix mal renseigné"),IF(ISBLANK(D116),"prix non renseigné",""))</f>
        <v/>
      </c>
      <c r="AA116" s="2" t="str">
        <f aca="false">IF(ISBLANK(D116),IF(ISBLANK(C116),"ok","Probleme"),IF(ISBLANK(C116),"Probleme","ok"))</f>
        <v>ok</v>
      </c>
      <c r="AB116" s="2" t="str">
        <f aca="false">IF(ISBLANK(A116),IF(ISBLANK(C116),"ok","Probleme"),IF(ISBLANK(C116),"Probleme","ok"))</f>
        <v>ok</v>
      </c>
      <c r="AC116" s="2" t="str">
        <f aca="false">IF(LEN(A116)&lt;&gt;0,IF(LEN(A116)&lt;&gt;14,"Probleme","ok"),"ok")</f>
        <v>ok</v>
      </c>
    </row>
    <row r="117" s="2" customFormat="true" ht="12.75" hidden="false" customHeight="false" outlineLevel="0" collapsed="false">
      <c r="A117" s="80" t="str">
        <f aca="false">"T 00 00 0SM "&amp;TEXT(X117,"00")</f>
        <v>T 00 00 0SM 02</v>
      </c>
      <c r="B117" s="81" t="str">
        <f aca="false">"Code de contrôle "&amp;TEXT(X117,"00")&amp;" : "&amp;J115&amp;K115&amp;L115&amp;M115&amp;N115&amp;O115&amp;P115&amp;Q115&amp;R115&amp;S115&amp;T115&amp;U115&amp;V115&amp;W115</f>
        <v>Code de contrôle 02 : //A/AA</v>
      </c>
      <c r="C117" s="82"/>
      <c r="D117" s="83" t="s">
        <v>82</v>
      </c>
      <c r="E117" s="85" t="str">
        <f aca="false">IF(ISNUMBER(D117),Lettre(D117),"")</f>
        <v/>
      </c>
      <c r="F117" s="84"/>
      <c r="G117" s="5" t="s">
        <v>83</v>
      </c>
      <c r="H117" s="77" t="n">
        <f aca="false">COUNTA(G81:G117)</f>
        <v>37</v>
      </c>
      <c r="I117" s="2" t="str">
        <f aca="false">IF(FIXED(SUM(D82:D116),2,FALSE())="0,00","",FIXED(SUM(D82:D116),2,FALSE()))</f>
        <v>0.00</v>
      </c>
      <c r="J117" s="2" t="e">
        <f aca="false">IF((VALUE(MID(I117,I116-J116,1)))&lt;4,IF((MID(I117,I116-J116,1))="0","A",IF(MID(I117,I116-J116,1)="1","B",IF(MID(I117,I116-J116,1)="2","C",IF(MID(I117,I116-J116,1)="3","D",0)))),IF(MID(I117,I116-J116,1)="4","E",IF(MID(I117,I116-J116,1)="5","F",IF(MID(I117,I116-J116,1)="6","G",IF(MID(I117,I116-J116,1)="7","H",IF(MID(I117,I116-J116,1)="8","I",IF(MID(I117,I116-J116,1)="9","J","zz")))))))</f>
        <v>#VALUE!</v>
      </c>
      <c r="K117" s="2" t="e">
        <f aca="false">IF((VALUE(MID(I117,I116-K116,1)))&lt;4,IF((MID(I117,I116-K116,1))="0","A",IF(MID(I117,I116-K116,1)="1","B",IF(MID(I117,I116-K116,1)="2","C",IF(MID(I117,I116-K116,1)="3","D",0)))),IF(MID(I117,I116-K116,1)="4","E",IF(MID(I117,I116-K116,1)="5","F",IF(MID(I117,I116-K116,1)="6","G",IF(MID(I117,I116-K116,1)="7","H",IF(MID(I117,I116-K116,1)="8","I",IF(MID(I117,I116-K116,1)="9","J","zz")))))))</f>
        <v>#VALUE!</v>
      </c>
      <c r="L117" s="2" t="e">
        <f aca="false">IF((VALUE(MID(I117,I116-L116,1)))&lt;4,IF((MID(I117,I116-L116,1))="0","A",IF(MID(I117,I116-L116,1)="1","B",IF(MID(I117,I116-L116,1)="2","C",IF(MID(I117,I116-L116,1)="3","D",0)))),IF(MID(I117,I116-L116,1)="4","E",IF(MID(I117,I116-L116,1)="5","F",IF(MID(I117,I116-L116,1)="6","G",IF(MID(I117,I116-L116,1)="7","H",IF(MID(I117,I116-L116,1)="8","I",IF(MID(I117,I116-L116,1)="9","J","zz")))))))</f>
        <v>#VALUE!</v>
      </c>
      <c r="N117" s="2" t="e">
        <f aca="false">IF((VALUE(MID(I117,I116-N116,1)))&lt;4,IF((MID(I117,I116-N116,1))="0","A",IF(MID(I117,I116-N116,1)="1","B",IF(MID(I117,I116-N116,1)="2","C",IF(MID(I117,I116-N116,1)="3","D",0)))),IF(MID(I117,I116-N116,1)="4","E",IF(MID(I117,I116-N116,1)="5","F",IF(MID(I117,I116-N116,1)="6","G",IF(MID(I117,I116-N116,1)="7","H",IF(MID(I117,I116-N116,1)="8","I",IF(MID(I117,I116-N116,1)="9","J","zz")))))))</f>
        <v>#VALUE!</v>
      </c>
      <c r="O117" s="2" t="e">
        <f aca="false">IF((VALUE(MID(I117,I116-O116,1)))&lt;4,IF((MID(I117,I116-O116,1))="0","A",IF(MID(I117,I116-O116,1)="1","B",IF(MID(I117,I116-O116,1)="2","C",IF(MID(I117,I116-O116,1)="3","D",0)))),IF(MID(I117,I116-O116,1)="4","E",IF(MID(I117,I116-O116,1)="5","F",IF(MID(I117,I116-O116,1)="6","G",IF(MID(I117,I116-O116,1)="7","H",IF(MID(I117,I116-O116,1)="8","I",IF(MID(I117,I116-O116,1)="9","J","zz")))))))</f>
        <v>#VALUE!</v>
      </c>
      <c r="P117" s="2" t="e">
        <f aca="false">IF((VALUE(MID(I117,I116-P116,1)))&lt;4,IF((MID(I117,I116-P116,1))="0","A",IF(MID(I117,I116-P116,1)="1","B",IF(MID(I117,I116-P116,1)="2","C",IF(MID(I117,I116-P116,1)="3","D",0)))),IF(MID(I117,I116-P116,1)="4","E",IF(MID(I117,I116-P116,1)="5","F",IF(MID(I117,I116-P116,1)="6","G",IF(MID(I117,I116-P116,1)="7","H",IF(MID(I117,I116-P116,1)="8","I",IF(MID(I117,I116-P116,1)="9","J","zz")))))))</f>
        <v>#VALUE!</v>
      </c>
      <c r="R117" s="2" t="e">
        <f aca="false">IF((VALUE(MID(I117,I116-R116,1)))&lt;4,IF((MID(I117,I116-R116,1))="0","A",IF(MID(I117,I116-R116,1)="1","B",IF(MID(I117,I116-R116,1)="2","C",IF(MID(I117,I116-R116,1)="3","D",0)))),IF(MID(I117,I116-R116,1)="4","E",IF(MID(I117,I116-R116,1)="5","F",IF(MID(I117,I116-R116,1)="6","G",IF(MID(I117,I116-R116,1)="7","H",IF(MID(I117,I116-R116,1)="8","I",IF(MID(I117,I116-R116,1)="9","J","zz")))))))</f>
        <v>#VALUE!</v>
      </c>
      <c r="S117" s="2" t="e">
        <f aca="false">IF((VALUE(MID(I117,I116-S116,1)))&lt;4,IF((MID(I117,I116-S116,1))="0","A",IF(MID(I117,I116-S116,1)="1","B",IF(MID(I117,I116-S116,1)="2","C",IF(MID(I117,I116-S116,1)="3","D",0)))),IF(MID(I117,I116-S116,1)="4","E",IF(MID(I117,I116-S116,1)="5","F",IF(MID(I117,I116-S116,1)="6","G",IF(MID(I117,I116-S116,1)="7","H",IF(MID(I117,I116-S116,1)="8","I",IF(MID(I117,I116-S116,1)="9","J","zz")))))))</f>
        <v>#VALUE!</v>
      </c>
      <c r="T117" s="2" t="str">
        <f aca="false">IF((VALUE(MID(I117,I116-T116,1)))&lt;4,IF((MID(I117,I116-T116,1))="0","A",IF(MID(I117,I116-T116,1)="1","B",IF(MID(I117,I116-T116,1)="2","C",IF(MID(I117,I116-T116,1)="3","D",0)))),IF(MID(I117,I116-T116,1)="4","E",IF(MID(I117,I116-T116,1)="5","F",IF(MID(I117,I116-T116,1)="6","G",IF(MID(I117,I116-T116,1)="7","H",IF(MID(I117,I116-T116,1)="8","I",IF(MID(I117,I116-T116,1)="9","J","zz")))))))</f>
        <v>A</v>
      </c>
      <c r="V117" s="2" t="str">
        <f aca="false">IF((VALUE(MID(I117,I116-V116,1)))&lt;4,IF((MID(I117,I116-V116,1))="0","A",IF(MID(I117,I116-V116,1)="1","B",IF(MID(I117,I116-V116,1)="2","C",IF(MID(I117,I116-V116,1)="3","D",0)))),IF(MID(I117,I116-V116,1)="4","E",IF(MID(I117,I116-V116,1)="5","F",IF(MID(I117,I116-V116,1)="6","G",IF(MID(I117,I116-V116,1)="7","H",IF(MID(I117,I116-V116,1)="8","I",IF(MID(I117,I116-V116,1)="9","J","zz")))))))</f>
        <v>A</v>
      </c>
      <c r="W117" s="2" t="str">
        <f aca="false">IF((VALUE(MID(I117,LEN(I117),1)))&lt;4,IF((MID(I117,I116,1))="0","A",IF(MID(I117,I116,1)="1","B",IF(MID(I117,I116,1)="2","C",IF(MID(I117,I116,1)="3","D",0)))),IF(MID(I117,I116,1)="4","E",IF(MID(I117,I116,1)="5","F",IF(MID(I117,I116,1)="6","G",IF(MID(I117,I116,1)="7","H",IF(MID(I117,I116,1)="8","I",IF(MID(I117,I116,1)="9","J","zz")))))))</f>
        <v>A</v>
      </c>
      <c r="X117" s="2" t="n">
        <f aca="false">X80+1</f>
        <v>2</v>
      </c>
    </row>
    <row r="118" s="2" customFormat="true" ht="12.75" hidden="false" customHeight="false" outlineLevel="0" collapsed="false">
      <c r="A118" s="73"/>
      <c r="B118" s="74"/>
      <c r="C118" s="82"/>
      <c r="D118" s="83"/>
      <c r="E118" s="61"/>
      <c r="F118" s="62"/>
      <c r="G118" s="5" t="str">
        <f aca="false">IF(ISBLANK(C118),"N","O")</f>
        <v>N</v>
      </c>
      <c r="Z118" s="2" t="str">
        <f aca="false">IF(ISBLANK(C118),IF(ISBLANK(D118),"","prix mal renseigné"),IF(ISBLANK(D118),"prix non renseigné",""))</f>
        <v/>
      </c>
      <c r="AA118" s="2" t="str">
        <f aca="false">IF(ISBLANK(D118),IF(ISBLANK(C118),"ok","Probleme"),IF(ISBLANK(C118),"Probleme","ok"))</f>
        <v>ok</v>
      </c>
      <c r="AB118" s="2" t="str">
        <f aca="false">IF(ISBLANK(A118),IF(ISBLANK(C118),"ok","Probleme"),IF(ISBLANK(C118),"Probleme","ok"))</f>
        <v>ok</v>
      </c>
      <c r="AC118" s="2" t="str">
        <f aca="false">IF(LEN(A118)&lt;&gt;0,IF(LEN(A118)&lt;&gt;14,"Probleme","ok"),"ok")</f>
        <v>ok</v>
      </c>
    </row>
    <row r="119" s="2" customFormat="true" ht="12.75" hidden="false" customHeight="false" outlineLevel="0" collapsed="false">
      <c r="A119" s="57" t="s">
        <v>136</v>
      </c>
      <c r="B119" s="58" t="s">
        <v>137</v>
      </c>
      <c r="C119" s="63"/>
      <c r="D119" s="68"/>
      <c r="E119" s="65" t="str">
        <f aca="false">IF(ISNUMBER(D119),Lettre(D119),"")</f>
        <v/>
      </c>
      <c r="F119" s="66"/>
      <c r="G119" s="5" t="str">
        <f aca="false">IF(ISBLANK(C119),"N","O")</f>
        <v>N</v>
      </c>
      <c r="Z119" s="2" t="str">
        <f aca="false">IF(ISBLANK(C119),IF(ISBLANK(D119),"","prix mal renseigné"),IF(ISBLANK(D119),"prix non renseigné",""))</f>
        <v/>
      </c>
      <c r="AA119" s="2" t="str">
        <f aca="false">IF(ISBLANK(D119),IF(ISBLANK(C119),"ok","Probleme"),IF(ISBLANK(C119),"Probleme","ok"))</f>
        <v>ok</v>
      </c>
      <c r="AB119" s="2" t="str">
        <f aca="false">IF(ISBLANK(A119),IF(ISBLANK(C119),"ok","Probleme"),IF(ISBLANK(C119),"Probleme","ok"))</f>
        <v>Probleme</v>
      </c>
      <c r="AC119" s="2" t="str">
        <f aca="false">IF(LEN(A119)&lt;&gt;0,IF(LEN(A119)&lt;&gt;14,"Probleme","ok"),"ok")</f>
        <v>ok</v>
      </c>
    </row>
    <row r="120" s="2" customFormat="true" ht="12.75" hidden="false" customHeight="false" outlineLevel="0" collapsed="false">
      <c r="A120" s="57" t="s">
        <v>138</v>
      </c>
      <c r="B120" s="58" t="s">
        <v>139</v>
      </c>
      <c r="C120" s="67" t="s">
        <v>32</v>
      </c>
      <c r="D120" s="68"/>
      <c r="E120" s="65" t="str">
        <f aca="false">IF(ISNUMBER(D120),Lettre(D120),"")</f>
        <v/>
      </c>
      <c r="F120" s="69"/>
      <c r="G120" s="5" t="str">
        <f aca="false">IF(ISBLANK(C120),"N","O")</f>
        <v>O</v>
      </c>
      <c r="Z120" s="2" t="str">
        <f aca="false">IF(ISBLANK(C120),IF(ISBLANK(D120),"","prix mal renseigné"),IF(ISBLANK(D120),"prix non renseigné",""))</f>
        <v>prix non renseigné</v>
      </c>
      <c r="AA120" s="2" t="str">
        <f aca="false">IF(ISBLANK(D120),IF(ISBLANK(C120),"ok","Probleme"),IF(ISBLANK(C120),"Probleme","ok"))</f>
        <v>Probleme</v>
      </c>
      <c r="AB120" s="2" t="str">
        <f aca="false">IF(ISBLANK(A120),IF(ISBLANK(C120),"ok","Probleme"),IF(ISBLANK(C120),"Probleme","ok"))</f>
        <v>ok</v>
      </c>
      <c r="AC120" s="2" t="str">
        <f aca="false">IF(LEN(A120)&lt;&gt;0,IF(LEN(A120)&lt;&gt;14,"Probleme","ok"),"ok")</f>
        <v>ok</v>
      </c>
    </row>
    <row r="121" s="2" customFormat="true" ht="12.75" hidden="false" customHeight="false" outlineLevel="0" collapsed="false">
      <c r="A121" s="57" t="s">
        <v>140</v>
      </c>
      <c r="B121" s="58" t="s">
        <v>141</v>
      </c>
      <c r="C121" s="63" t="s">
        <v>32</v>
      </c>
      <c r="D121" s="68"/>
      <c r="E121" s="65" t="str">
        <f aca="false">IF(ISNUMBER(D121),Lettre(D121),"")</f>
        <v/>
      </c>
      <c r="F121" s="69"/>
      <c r="G121" s="5" t="str">
        <f aca="false">IF(ISBLANK(C121),"N","O")</f>
        <v>O</v>
      </c>
      <c r="Z121" s="2" t="str">
        <f aca="false">IF(ISBLANK(C121),IF(ISBLANK(D121),"","prix mal renseigné"),IF(ISBLANK(D121),"prix non renseigné",""))</f>
        <v>prix non renseigné</v>
      </c>
      <c r="AA121" s="2" t="str">
        <f aca="false">IF(ISBLANK(D121),IF(ISBLANK(C121),"ok","Probleme"),IF(ISBLANK(C121),"Probleme","ok"))</f>
        <v>Probleme</v>
      </c>
      <c r="AB121" s="2" t="str">
        <f aca="false">IF(ISBLANK(A121),IF(ISBLANK(C121),"ok","Probleme"),IF(ISBLANK(C121),"Probleme","ok"))</f>
        <v>ok</v>
      </c>
      <c r="AC121" s="2" t="str">
        <f aca="false">IF(LEN(A121)&lt;&gt;0,IF(LEN(A121)&lt;&gt;14,"Probleme","ok"),"ok")</f>
        <v>ok</v>
      </c>
    </row>
    <row r="122" s="2" customFormat="true" ht="12.75" hidden="false" customHeight="false" outlineLevel="0" collapsed="false">
      <c r="A122" s="57" t="s">
        <v>142</v>
      </c>
      <c r="B122" s="58" t="s">
        <v>143</v>
      </c>
      <c r="C122" s="63" t="s">
        <v>32</v>
      </c>
      <c r="D122" s="68"/>
      <c r="E122" s="65" t="str">
        <f aca="false">IF(ISNUMBER(D122),Lettre(D122),"")</f>
        <v/>
      </c>
      <c r="F122" s="69"/>
      <c r="G122" s="5" t="str">
        <f aca="false">IF(ISBLANK(C122),"N","O")</f>
        <v>O</v>
      </c>
      <c r="Z122" s="2" t="str">
        <f aca="false">IF(ISBLANK(C122),IF(ISBLANK(D122),"","prix mal renseigné"),IF(ISBLANK(D122),"prix non renseigné",""))</f>
        <v>prix non renseigné</v>
      </c>
      <c r="AA122" s="2" t="str">
        <f aca="false">IF(ISBLANK(D122),IF(ISBLANK(C122),"ok","Probleme"),IF(ISBLANK(C122),"Probleme","ok"))</f>
        <v>Probleme</v>
      </c>
      <c r="AB122" s="2" t="str">
        <f aca="false">IF(ISBLANK(A122),IF(ISBLANK(C122),"ok","Probleme"),IF(ISBLANK(C122),"Probleme","ok"))</f>
        <v>ok</v>
      </c>
      <c r="AC122" s="2" t="str">
        <f aca="false">IF(LEN(A122)&lt;&gt;0,IF(LEN(A122)&lt;&gt;14,"Probleme","ok"),"ok")</f>
        <v>ok</v>
      </c>
    </row>
    <row r="123" s="2" customFormat="true" ht="12.75" hidden="false" customHeight="false" outlineLevel="0" collapsed="false">
      <c r="A123" s="57" t="s">
        <v>144</v>
      </c>
      <c r="B123" s="58" t="s">
        <v>145</v>
      </c>
      <c r="C123" s="63" t="s">
        <v>32</v>
      </c>
      <c r="D123" s="68"/>
      <c r="E123" s="65" t="str">
        <f aca="false">IF(ISNUMBER(D123),Lettre(D123),"")</f>
        <v/>
      </c>
      <c r="F123" s="69"/>
      <c r="G123" s="5" t="str">
        <f aca="false">IF(ISBLANK(C123),"N","O")</f>
        <v>O</v>
      </c>
      <c r="Z123" s="2" t="str">
        <f aca="false">IF(ISBLANK(C123),IF(ISBLANK(D123),"","prix mal renseigné"),IF(ISBLANK(D123),"prix non renseigné",""))</f>
        <v>prix non renseigné</v>
      </c>
      <c r="AA123" s="2" t="str">
        <f aca="false">IF(ISBLANK(D123),IF(ISBLANK(C123),"ok","Probleme"),IF(ISBLANK(C123),"Probleme","ok"))</f>
        <v>Probleme</v>
      </c>
      <c r="AB123" s="2" t="str">
        <f aca="false">IF(ISBLANK(A123),IF(ISBLANK(C123),"ok","Probleme"),IF(ISBLANK(C123),"Probleme","ok"))</f>
        <v>ok</v>
      </c>
      <c r="AC123" s="2" t="str">
        <f aca="false">IF(LEN(A123)&lt;&gt;0,IF(LEN(A123)&lt;&gt;14,"Probleme","ok"),"ok")</f>
        <v>ok</v>
      </c>
    </row>
    <row r="124" s="2" customFormat="true" ht="12.75" hidden="false" customHeight="false" outlineLevel="0" collapsed="false">
      <c r="A124" s="57" t="s">
        <v>146</v>
      </c>
      <c r="B124" s="58" t="s">
        <v>147</v>
      </c>
      <c r="C124" s="63" t="s">
        <v>32</v>
      </c>
      <c r="D124" s="68"/>
      <c r="E124" s="65" t="str">
        <f aca="false">IF(ISNUMBER(D124),Lettre(D124),"")</f>
        <v/>
      </c>
      <c r="F124" s="69"/>
      <c r="G124" s="5" t="str">
        <f aca="false">IF(ISBLANK(C124),"N","O")</f>
        <v>O</v>
      </c>
      <c r="Z124" s="2" t="str">
        <f aca="false">IF(ISBLANK(C124),IF(ISBLANK(D124),"","prix mal renseigné"),IF(ISBLANK(D124),"prix non renseigné",""))</f>
        <v>prix non renseigné</v>
      </c>
      <c r="AA124" s="2" t="str">
        <f aca="false">IF(ISBLANK(D124),IF(ISBLANK(C124),"ok","Probleme"),IF(ISBLANK(C124),"Probleme","ok"))</f>
        <v>Probleme</v>
      </c>
      <c r="AB124" s="2" t="str">
        <f aca="false">IF(ISBLANK(A124),IF(ISBLANK(C124),"ok","Probleme"),IF(ISBLANK(C124),"Probleme","ok"))</f>
        <v>ok</v>
      </c>
      <c r="AC124" s="2" t="str">
        <f aca="false">IF(LEN(A124)&lt;&gt;0,IF(LEN(A124)&lt;&gt;14,"Probleme","ok"),"ok")</f>
        <v>ok</v>
      </c>
    </row>
    <row r="125" s="2" customFormat="true" ht="12.75" hidden="false" customHeight="false" outlineLevel="0" collapsed="false">
      <c r="A125" s="57" t="s">
        <v>148</v>
      </c>
      <c r="B125" s="58" t="s">
        <v>149</v>
      </c>
      <c r="C125" s="63" t="s">
        <v>32</v>
      </c>
      <c r="D125" s="68"/>
      <c r="E125" s="65" t="str">
        <f aca="false">IF(ISNUMBER(D125),Lettre(D125),"")</f>
        <v/>
      </c>
      <c r="F125" s="69"/>
      <c r="G125" s="5" t="str">
        <f aca="false">IF(ISBLANK(C125),"N","O")</f>
        <v>O</v>
      </c>
      <c r="Z125" s="2" t="str">
        <f aca="false">IF(ISBLANK(C125),IF(ISBLANK(D125),"","prix mal renseigné"),IF(ISBLANK(D125),"prix non renseigné",""))</f>
        <v>prix non renseigné</v>
      </c>
      <c r="AA125" s="2" t="str">
        <f aca="false">IF(ISBLANK(D125),IF(ISBLANK(C125),"ok","Probleme"),IF(ISBLANK(C125),"Probleme","ok"))</f>
        <v>Probleme</v>
      </c>
      <c r="AB125" s="2" t="str">
        <f aca="false">IF(ISBLANK(A125),IF(ISBLANK(C125),"ok","Probleme"),IF(ISBLANK(C125),"Probleme","ok"))</f>
        <v>ok</v>
      </c>
      <c r="AC125" s="2" t="str">
        <f aca="false">IF(LEN(A125)&lt;&gt;0,IF(LEN(A125)&lt;&gt;14,"Probleme","ok"),"ok")</f>
        <v>ok</v>
      </c>
    </row>
    <row r="126" s="2" customFormat="true" ht="12.75" hidden="false" customHeight="false" outlineLevel="0" collapsed="false">
      <c r="A126" s="57" t="s">
        <v>150</v>
      </c>
      <c r="B126" s="58" t="s">
        <v>151</v>
      </c>
      <c r="C126" s="63" t="s">
        <v>32</v>
      </c>
      <c r="D126" s="68"/>
      <c r="E126" s="70" t="str">
        <f aca="false">IF(ISNUMBER(D126),Lettre(D126),"")</f>
        <v/>
      </c>
      <c r="F126" s="71"/>
      <c r="G126" s="5" t="str">
        <f aca="false">IF(ISBLANK(C126),"N","O")</f>
        <v>O</v>
      </c>
      <c r="Z126" s="2" t="str">
        <f aca="false">IF(ISBLANK(C126),IF(ISBLANK(D126),"","prix mal renseigné"),IF(ISBLANK(D126),"prix non renseigné",""))</f>
        <v>prix non renseigné</v>
      </c>
      <c r="AA126" s="2" t="str">
        <f aca="false">IF(ISBLANK(D126),IF(ISBLANK(C126),"ok","Probleme"),IF(ISBLANK(C126),"Probleme","ok"))</f>
        <v>Probleme</v>
      </c>
      <c r="AB126" s="2" t="str">
        <f aca="false">IF(ISBLANK(A126),IF(ISBLANK(C126),"ok","Probleme"),IF(ISBLANK(C126),"Probleme","ok"))</f>
        <v>ok</v>
      </c>
      <c r="AC126" s="2" t="str">
        <f aca="false">IF(LEN(A126)&lt;&gt;0,IF(LEN(A126)&lt;&gt;14,"Probleme","ok"),"ok")</f>
        <v>ok</v>
      </c>
    </row>
    <row r="127" s="2" customFormat="true" ht="12.75" hidden="false" customHeight="false" outlineLevel="0" collapsed="false">
      <c r="A127" s="57" t="s">
        <v>152</v>
      </c>
      <c r="B127" s="58" t="s">
        <v>153</v>
      </c>
      <c r="C127" s="63" t="s">
        <v>32</v>
      </c>
      <c r="D127" s="68"/>
      <c r="E127" s="72" t="str">
        <f aca="false">IF(ISNUMBER(D127),Lettre(D127),"")</f>
        <v/>
      </c>
      <c r="F127" s="71"/>
      <c r="G127" s="5" t="str">
        <f aca="false">IF(ISBLANK(C127),"N","O")</f>
        <v>O</v>
      </c>
      <c r="Z127" s="2" t="str">
        <f aca="false">IF(ISBLANK(C127),IF(ISBLANK(D127),"","prix mal renseigné"),IF(ISBLANK(D127),"prix non renseigné",""))</f>
        <v>prix non renseigné</v>
      </c>
      <c r="AA127" s="2" t="str">
        <f aca="false">IF(ISBLANK(D127),IF(ISBLANK(C127),"ok","Probleme"),IF(ISBLANK(C127),"Probleme","ok"))</f>
        <v>Probleme</v>
      </c>
      <c r="AB127" s="2" t="str">
        <f aca="false">IF(ISBLANK(A127),IF(ISBLANK(C127),"ok","Probleme"),IF(ISBLANK(C127),"Probleme","ok"))</f>
        <v>ok</v>
      </c>
      <c r="AC127" s="2" t="str">
        <f aca="false">IF(LEN(A127)&lt;&gt;0,IF(LEN(A127)&lt;&gt;14,"Probleme","ok"),"ok")</f>
        <v>ok</v>
      </c>
    </row>
    <row r="128" s="2" customFormat="true" ht="12.75" hidden="false" customHeight="false" outlineLevel="0" collapsed="false">
      <c r="A128" s="57" t="s">
        <v>154</v>
      </c>
      <c r="B128" s="58" t="s">
        <v>155</v>
      </c>
      <c r="C128" s="63" t="s">
        <v>156</v>
      </c>
      <c r="D128" s="68"/>
      <c r="E128" s="70" t="str">
        <f aca="false">IF(ISNUMBER(D128),Lettre(D128),"")</f>
        <v/>
      </c>
      <c r="F128" s="71"/>
      <c r="G128" s="5" t="str">
        <f aca="false">IF(ISBLANK(C128),"N","O")</f>
        <v>O</v>
      </c>
      <c r="Z128" s="2" t="str">
        <f aca="false">IF(ISBLANK(C128),IF(ISBLANK(D128),"","prix mal renseigné"),IF(ISBLANK(D128),"prix non renseigné",""))</f>
        <v>prix non renseigné</v>
      </c>
      <c r="AA128" s="2" t="str">
        <f aca="false">IF(ISBLANK(D128),IF(ISBLANK(C128),"ok","Probleme"),IF(ISBLANK(C128),"Probleme","ok"))</f>
        <v>Probleme</v>
      </c>
      <c r="AB128" s="2" t="str">
        <f aca="false">IF(ISBLANK(A128),IF(ISBLANK(C128),"ok","Probleme"),IF(ISBLANK(C128),"Probleme","ok"))</f>
        <v>ok</v>
      </c>
      <c r="AC128" s="2" t="str">
        <f aca="false">IF(LEN(A128)&lt;&gt;0,IF(LEN(A128)&lt;&gt;14,"Probleme","ok"),"ok")</f>
        <v>ok</v>
      </c>
    </row>
    <row r="129" s="2" customFormat="true" ht="12.75" hidden="false" customHeight="false" outlineLevel="0" collapsed="false">
      <c r="A129" s="57" t="s">
        <v>157</v>
      </c>
      <c r="B129" s="58" t="s">
        <v>158</v>
      </c>
      <c r="C129" s="63" t="s">
        <v>32</v>
      </c>
      <c r="D129" s="68"/>
      <c r="E129" s="70" t="str">
        <f aca="false">IF(ISNUMBER(D129),Lettre(D129),"")</f>
        <v/>
      </c>
      <c r="F129" s="71"/>
      <c r="G129" s="5" t="str">
        <f aca="false">IF(ISBLANK(C129),"N","O")</f>
        <v>O</v>
      </c>
      <c r="H129" s="43"/>
      <c r="Z129" s="2" t="str">
        <f aca="false">IF(ISBLANK(C129),IF(ISBLANK(D129),"","prix mal renseigné"),IF(ISBLANK(D129),"prix non renseigné",""))</f>
        <v>prix non renseigné</v>
      </c>
      <c r="AA129" s="2" t="str">
        <f aca="false">IF(ISBLANK(D129),IF(ISBLANK(C129),"ok","Probleme"),IF(ISBLANK(C129),"Probleme","ok"))</f>
        <v>Probleme</v>
      </c>
      <c r="AB129" s="2" t="str">
        <f aca="false">IF(ISBLANK(A129),IF(ISBLANK(C129),"ok","Probleme"),IF(ISBLANK(C129),"Probleme","ok"))</f>
        <v>ok</v>
      </c>
      <c r="AC129" s="2" t="str">
        <f aca="false">IF(LEN(A129)&lt;&gt;0,IF(LEN(A129)&lt;&gt;14,"Probleme","ok"),"ok")</f>
        <v>ok</v>
      </c>
    </row>
    <row r="130" s="2" customFormat="true" ht="12.75" hidden="false" customHeight="false" outlineLevel="0" collapsed="false">
      <c r="A130" s="57" t="s">
        <v>159</v>
      </c>
      <c r="B130" s="58" t="s">
        <v>160</v>
      </c>
      <c r="C130" s="63" t="s">
        <v>32</v>
      </c>
      <c r="D130" s="68"/>
      <c r="E130" s="70" t="str">
        <f aca="false">IF(ISNUMBER(D130),Lettre(D130),"")</f>
        <v/>
      </c>
      <c r="F130" s="71"/>
      <c r="G130" s="5" t="str">
        <f aca="false">IF(ISBLANK(C130),"N","O")</f>
        <v>O</v>
      </c>
      <c r="Z130" s="2" t="str">
        <f aca="false">IF(ISBLANK(C130),IF(ISBLANK(D130),"","prix mal renseigné"),IF(ISBLANK(D130),"prix non renseigné",""))</f>
        <v>prix non renseigné</v>
      </c>
      <c r="AA130" s="2" t="str">
        <f aca="false">IF(ISBLANK(D130),IF(ISBLANK(C130),"ok","Probleme"),IF(ISBLANK(C130),"Probleme","ok"))</f>
        <v>Probleme</v>
      </c>
      <c r="AB130" s="2" t="str">
        <f aca="false">IF(ISBLANK(A130),IF(ISBLANK(C130),"ok","Probleme"),IF(ISBLANK(C130),"Probleme","ok"))</f>
        <v>ok</v>
      </c>
      <c r="AC130" s="2" t="str">
        <f aca="false">IF(LEN(A130)&lt;&gt;0,IF(LEN(A130)&lt;&gt;14,"Probleme","ok"),"ok")</f>
        <v>ok</v>
      </c>
    </row>
    <row r="131" s="2" customFormat="true" ht="12.75" hidden="false" customHeight="false" outlineLevel="0" collapsed="false">
      <c r="A131" s="57" t="s">
        <v>161</v>
      </c>
      <c r="B131" s="58" t="s">
        <v>162</v>
      </c>
      <c r="C131" s="63" t="s">
        <v>32</v>
      </c>
      <c r="D131" s="68"/>
      <c r="E131" s="65" t="str">
        <f aca="false">IF(ISNUMBER(D131),Lettre(D131),"")</f>
        <v/>
      </c>
      <c r="F131" s="69"/>
      <c r="G131" s="5" t="str">
        <f aca="false">IF(ISBLANK(C131),"N","O")</f>
        <v>O</v>
      </c>
      <c r="Z131" s="2" t="str">
        <f aca="false">IF(ISBLANK(C131),IF(ISBLANK(D131),"","prix mal renseigné"),IF(ISBLANK(D131),"prix non renseigné",""))</f>
        <v>prix non renseigné</v>
      </c>
      <c r="AA131" s="2" t="str">
        <f aca="false">IF(ISBLANK(D131),IF(ISBLANK(C131),"ok","Probleme"),IF(ISBLANK(C131),"Probleme","ok"))</f>
        <v>Probleme</v>
      </c>
      <c r="AB131" s="2" t="str">
        <f aca="false">IF(ISBLANK(A131),IF(ISBLANK(C131),"ok","Probleme"),IF(ISBLANK(C131),"Probleme","ok"))</f>
        <v>ok</v>
      </c>
      <c r="AC131" s="2" t="str">
        <f aca="false">IF(LEN(A131)&lt;&gt;0,IF(LEN(A131)&lt;&gt;14,"Probleme","ok"),"ok")</f>
        <v>ok</v>
      </c>
    </row>
    <row r="132" s="2" customFormat="true" ht="12.75" hidden="false" customHeight="false" outlineLevel="0" collapsed="false">
      <c r="A132" s="57" t="s">
        <v>163</v>
      </c>
      <c r="B132" s="58" t="s">
        <v>164</v>
      </c>
      <c r="C132" s="67" t="s">
        <v>32</v>
      </c>
      <c r="D132" s="68"/>
      <c r="E132" s="65" t="str">
        <f aca="false">IF(ISNUMBER(D132),Lettre(D132),"")</f>
        <v/>
      </c>
      <c r="F132" s="69"/>
      <c r="G132" s="5" t="str">
        <f aca="false">IF(ISBLANK(C132),"N","O")</f>
        <v>O</v>
      </c>
      <c r="Z132" s="2" t="str">
        <f aca="false">IF(ISBLANK(C132),IF(ISBLANK(D132),"","prix mal renseigné"),IF(ISBLANK(D132),"prix non renseigné",""))</f>
        <v>prix non renseigné</v>
      </c>
      <c r="AA132" s="2" t="str">
        <f aca="false">IF(ISBLANK(D132),IF(ISBLANK(C132),"ok","Probleme"),IF(ISBLANK(C132),"Probleme","ok"))</f>
        <v>Probleme</v>
      </c>
      <c r="AB132" s="2" t="str">
        <f aca="false">IF(ISBLANK(A132),IF(ISBLANK(C132),"ok","Probleme"),IF(ISBLANK(C132),"Probleme","ok"))</f>
        <v>ok</v>
      </c>
      <c r="AC132" s="2" t="str">
        <f aca="false">IF(LEN(A132)&lt;&gt;0,IF(LEN(A132)&lt;&gt;14,"Probleme","ok"),"ok")</f>
        <v>ok</v>
      </c>
    </row>
    <row r="133" s="2" customFormat="true" ht="12.75" hidden="false" customHeight="false" outlineLevel="0" collapsed="false">
      <c r="A133" s="57" t="s">
        <v>165</v>
      </c>
      <c r="B133" s="58" t="s">
        <v>166</v>
      </c>
      <c r="C133" s="67" t="s">
        <v>32</v>
      </c>
      <c r="D133" s="68"/>
      <c r="E133" s="65" t="str">
        <f aca="false">IF(ISNUMBER(D133),Lettre(D133),"")</f>
        <v/>
      </c>
      <c r="F133" s="69"/>
      <c r="G133" s="5" t="str">
        <f aca="false">IF(ISBLANK(C133),"N","O")</f>
        <v>O</v>
      </c>
      <c r="Z133" s="2" t="str">
        <f aca="false">IF(ISBLANK(C133),IF(ISBLANK(D133),"","prix mal renseigné"),IF(ISBLANK(D133),"prix non renseigné",""))</f>
        <v>prix non renseigné</v>
      </c>
      <c r="AA133" s="2" t="str">
        <f aca="false">IF(ISBLANK(D133),IF(ISBLANK(C133),"ok","Probleme"),IF(ISBLANK(C133),"Probleme","ok"))</f>
        <v>Probleme</v>
      </c>
      <c r="AB133" s="2" t="str">
        <f aca="false">IF(ISBLANK(A133),IF(ISBLANK(C133),"ok","Probleme"),IF(ISBLANK(C133),"Probleme","ok"))</f>
        <v>ok</v>
      </c>
      <c r="AC133" s="2" t="str">
        <f aca="false">IF(LEN(A133)&lt;&gt;0,IF(LEN(A133)&lt;&gt;14,"Probleme","ok"),"ok")</f>
        <v>ok</v>
      </c>
    </row>
    <row r="134" s="2" customFormat="true" ht="12.75" hidden="false" customHeight="false" outlineLevel="0" collapsed="false">
      <c r="A134" s="57" t="s">
        <v>167</v>
      </c>
      <c r="B134" s="58" t="s">
        <v>168</v>
      </c>
      <c r="C134" s="67" t="s">
        <v>32</v>
      </c>
      <c r="D134" s="68"/>
      <c r="E134" s="65" t="str">
        <f aca="false">IF(ISNUMBER(D134),Lettre(D134),"")</f>
        <v/>
      </c>
      <c r="F134" s="69"/>
      <c r="G134" s="5" t="str">
        <f aca="false">IF(ISBLANK(C134),"N","O")</f>
        <v>O</v>
      </c>
      <c r="Z134" s="2" t="str">
        <f aca="false">IF(ISBLANK(C134),IF(ISBLANK(D134),"","prix mal renseigné"),IF(ISBLANK(D134),"prix non renseigné",""))</f>
        <v>prix non renseigné</v>
      </c>
      <c r="AA134" s="2" t="str">
        <f aca="false">IF(ISBLANK(D134),IF(ISBLANK(C134),"ok","Probleme"),IF(ISBLANK(C134),"Probleme","ok"))</f>
        <v>Probleme</v>
      </c>
      <c r="AB134" s="2" t="str">
        <f aca="false">IF(ISBLANK(A134),IF(ISBLANK(C134),"ok","Probleme"),IF(ISBLANK(C134),"Probleme","ok"))</f>
        <v>ok</v>
      </c>
      <c r="AC134" s="2" t="str">
        <f aca="false">IF(LEN(A134)&lt;&gt;0,IF(LEN(A134)&lt;&gt;14,"Probleme","ok"),"ok")</f>
        <v>ok</v>
      </c>
    </row>
    <row r="135" s="2" customFormat="true" ht="12.75" hidden="false" customHeight="false" outlineLevel="0" collapsed="false">
      <c r="A135" s="57" t="s">
        <v>169</v>
      </c>
      <c r="B135" s="58" t="s">
        <v>170</v>
      </c>
      <c r="C135" s="67" t="s">
        <v>171</v>
      </c>
      <c r="D135" s="68"/>
      <c r="E135" s="65" t="str">
        <f aca="false">IF(ISNUMBER(D135),Lettre(D135),"")</f>
        <v/>
      </c>
      <c r="F135" s="69"/>
      <c r="G135" s="5" t="str">
        <f aca="false">IF(ISBLANK(C135),"N","O")</f>
        <v>O</v>
      </c>
      <c r="Z135" s="2" t="str">
        <f aca="false">IF(ISBLANK(C135),IF(ISBLANK(D135),"","prix mal renseigné"),IF(ISBLANK(D135),"prix non renseigné",""))</f>
        <v>prix non renseigné</v>
      </c>
      <c r="AA135" s="2" t="str">
        <f aca="false">IF(ISBLANK(D135),IF(ISBLANK(C135),"ok","Probleme"),IF(ISBLANK(C135),"Probleme","ok"))</f>
        <v>Probleme</v>
      </c>
      <c r="AB135" s="2" t="str">
        <f aca="false">IF(ISBLANK(A135),IF(ISBLANK(C135),"ok","Probleme"),IF(ISBLANK(C135),"Probleme","ok"))</f>
        <v>ok</v>
      </c>
      <c r="AC135" s="2" t="str">
        <f aca="false">IF(LEN(A135)&lt;&gt;0,IF(LEN(A135)&lt;&gt;14,"Probleme","ok"),"ok")</f>
        <v>ok</v>
      </c>
    </row>
    <row r="136" s="2" customFormat="true" ht="12.75" hidden="false" customHeight="false" outlineLevel="0" collapsed="false">
      <c r="A136" s="57" t="s">
        <v>172</v>
      </c>
      <c r="B136" s="58" t="s">
        <v>173</v>
      </c>
      <c r="C136" s="67" t="s">
        <v>32</v>
      </c>
      <c r="D136" s="68"/>
      <c r="E136" s="65" t="str">
        <f aca="false">IF(ISNUMBER(D136),Lettre(D136),"")</f>
        <v/>
      </c>
      <c r="F136" s="69"/>
      <c r="G136" s="5" t="str">
        <f aca="false">IF(ISBLANK(C136),"N","O")</f>
        <v>O</v>
      </c>
      <c r="Z136" s="2" t="str">
        <f aca="false">IF(ISBLANK(C136),IF(ISBLANK(D136),"","prix mal renseigné"),IF(ISBLANK(D136),"prix non renseigné",""))</f>
        <v>prix non renseigné</v>
      </c>
      <c r="AA136" s="2" t="str">
        <f aca="false">IF(ISBLANK(D136),IF(ISBLANK(C136),"ok","Probleme"),IF(ISBLANK(C136),"Probleme","ok"))</f>
        <v>Probleme</v>
      </c>
      <c r="AB136" s="2" t="str">
        <f aca="false">IF(ISBLANK(A136),IF(ISBLANK(C136),"ok","Probleme"),IF(ISBLANK(C136),"Probleme","ok"))</f>
        <v>ok</v>
      </c>
      <c r="AC136" s="2" t="str">
        <f aca="false">IF(LEN(A136)&lt;&gt;0,IF(LEN(A136)&lt;&gt;14,"Probleme","ok"),"ok")</f>
        <v>ok</v>
      </c>
    </row>
    <row r="137" s="2" customFormat="true" ht="12.75" hidden="false" customHeight="false" outlineLevel="0" collapsed="false">
      <c r="A137" s="57" t="s">
        <v>174</v>
      </c>
      <c r="B137" s="58" t="s">
        <v>175</v>
      </c>
      <c r="C137" s="67" t="s">
        <v>32</v>
      </c>
      <c r="D137" s="68"/>
      <c r="E137" s="65" t="str">
        <f aca="false">IF(ISNUMBER(D137),Lettre(D137),"")</f>
        <v/>
      </c>
      <c r="F137" s="69"/>
      <c r="G137" s="5" t="str">
        <f aca="false">IF(ISBLANK(C137),"N","O")</f>
        <v>O</v>
      </c>
      <c r="Z137" s="2" t="str">
        <f aca="false">IF(ISBLANK(C137),IF(ISBLANK(D137),"","prix mal renseigné"),IF(ISBLANK(D137),"prix non renseigné",""))</f>
        <v>prix non renseigné</v>
      </c>
      <c r="AA137" s="2" t="str">
        <f aca="false">IF(ISBLANK(D137),IF(ISBLANK(C137),"ok","Probleme"),IF(ISBLANK(C137),"Probleme","ok"))</f>
        <v>Probleme</v>
      </c>
      <c r="AB137" s="2" t="str">
        <f aca="false">IF(ISBLANK(A137),IF(ISBLANK(C137),"ok","Probleme"),IF(ISBLANK(C137),"Probleme","ok"))</f>
        <v>ok</v>
      </c>
      <c r="AC137" s="2" t="str">
        <f aca="false">IF(LEN(A137)&lt;&gt;0,IF(LEN(A137)&lt;&gt;14,"Probleme","ok"),"ok")</f>
        <v>ok</v>
      </c>
    </row>
    <row r="138" s="2" customFormat="true" ht="12.75" hidden="false" customHeight="false" outlineLevel="0" collapsed="false">
      <c r="A138" s="57" t="s">
        <v>176</v>
      </c>
      <c r="B138" s="58" t="s">
        <v>101</v>
      </c>
      <c r="C138" s="67" t="s">
        <v>32</v>
      </c>
      <c r="D138" s="68"/>
      <c r="E138" s="65" t="str">
        <f aca="false">IF(ISNUMBER(D138),Lettre(D138),"")</f>
        <v/>
      </c>
      <c r="F138" s="69"/>
      <c r="G138" s="5" t="str">
        <f aca="false">IF(ISBLANK(C138),"N","O")</f>
        <v>O</v>
      </c>
      <c r="Z138" s="2" t="str">
        <f aca="false">IF(ISBLANK(C138),IF(ISBLANK(D138),"","prix mal renseigné"),IF(ISBLANK(D138),"prix non renseigné",""))</f>
        <v>prix non renseigné</v>
      </c>
      <c r="AA138" s="2" t="str">
        <f aca="false">IF(ISBLANK(D138),IF(ISBLANK(C138),"ok","Probleme"),IF(ISBLANK(C138),"Probleme","ok"))</f>
        <v>Probleme</v>
      </c>
      <c r="AB138" s="2" t="str">
        <f aca="false">IF(ISBLANK(A138),IF(ISBLANK(C138),"ok","Probleme"),IF(ISBLANK(C138),"Probleme","ok"))</f>
        <v>ok</v>
      </c>
      <c r="AC138" s="2" t="str">
        <f aca="false">IF(LEN(A138)&lt;&gt;0,IF(LEN(A138)&lt;&gt;14,"Probleme","ok"),"ok")</f>
        <v>ok</v>
      </c>
    </row>
    <row r="139" s="2" customFormat="true" ht="12.75" hidden="false" customHeight="false" outlineLevel="0" collapsed="false">
      <c r="A139" s="57" t="s">
        <v>177</v>
      </c>
      <c r="B139" s="58" t="s">
        <v>178</v>
      </c>
      <c r="C139" s="67" t="s">
        <v>32</v>
      </c>
      <c r="D139" s="68"/>
      <c r="E139" s="65" t="str">
        <f aca="false">IF(ISNUMBER(D139),Lettre(D139),"")</f>
        <v/>
      </c>
      <c r="F139" s="69"/>
      <c r="G139" s="5" t="str">
        <f aca="false">IF(ISBLANK(C139),"N","O")</f>
        <v>O</v>
      </c>
      <c r="Z139" s="2" t="str">
        <f aca="false">IF(ISBLANK(C139),IF(ISBLANK(D139),"","prix mal renseigné"),IF(ISBLANK(D139),"prix non renseigné",""))</f>
        <v>prix non renseigné</v>
      </c>
      <c r="AA139" s="2" t="str">
        <f aca="false">IF(ISBLANK(D139),IF(ISBLANK(C139),"ok","Probleme"),IF(ISBLANK(C139),"Probleme","ok"))</f>
        <v>Probleme</v>
      </c>
      <c r="AB139" s="2" t="str">
        <f aca="false">IF(ISBLANK(A139),IF(ISBLANK(C139),"ok","Probleme"),IF(ISBLANK(C139),"Probleme","ok"))</f>
        <v>ok</v>
      </c>
      <c r="AC139" s="2" t="str">
        <f aca="false">IF(LEN(A139)&lt;&gt;0,IF(LEN(A139)&lt;&gt;14,"Probleme","ok"),"ok")</f>
        <v>ok</v>
      </c>
    </row>
    <row r="140" s="2" customFormat="true" ht="12.75" hidden="false" customHeight="false" outlineLevel="0" collapsed="false">
      <c r="A140" s="57" t="s">
        <v>179</v>
      </c>
      <c r="B140" s="58" t="s">
        <v>180</v>
      </c>
      <c r="C140" s="67" t="s">
        <v>156</v>
      </c>
      <c r="D140" s="68"/>
      <c r="E140" s="65" t="str">
        <f aca="false">IF(ISNUMBER(D140),Lettre(D140),"")</f>
        <v/>
      </c>
      <c r="F140" s="69"/>
      <c r="G140" s="5" t="str">
        <f aca="false">IF(ISBLANK(C140),"N","O")</f>
        <v>O</v>
      </c>
      <c r="Z140" s="2" t="str">
        <f aca="false">IF(ISBLANK(C140),IF(ISBLANK(D140),"","prix mal renseigné"),IF(ISBLANK(D140),"prix non renseigné",""))</f>
        <v>prix non renseigné</v>
      </c>
      <c r="AA140" s="2" t="str">
        <f aca="false">IF(ISBLANK(D140),IF(ISBLANK(C140),"ok","Probleme"),IF(ISBLANK(C140),"Probleme","ok"))</f>
        <v>Probleme</v>
      </c>
      <c r="AB140" s="2" t="str">
        <f aca="false">IF(ISBLANK(A140),IF(ISBLANK(C140),"ok","Probleme"),IF(ISBLANK(C140),"Probleme","ok"))</f>
        <v>ok</v>
      </c>
      <c r="AC140" s="2" t="str">
        <f aca="false">IF(LEN(A140)&lt;&gt;0,IF(LEN(A140)&lt;&gt;14,"Probleme","ok"),"ok")</f>
        <v>ok</v>
      </c>
    </row>
    <row r="141" s="2" customFormat="true" ht="12.75" hidden="false" customHeight="false" outlineLevel="0" collapsed="false">
      <c r="A141" s="57" t="s">
        <v>181</v>
      </c>
      <c r="B141" s="58" t="s">
        <v>182</v>
      </c>
      <c r="C141" s="67" t="s">
        <v>32</v>
      </c>
      <c r="D141" s="68"/>
      <c r="E141" s="65" t="str">
        <f aca="false">IF(ISNUMBER(D141),Lettre(D141),"")</f>
        <v/>
      </c>
      <c r="F141" s="69"/>
      <c r="G141" s="5" t="str">
        <f aca="false">IF(ISBLANK(C141),"N","O")</f>
        <v>O</v>
      </c>
      <c r="H141" s="77"/>
      <c r="Z141" s="2" t="str">
        <f aca="false">IF(ISBLANK(C141),IF(ISBLANK(D141),"","prix mal renseigné"),IF(ISBLANK(D141),"prix non renseigné",""))</f>
        <v>prix non renseigné</v>
      </c>
      <c r="AA141" s="2" t="str">
        <f aca="false">IF(ISBLANK(D141),IF(ISBLANK(C141),"ok","Probleme"),IF(ISBLANK(C141),"Probleme","ok"))</f>
        <v>Probleme</v>
      </c>
      <c r="AB141" s="2" t="str">
        <f aca="false">IF(ISBLANK(A141),IF(ISBLANK(C141),"ok","Probleme"),IF(ISBLANK(C141),"Probleme","ok"))</f>
        <v>ok</v>
      </c>
      <c r="AC141" s="2" t="str">
        <f aca="false">IF(LEN(A141)&lt;&gt;0,IF(LEN(A141)&lt;&gt;14,"Probleme","ok"),"ok")</f>
        <v>ok</v>
      </c>
    </row>
    <row r="142" s="2" customFormat="true" ht="12.75" hidden="false" customHeight="false" outlineLevel="0" collapsed="false">
      <c r="A142" s="57" t="s">
        <v>183</v>
      </c>
      <c r="B142" s="58" t="s">
        <v>184</v>
      </c>
      <c r="C142" s="67" t="s">
        <v>32</v>
      </c>
      <c r="D142" s="68"/>
      <c r="E142" s="65" t="str">
        <f aca="false">IF(ISNUMBER(D142),Lettre(D142),"")</f>
        <v/>
      </c>
      <c r="F142" s="69"/>
      <c r="G142" s="5" t="str">
        <f aca="false">IF(ISBLANK(C142),"N","O")</f>
        <v>O</v>
      </c>
      <c r="Z142" s="2" t="str">
        <f aca="false">IF(ISBLANK(C142),IF(ISBLANK(D142),"","prix mal renseigné"),IF(ISBLANK(D142),"prix non renseigné",""))</f>
        <v>prix non renseigné</v>
      </c>
      <c r="AA142" s="2" t="str">
        <f aca="false">IF(ISBLANK(D142),IF(ISBLANK(C142),"ok","Probleme"),IF(ISBLANK(C142),"Probleme","ok"))</f>
        <v>Probleme</v>
      </c>
      <c r="AB142" s="2" t="str">
        <f aca="false">IF(ISBLANK(A142),IF(ISBLANK(C142),"ok","Probleme"),IF(ISBLANK(C142),"Probleme","ok"))</f>
        <v>ok</v>
      </c>
      <c r="AC142" s="2" t="str">
        <f aca="false">IF(LEN(A142)&lt;&gt;0,IF(LEN(A142)&lt;&gt;14,"Probleme","ok"),"ok")</f>
        <v>ok</v>
      </c>
    </row>
    <row r="143" s="2" customFormat="true" ht="12.75" hidden="false" customHeight="false" outlineLevel="0" collapsed="false">
      <c r="A143" s="57" t="s">
        <v>185</v>
      </c>
      <c r="B143" s="58" t="s">
        <v>186</v>
      </c>
      <c r="C143" s="67" t="s">
        <v>32</v>
      </c>
      <c r="D143" s="68"/>
      <c r="E143" s="65" t="str">
        <f aca="false">IF(ISNUMBER(D143),Lettre(D143),"")</f>
        <v/>
      </c>
      <c r="F143" s="69"/>
      <c r="G143" s="5" t="str">
        <f aca="false">IF(ISBLANK(C143),"N","O")</f>
        <v>O</v>
      </c>
      <c r="Z143" s="2" t="str">
        <f aca="false">IF(ISBLANK(C143),IF(ISBLANK(D143),"","prix mal renseigné"),IF(ISBLANK(D143),"prix non renseigné",""))</f>
        <v>prix non renseigné</v>
      </c>
      <c r="AA143" s="2" t="str">
        <f aca="false">IF(ISBLANK(D143),IF(ISBLANK(C143),"ok","Probleme"),IF(ISBLANK(C143),"Probleme","ok"))</f>
        <v>Probleme</v>
      </c>
      <c r="AB143" s="2" t="str">
        <f aca="false">IF(ISBLANK(A143),IF(ISBLANK(C143),"ok","Probleme"),IF(ISBLANK(C143),"Probleme","ok"))</f>
        <v>ok</v>
      </c>
      <c r="AC143" s="2" t="str">
        <f aca="false">IF(LEN(A143)&lt;&gt;0,IF(LEN(A143)&lt;&gt;14,"Probleme","ok"),"ok")</f>
        <v>ok</v>
      </c>
    </row>
    <row r="144" s="2" customFormat="true" ht="12.75" hidden="false" customHeight="false" outlineLevel="0" collapsed="false">
      <c r="A144" s="57" t="s">
        <v>187</v>
      </c>
      <c r="B144" s="58" t="s">
        <v>188</v>
      </c>
      <c r="C144" s="67" t="s">
        <v>32</v>
      </c>
      <c r="D144" s="68"/>
      <c r="E144" s="65" t="str">
        <f aca="false">IF(ISNUMBER(D144),Lettre(D144),"")</f>
        <v/>
      </c>
      <c r="F144" s="69"/>
      <c r="G144" s="5" t="str">
        <f aca="false">IF(ISBLANK(C144),"N","O")</f>
        <v>O</v>
      </c>
      <c r="Z144" s="2" t="str">
        <f aca="false">IF(ISBLANK(C144),IF(ISBLANK(D144),"","prix mal renseigné"),IF(ISBLANK(D144),"prix non renseigné",""))</f>
        <v>prix non renseigné</v>
      </c>
      <c r="AA144" s="2" t="str">
        <f aca="false">IF(ISBLANK(D144),IF(ISBLANK(C144),"ok","Probleme"),IF(ISBLANK(C144),"Probleme","ok"))</f>
        <v>Probleme</v>
      </c>
      <c r="AB144" s="2" t="str">
        <f aca="false">IF(ISBLANK(A144),IF(ISBLANK(C144),"ok","Probleme"),IF(ISBLANK(C144),"Probleme","ok"))</f>
        <v>ok</v>
      </c>
      <c r="AC144" s="2" t="str">
        <f aca="false">IF(LEN(A144)&lt;&gt;0,IF(LEN(A144)&lt;&gt;14,"Probleme","ok"),"ok")</f>
        <v>ok</v>
      </c>
    </row>
    <row r="145" s="2" customFormat="true" ht="12.75" hidden="false" customHeight="false" outlineLevel="0" collapsed="false">
      <c r="A145" s="57" t="s">
        <v>189</v>
      </c>
      <c r="B145" s="58" t="s">
        <v>190</v>
      </c>
      <c r="C145" s="67" t="s">
        <v>32</v>
      </c>
      <c r="D145" s="68"/>
      <c r="E145" s="65" t="str">
        <f aca="false">IF(ISNUMBER(D145),Lettre(D145),"")</f>
        <v/>
      </c>
      <c r="F145" s="69"/>
      <c r="G145" s="5" t="str">
        <f aca="false">IF(ISBLANK(C145),"N","O")</f>
        <v>O</v>
      </c>
      <c r="Z145" s="2" t="str">
        <f aca="false">IF(ISBLANK(C145),IF(ISBLANK(D145),"","prix mal renseigné"),IF(ISBLANK(D145),"prix non renseigné",""))</f>
        <v>prix non renseigné</v>
      </c>
      <c r="AA145" s="2" t="str">
        <f aca="false">IF(ISBLANK(D145),IF(ISBLANK(C145),"ok","Probleme"),IF(ISBLANK(C145),"Probleme","ok"))</f>
        <v>Probleme</v>
      </c>
      <c r="AB145" s="2" t="str">
        <f aca="false">IF(ISBLANK(A145),IF(ISBLANK(C145),"ok","Probleme"),IF(ISBLANK(C145),"Probleme","ok"))</f>
        <v>ok</v>
      </c>
      <c r="AC145" s="2" t="str">
        <f aca="false">IF(LEN(A145)&lt;&gt;0,IF(LEN(A145)&lt;&gt;14,"Probleme","ok"),"ok")</f>
        <v>ok</v>
      </c>
    </row>
    <row r="146" s="2" customFormat="true" ht="12.75" hidden="false" customHeight="false" outlineLevel="0" collapsed="false">
      <c r="A146" s="57" t="s">
        <v>191</v>
      </c>
      <c r="B146" s="58" t="s">
        <v>192</v>
      </c>
      <c r="C146" s="67" t="s">
        <v>32</v>
      </c>
      <c r="D146" s="68"/>
      <c r="E146" s="65" t="str">
        <f aca="false">IF(ISNUMBER(D146),Lettre(D146),"")</f>
        <v/>
      </c>
      <c r="F146" s="69"/>
      <c r="G146" s="5" t="str">
        <f aca="false">IF(ISBLANK(C146),"N","O")</f>
        <v>O</v>
      </c>
      <c r="Z146" s="2" t="str">
        <f aca="false">IF(ISBLANK(C146),IF(ISBLANK(D146),"","prix mal renseigné"),IF(ISBLANK(D146),"prix non renseigné",""))</f>
        <v>prix non renseigné</v>
      </c>
      <c r="AA146" s="2" t="str">
        <f aca="false">IF(ISBLANK(D146),IF(ISBLANK(C146),"ok","Probleme"),IF(ISBLANK(C146),"Probleme","ok"))</f>
        <v>Probleme</v>
      </c>
      <c r="AB146" s="2" t="str">
        <f aca="false">IF(ISBLANK(A146),IF(ISBLANK(C146),"ok","Probleme"),IF(ISBLANK(C146),"Probleme","ok"))</f>
        <v>ok</v>
      </c>
      <c r="AC146" s="2" t="str">
        <f aca="false">IF(LEN(A146)&lt;&gt;0,IF(LEN(A146)&lt;&gt;14,"Probleme","ok"),"ok")</f>
        <v>ok</v>
      </c>
    </row>
    <row r="147" s="2" customFormat="true" ht="12.75" hidden="false" customHeight="false" outlineLevel="0" collapsed="false">
      <c r="A147" s="57" t="s">
        <v>193</v>
      </c>
      <c r="B147" s="58" t="s">
        <v>194</v>
      </c>
      <c r="C147" s="67" t="s">
        <v>32</v>
      </c>
      <c r="D147" s="68"/>
      <c r="E147" s="65" t="str">
        <f aca="false">IF(ISNUMBER(D147),Lettre(D147),"")</f>
        <v/>
      </c>
      <c r="F147" s="69"/>
      <c r="G147" s="5" t="str">
        <f aca="false">IF(ISBLANK(C147),"N","O")</f>
        <v>O</v>
      </c>
      <c r="Z147" s="2" t="str">
        <f aca="false">IF(ISBLANK(C147),IF(ISBLANK(D147),"","prix mal renseigné"),IF(ISBLANK(D147),"prix non renseigné",""))</f>
        <v>prix non renseigné</v>
      </c>
      <c r="AA147" s="2" t="str">
        <f aca="false">IF(ISBLANK(D147),IF(ISBLANK(C147),"ok","Probleme"),IF(ISBLANK(C147),"Probleme","ok"))</f>
        <v>Probleme</v>
      </c>
      <c r="AB147" s="2" t="str">
        <f aca="false">IF(ISBLANK(A147),IF(ISBLANK(C147),"ok","Probleme"),IF(ISBLANK(C147),"Probleme","ok"))</f>
        <v>ok</v>
      </c>
      <c r="AC147" s="2" t="str">
        <f aca="false">IF(LEN(A147)&lt;&gt;0,IF(LEN(A147)&lt;&gt;14,"Probleme","ok"),"ok")</f>
        <v>ok</v>
      </c>
    </row>
    <row r="148" s="2" customFormat="true" ht="12.75" hidden="false" customHeight="false" outlineLevel="0" collapsed="false">
      <c r="A148" s="57" t="s">
        <v>195</v>
      </c>
      <c r="B148" s="58" t="s">
        <v>196</v>
      </c>
      <c r="C148" s="67" t="s">
        <v>32</v>
      </c>
      <c r="D148" s="68"/>
      <c r="E148" s="65" t="str">
        <f aca="false">IF(ISNUMBER(D148),Lettre(D148),"")</f>
        <v/>
      </c>
      <c r="F148" s="78"/>
      <c r="G148" s="5" t="str">
        <f aca="false">IF(ISBLANK(C148),"N","O")</f>
        <v>O</v>
      </c>
      <c r="H148" s="77"/>
      <c r="Z148" s="2" t="str">
        <f aca="false">IF(ISBLANK(C148),IF(ISBLANK(D148),"","prix mal renseigné"),IF(ISBLANK(D148),"prix non renseigné",""))</f>
        <v>prix non renseigné</v>
      </c>
      <c r="AA148" s="2" t="str">
        <f aca="false">IF(ISBLANK(D148),IF(ISBLANK(C148),"ok","Probleme"),IF(ISBLANK(C148),"Probleme","ok"))</f>
        <v>Probleme</v>
      </c>
      <c r="AB148" s="2" t="str">
        <f aca="false">IF(ISBLANK(A148),IF(ISBLANK(C148),"ok","Probleme"),IF(ISBLANK(C148),"Probleme","ok"))</f>
        <v>ok</v>
      </c>
      <c r="AC148" s="2" t="str">
        <f aca="false">IF(LEN(A148)&lt;&gt;0,IF(LEN(A148)&lt;&gt;14,"Probleme","ok"),"ok")</f>
        <v>ok</v>
      </c>
    </row>
    <row r="149" s="2" customFormat="true" ht="12.75" hidden="false" customHeight="false" outlineLevel="0" collapsed="false">
      <c r="A149" s="57" t="s">
        <v>197</v>
      </c>
      <c r="B149" s="58" t="s">
        <v>198</v>
      </c>
      <c r="C149" s="67" t="s">
        <v>32</v>
      </c>
      <c r="D149" s="68"/>
      <c r="E149" s="65" t="str">
        <f aca="false">IF(ISNUMBER(D149),Lettre(D149),"")</f>
        <v/>
      </c>
      <c r="F149" s="71"/>
      <c r="G149" s="5" t="str">
        <f aca="false">IF(ISBLANK(C149),"N","O")</f>
        <v>O</v>
      </c>
      <c r="H149" s="77"/>
      <c r="Z149" s="2" t="str">
        <f aca="false">IF(ISBLANK(C149),IF(ISBLANK(D149),"","prix mal renseigné"),IF(ISBLANK(D149),"prix non renseigné",""))</f>
        <v>prix non renseigné</v>
      </c>
      <c r="AA149" s="2" t="str">
        <f aca="false">IF(ISBLANK(D149),IF(ISBLANK(C149),"ok","Probleme"),IF(ISBLANK(C149),"Probleme","ok"))</f>
        <v>Probleme</v>
      </c>
      <c r="AB149" s="2" t="str">
        <f aca="false">IF(ISBLANK(A149),IF(ISBLANK(C149),"ok","Probleme"),IF(ISBLANK(C149),"Probleme","ok"))</f>
        <v>ok</v>
      </c>
      <c r="AC149" s="2" t="str">
        <f aca="false">IF(LEN(A149)&lt;&gt;0,IF(LEN(A149)&lt;&gt;14,"Probleme","ok"),"ok")</f>
        <v>ok</v>
      </c>
    </row>
    <row r="150" s="2" customFormat="true" ht="12.75" hidden="false" customHeight="false" outlineLevel="0" collapsed="false">
      <c r="A150" s="73"/>
      <c r="B150" s="74"/>
      <c r="C150" s="75"/>
      <c r="D150" s="68"/>
      <c r="E150" s="70" t="str">
        <f aca="false">IF(ISNUMBER(D150),Lettre(D150),"")</f>
        <v/>
      </c>
      <c r="F150" s="71"/>
      <c r="G150" s="5" t="str">
        <f aca="false">IF(ISBLANK(C150),"N","O")</f>
        <v>N</v>
      </c>
      <c r="H150" s="77"/>
      <c r="Z150" s="2" t="str">
        <f aca="false">IF(ISBLANK(C150),IF(ISBLANK(D150),"","prix mal renseigné"),IF(ISBLANK(D150),"prix non renseigné",""))</f>
        <v/>
      </c>
      <c r="AA150" s="2" t="str">
        <f aca="false">IF(ISBLANK(D150),IF(ISBLANK(C150),"ok","Probleme"),IF(ISBLANK(C150),"Probleme","ok"))</f>
        <v>ok</v>
      </c>
      <c r="AB150" s="2" t="str">
        <f aca="false">IF(ISBLANK(A150),IF(ISBLANK(C150),"ok","Probleme"),IF(ISBLANK(C150),"Probleme","ok"))</f>
        <v>ok</v>
      </c>
      <c r="AC150" s="2" t="str">
        <f aca="false">IF(LEN(A150)&lt;&gt;0,IF(LEN(A150)&lt;&gt;14,"Probleme","ok"),"ok")</f>
        <v>ok</v>
      </c>
    </row>
    <row r="151" s="2" customFormat="true" ht="12.75" hidden="false" customHeight="false" outlineLevel="0" collapsed="false">
      <c r="A151" s="73"/>
      <c r="B151" s="74"/>
      <c r="C151" s="75"/>
      <c r="D151" s="68"/>
      <c r="E151" s="70" t="str">
        <f aca="false">IF(ISNUMBER(D151),Lettre(D151),"")</f>
        <v/>
      </c>
      <c r="F151" s="71"/>
      <c r="G151" s="5" t="str">
        <f aca="false">IF(ISBLANK(C151),"N","O")</f>
        <v>N</v>
      </c>
      <c r="H151" s="77"/>
      <c r="Z151" s="2" t="str">
        <f aca="false">IF(ISBLANK(C151),IF(ISBLANK(D151),"","prix mal renseigné"),IF(ISBLANK(D151),"prix non renseigné",""))</f>
        <v/>
      </c>
      <c r="AA151" s="2" t="str">
        <f aca="false">IF(ISBLANK(D151),IF(ISBLANK(C151),"ok","Probleme"),IF(ISBLANK(C151),"Probleme","ok"))</f>
        <v>ok</v>
      </c>
      <c r="AB151" s="2" t="str">
        <f aca="false">IF(ISBLANK(A151),IF(ISBLANK(C151),"ok","Probleme"),IF(ISBLANK(C151),"Probleme","ok"))</f>
        <v>ok</v>
      </c>
      <c r="AC151" s="2" t="str">
        <f aca="false">IF(LEN(A151)&lt;&gt;0,IF(LEN(A151)&lt;&gt;14,"Probleme","ok"),"ok")</f>
        <v>ok</v>
      </c>
    </row>
    <row r="152" s="2" customFormat="true" ht="12.75" hidden="false" customHeight="false" outlineLevel="0" collapsed="false">
      <c r="A152" s="73"/>
      <c r="B152" s="74"/>
      <c r="C152" s="75"/>
      <c r="D152" s="68"/>
      <c r="E152" s="70" t="str">
        <f aca="false">IF(ISNUMBER(D152),Lettre(D152),"")</f>
        <v/>
      </c>
      <c r="F152" s="71"/>
      <c r="G152" s="5" t="str">
        <f aca="false">IF(ISBLANK(C152),"N","O")</f>
        <v>N</v>
      </c>
      <c r="H152" s="77"/>
      <c r="J152" s="2" t="str">
        <f aca="false">IF(ISERROR(J154),"",J154)</f>
        <v/>
      </c>
      <c r="K152" s="2" t="str">
        <f aca="false">IF(ISERROR(K154),"",K154)</f>
        <v/>
      </c>
      <c r="L152" s="2" t="str">
        <f aca="false">IF(ISERROR(L154),"",L154)</f>
        <v/>
      </c>
      <c r="M152" s="2" t="s">
        <v>81</v>
      </c>
      <c r="N152" s="2" t="str">
        <f aca="false">IF(ISERROR(N154),"",N154)</f>
        <v/>
      </c>
      <c r="O152" s="2" t="str">
        <f aca="false">IF(ISERROR(O154),"",O154)</f>
        <v/>
      </c>
      <c r="P152" s="2" t="str">
        <f aca="false">IF(ISERROR(P154),"",P154)</f>
        <v/>
      </c>
      <c r="Q152" s="2" t="s">
        <v>81</v>
      </c>
      <c r="R152" s="2" t="str">
        <f aca="false">IF(ISERROR(R154),"",R154)</f>
        <v/>
      </c>
      <c r="S152" s="2" t="str">
        <f aca="false">IF(ISERROR(S154),"",S154)</f>
        <v/>
      </c>
      <c r="T152" s="2" t="str">
        <f aca="false">IF(ISERROR(T154),"",T154)</f>
        <v>A</v>
      </c>
      <c r="U152" s="2" t="s">
        <v>81</v>
      </c>
      <c r="V152" s="2" t="str">
        <f aca="false">IF(ISERROR(V154),"",V154)</f>
        <v>A</v>
      </c>
      <c r="W152" s="2" t="str">
        <f aca="false">IF(ISERROR(W154),"",W154)</f>
        <v>A</v>
      </c>
      <c r="Z152" s="2" t="str">
        <f aca="false">IF(ISBLANK(C152),IF(ISBLANK(D152),"","prix mal renseigné"),IF(ISBLANK(D152),"prix non renseigné",""))</f>
        <v/>
      </c>
      <c r="AA152" s="2" t="str">
        <f aca="false">IF(ISBLANK(D152),IF(ISBLANK(C152),"ok","Probleme"),IF(ISBLANK(C152),"Probleme","ok"))</f>
        <v>ok</v>
      </c>
      <c r="AB152" s="2" t="str">
        <f aca="false">IF(ISBLANK(A152),IF(ISBLANK(C152),"ok","Probleme"),IF(ISBLANK(C152),"Probleme","ok"))</f>
        <v>ok</v>
      </c>
      <c r="AC152" s="2" t="str">
        <f aca="false">IF(LEN(A152)&lt;&gt;0,IF(LEN(A152)&lt;&gt;14,"Probleme","ok"),"ok")</f>
        <v>ok</v>
      </c>
    </row>
    <row r="153" s="2" customFormat="true" ht="12.75" hidden="false" customHeight="false" outlineLevel="0" collapsed="false">
      <c r="A153" s="73"/>
      <c r="B153" s="74"/>
      <c r="C153" s="79"/>
      <c r="D153" s="68"/>
      <c r="E153" s="70" t="str">
        <f aca="false">IF(ISNUMBER(D153),Lettre(D153),"")</f>
        <v/>
      </c>
      <c r="F153" s="71"/>
      <c r="G153" s="5" t="str">
        <f aca="false">IF(ISBLANK(C153),"N","O")</f>
        <v>N</v>
      </c>
      <c r="H153" s="77"/>
      <c r="I153" s="2" t="n">
        <f aca="false">LEN(I154)</f>
        <v>4</v>
      </c>
      <c r="J153" s="2" t="n">
        <v>13</v>
      </c>
      <c r="K153" s="2" t="n">
        <v>12</v>
      </c>
      <c r="L153" s="2" t="n">
        <v>11</v>
      </c>
      <c r="M153" s="2" t="n">
        <v>10</v>
      </c>
      <c r="N153" s="2" t="n">
        <v>9</v>
      </c>
      <c r="O153" s="2" t="n">
        <v>8</v>
      </c>
      <c r="P153" s="2" t="n">
        <v>7</v>
      </c>
      <c r="Q153" s="2" t="n">
        <v>6</v>
      </c>
      <c r="R153" s="2" t="n">
        <v>5</v>
      </c>
      <c r="S153" s="2" t="n">
        <v>4</v>
      </c>
      <c r="T153" s="2" t="n">
        <v>3</v>
      </c>
      <c r="U153" s="2" t="n">
        <v>2</v>
      </c>
      <c r="V153" s="2" t="n">
        <v>1</v>
      </c>
      <c r="W153" s="2" t="n">
        <v>0</v>
      </c>
      <c r="Z153" s="2" t="str">
        <f aca="false">IF(ISBLANK(C153),IF(ISBLANK(D153),"","prix mal renseigné"),IF(ISBLANK(D153),"prix non renseigné",""))</f>
        <v/>
      </c>
      <c r="AA153" s="2" t="str">
        <f aca="false">IF(ISBLANK(D153),IF(ISBLANK(C153),"ok","Probleme"),IF(ISBLANK(C153),"Probleme","ok"))</f>
        <v>ok</v>
      </c>
      <c r="AB153" s="2" t="str">
        <f aca="false">IF(ISBLANK(A153),IF(ISBLANK(C153),"ok","Probleme"),IF(ISBLANK(C153),"Probleme","ok"))</f>
        <v>ok</v>
      </c>
      <c r="AC153" s="2" t="str">
        <f aca="false">IF(LEN(A153)&lt;&gt;0,IF(LEN(A153)&lt;&gt;14,"Probleme","ok"),"ok")</f>
        <v>ok</v>
      </c>
    </row>
    <row r="154" s="2" customFormat="true" ht="12.75" hidden="false" customHeight="false" outlineLevel="0" collapsed="false">
      <c r="A154" s="80" t="str">
        <f aca="false">"T 00 00 0SM "&amp;TEXT(X154,"00")</f>
        <v>T 00 00 0SM 03</v>
      </c>
      <c r="B154" s="81" t="str">
        <f aca="false">"Code de contrôle "&amp;TEXT(X154,"00")&amp;" : "&amp;J152&amp;K152&amp;L152&amp;M152&amp;N152&amp;O152&amp;P152&amp;Q152&amp;R152&amp;S152&amp;T152&amp;U152&amp;V152&amp;W152</f>
        <v>Code de contrôle 03 : //A/AA</v>
      </c>
      <c r="C154" s="82"/>
      <c r="D154" s="83" t="s">
        <v>82</v>
      </c>
      <c r="E154" s="85" t="str">
        <f aca="false">IF(ISNUMBER(D154),Lettre(D154),"")</f>
        <v/>
      </c>
      <c r="F154" s="84"/>
      <c r="G154" s="5" t="s">
        <v>83</v>
      </c>
      <c r="H154" s="77" t="n">
        <f aca="false">COUNTA(G118:G154)</f>
        <v>37</v>
      </c>
      <c r="I154" s="2" t="str">
        <f aca="false">IF(FIXED(SUM(D119:D153),2,FALSE())="0,00","",FIXED(SUM(D119:D153),2,FALSE()))</f>
        <v>0.00</v>
      </c>
      <c r="J154" s="2" t="e">
        <f aca="false">IF((VALUE(MID(I154,I153-J153,1)))&lt;4,IF((MID(I154,I153-J153,1))="0","A",IF(MID(I154,I153-J153,1)="1","B",IF(MID(I154,I153-J153,1)="2","C",IF(MID(I154,I153-J153,1)="3","D",0)))),IF(MID(I154,I153-J153,1)="4","E",IF(MID(I154,I153-J153,1)="5","F",IF(MID(I154,I153-J153,1)="6","G",IF(MID(I154,I153-J153,1)="7","H",IF(MID(I154,I153-J153,1)="8","I",IF(MID(I154,I153-J153,1)="9","J","zz")))))))</f>
        <v>#VALUE!</v>
      </c>
      <c r="K154" s="2" t="e">
        <f aca="false">IF((VALUE(MID(I154,I153-K153,1)))&lt;4,IF((MID(I154,I153-K153,1))="0","A",IF(MID(I154,I153-K153,1)="1","B",IF(MID(I154,I153-K153,1)="2","C",IF(MID(I154,I153-K153,1)="3","D",0)))),IF(MID(I154,I153-K153,1)="4","E",IF(MID(I154,I153-K153,1)="5","F",IF(MID(I154,I153-K153,1)="6","G",IF(MID(I154,I153-K153,1)="7","H",IF(MID(I154,I153-K153,1)="8","I",IF(MID(I154,I153-K153,1)="9","J","zz")))))))</f>
        <v>#VALUE!</v>
      </c>
      <c r="L154" s="2" t="e">
        <f aca="false">IF((VALUE(MID(I154,I153-L153,1)))&lt;4,IF((MID(I154,I153-L153,1))="0","A",IF(MID(I154,I153-L153,1)="1","B",IF(MID(I154,I153-L153,1)="2","C",IF(MID(I154,I153-L153,1)="3","D",0)))),IF(MID(I154,I153-L153,1)="4","E",IF(MID(I154,I153-L153,1)="5","F",IF(MID(I154,I153-L153,1)="6","G",IF(MID(I154,I153-L153,1)="7","H",IF(MID(I154,I153-L153,1)="8","I",IF(MID(I154,I153-L153,1)="9","J","zz")))))))</f>
        <v>#VALUE!</v>
      </c>
      <c r="N154" s="2" t="e">
        <f aca="false">IF((VALUE(MID(I154,I153-N153,1)))&lt;4,IF((MID(I154,I153-N153,1))="0","A",IF(MID(I154,I153-N153,1)="1","B",IF(MID(I154,I153-N153,1)="2","C",IF(MID(I154,I153-N153,1)="3","D",0)))),IF(MID(I154,I153-N153,1)="4","E",IF(MID(I154,I153-N153,1)="5","F",IF(MID(I154,I153-N153,1)="6","G",IF(MID(I154,I153-N153,1)="7","H",IF(MID(I154,I153-N153,1)="8","I",IF(MID(I154,I153-N153,1)="9","J","zz")))))))</f>
        <v>#VALUE!</v>
      </c>
      <c r="O154" s="2" t="e">
        <f aca="false">IF((VALUE(MID(I154,I153-O153,1)))&lt;4,IF((MID(I154,I153-O153,1))="0","A",IF(MID(I154,I153-O153,1)="1","B",IF(MID(I154,I153-O153,1)="2","C",IF(MID(I154,I153-O153,1)="3","D",0)))),IF(MID(I154,I153-O153,1)="4","E",IF(MID(I154,I153-O153,1)="5","F",IF(MID(I154,I153-O153,1)="6","G",IF(MID(I154,I153-O153,1)="7","H",IF(MID(I154,I153-O153,1)="8","I",IF(MID(I154,I153-O153,1)="9","J","zz")))))))</f>
        <v>#VALUE!</v>
      </c>
      <c r="P154" s="2" t="e">
        <f aca="false">IF((VALUE(MID(I154,I153-P153,1)))&lt;4,IF((MID(I154,I153-P153,1))="0","A",IF(MID(I154,I153-P153,1)="1","B",IF(MID(I154,I153-P153,1)="2","C",IF(MID(I154,I153-P153,1)="3","D",0)))),IF(MID(I154,I153-P153,1)="4","E",IF(MID(I154,I153-P153,1)="5","F",IF(MID(I154,I153-P153,1)="6","G",IF(MID(I154,I153-P153,1)="7","H",IF(MID(I154,I153-P153,1)="8","I",IF(MID(I154,I153-P153,1)="9","J","zz")))))))</f>
        <v>#VALUE!</v>
      </c>
      <c r="R154" s="2" t="e">
        <f aca="false">IF((VALUE(MID(I154,I153-R153,1)))&lt;4,IF((MID(I154,I153-R153,1))="0","A",IF(MID(I154,I153-R153,1)="1","B",IF(MID(I154,I153-R153,1)="2","C",IF(MID(I154,I153-R153,1)="3","D",0)))),IF(MID(I154,I153-R153,1)="4","E",IF(MID(I154,I153-R153,1)="5","F",IF(MID(I154,I153-R153,1)="6","G",IF(MID(I154,I153-R153,1)="7","H",IF(MID(I154,I153-R153,1)="8","I",IF(MID(I154,I153-R153,1)="9","J","zz")))))))</f>
        <v>#VALUE!</v>
      </c>
      <c r="S154" s="2" t="e">
        <f aca="false">IF((VALUE(MID(I154,I153-S153,1)))&lt;4,IF((MID(I154,I153-S153,1))="0","A",IF(MID(I154,I153-S153,1)="1","B",IF(MID(I154,I153-S153,1)="2","C",IF(MID(I154,I153-S153,1)="3","D",0)))),IF(MID(I154,I153-S153,1)="4","E",IF(MID(I154,I153-S153,1)="5","F",IF(MID(I154,I153-S153,1)="6","G",IF(MID(I154,I153-S153,1)="7","H",IF(MID(I154,I153-S153,1)="8","I",IF(MID(I154,I153-S153,1)="9","J","zz")))))))</f>
        <v>#VALUE!</v>
      </c>
      <c r="T154" s="2" t="str">
        <f aca="false">IF((VALUE(MID(I154,I153-T153,1)))&lt;4,IF((MID(I154,I153-T153,1))="0","A",IF(MID(I154,I153-T153,1)="1","B",IF(MID(I154,I153-T153,1)="2","C",IF(MID(I154,I153-T153,1)="3","D",0)))),IF(MID(I154,I153-T153,1)="4","E",IF(MID(I154,I153-T153,1)="5","F",IF(MID(I154,I153-T153,1)="6","G",IF(MID(I154,I153-T153,1)="7","H",IF(MID(I154,I153-T153,1)="8","I",IF(MID(I154,I153-T153,1)="9","J","zz")))))))</f>
        <v>A</v>
      </c>
      <c r="V154" s="2" t="str">
        <f aca="false">IF((VALUE(MID(I154,I153-V153,1)))&lt;4,IF((MID(I154,I153-V153,1))="0","A",IF(MID(I154,I153-V153,1)="1","B",IF(MID(I154,I153-V153,1)="2","C",IF(MID(I154,I153-V153,1)="3","D",0)))),IF(MID(I154,I153-V153,1)="4","E",IF(MID(I154,I153-V153,1)="5","F",IF(MID(I154,I153-V153,1)="6","G",IF(MID(I154,I153-V153,1)="7","H",IF(MID(I154,I153-V153,1)="8","I",IF(MID(I154,I153-V153,1)="9","J","zz")))))))</f>
        <v>A</v>
      </c>
      <c r="W154" s="2" t="str">
        <f aca="false">IF((VALUE(MID(I154,LEN(I154),1)))&lt;4,IF((MID(I154,I153,1))="0","A",IF(MID(I154,I153,1)="1","B",IF(MID(I154,I153,1)="2","C",IF(MID(I154,I153,1)="3","D",0)))),IF(MID(I154,I153,1)="4","E",IF(MID(I154,I153,1)="5","F",IF(MID(I154,I153,1)="6","G",IF(MID(I154,I153,1)="7","H",IF(MID(I154,I153,1)="8","I",IF(MID(I154,I153,1)="9","J","zz")))))))</f>
        <v>A</v>
      </c>
      <c r="X154" s="2" t="n">
        <f aca="false">X117+1</f>
        <v>3</v>
      </c>
    </row>
    <row r="155" s="2" customFormat="true" ht="12.75" hidden="false" customHeight="false" outlineLevel="0" collapsed="false">
      <c r="A155" s="73"/>
      <c r="B155" s="74"/>
      <c r="C155" s="82"/>
      <c r="D155" s="83"/>
      <c r="E155" s="61"/>
      <c r="F155" s="62"/>
      <c r="G155" s="5" t="str">
        <f aca="false">IF(ISBLANK(C155),"N","O")</f>
        <v>N</v>
      </c>
      <c r="Z155" s="2" t="str">
        <f aca="false">IF(ISBLANK(C155),IF(ISBLANK(D155),"","prix mal renseigné"),IF(ISBLANK(D155),"prix non renseigné",""))</f>
        <v/>
      </c>
      <c r="AA155" s="2" t="str">
        <f aca="false">IF(ISBLANK(D155),IF(ISBLANK(C155),"ok","Probleme"),IF(ISBLANK(C155),"Probleme","ok"))</f>
        <v>ok</v>
      </c>
      <c r="AB155" s="2" t="str">
        <f aca="false">IF(ISBLANK(A155),IF(ISBLANK(C155),"ok","Probleme"),IF(ISBLANK(C155),"Probleme","ok"))</f>
        <v>ok</v>
      </c>
      <c r="AC155" s="2" t="str">
        <f aca="false">IF(LEN(A155)&lt;&gt;0,IF(LEN(A155)&lt;&gt;14,"Probleme","ok"),"ok")</f>
        <v>ok</v>
      </c>
    </row>
    <row r="156" s="2" customFormat="true" ht="12.75" hidden="false" customHeight="false" outlineLevel="0" collapsed="false">
      <c r="A156" s="57" t="s">
        <v>199</v>
      </c>
      <c r="B156" s="58" t="s">
        <v>200</v>
      </c>
      <c r="C156" s="63"/>
      <c r="D156" s="68"/>
      <c r="E156" s="65" t="str">
        <f aca="false">IF(ISNUMBER(D156),Lettre(D156),"")</f>
        <v/>
      </c>
      <c r="F156" s="66"/>
      <c r="G156" s="5" t="str">
        <f aca="false">IF(ISBLANK(C156),"N","O")</f>
        <v>N</v>
      </c>
      <c r="Z156" s="2" t="str">
        <f aca="false">IF(ISBLANK(C156),IF(ISBLANK(D156),"","prix mal renseigné"),IF(ISBLANK(D156),"prix non renseigné",""))</f>
        <v/>
      </c>
      <c r="AA156" s="2" t="str">
        <f aca="false">IF(ISBLANK(D156),IF(ISBLANK(C156),"ok","Probleme"),IF(ISBLANK(C156),"Probleme","ok"))</f>
        <v>ok</v>
      </c>
      <c r="AB156" s="2" t="str">
        <f aca="false">IF(ISBLANK(A156),IF(ISBLANK(C156),"ok","Probleme"),IF(ISBLANK(C156),"Probleme","ok"))</f>
        <v>Probleme</v>
      </c>
      <c r="AC156" s="2" t="str">
        <f aca="false">IF(LEN(A156)&lt;&gt;0,IF(LEN(A156)&lt;&gt;14,"Probleme","ok"),"ok")</f>
        <v>ok</v>
      </c>
    </row>
    <row r="157" s="2" customFormat="true" ht="12.75" hidden="false" customHeight="false" outlineLevel="0" collapsed="false">
      <c r="A157" s="57" t="s">
        <v>201</v>
      </c>
      <c r="B157" s="58" t="s">
        <v>202</v>
      </c>
      <c r="C157" s="63" t="s">
        <v>32</v>
      </c>
      <c r="D157" s="68"/>
      <c r="E157" s="65" t="str">
        <f aca="false">IF(ISNUMBER(D157),Lettre(D157),"")</f>
        <v/>
      </c>
      <c r="F157" s="69"/>
      <c r="G157" s="5" t="str">
        <f aca="false">IF(ISBLANK(C157),"N","O")</f>
        <v>O</v>
      </c>
      <c r="Z157" s="2" t="str">
        <f aca="false">IF(ISBLANK(C157),IF(ISBLANK(D157),"","prix mal renseigné"),IF(ISBLANK(D157),"prix non renseigné",""))</f>
        <v>prix non renseigné</v>
      </c>
      <c r="AA157" s="2" t="str">
        <f aca="false">IF(ISBLANK(D157),IF(ISBLANK(C157),"ok","Probleme"),IF(ISBLANK(C157),"Probleme","ok"))</f>
        <v>Probleme</v>
      </c>
      <c r="AB157" s="2" t="str">
        <f aca="false">IF(ISBLANK(A157),IF(ISBLANK(C157),"ok","Probleme"),IF(ISBLANK(C157),"Probleme","ok"))</f>
        <v>ok</v>
      </c>
      <c r="AC157" s="2" t="str">
        <f aca="false">IF(LEN(A157)&lt;&gt;0,IF(LEN(A157)&lt;&gt;14,"Probleme","ok"),"ok")</f>
        <v>ok</v>
      </c>
    </row>
    <row r="158" s="2" customFormat="true" ht="12.75" hidden="false" customHeight="false" outlineLevel="0" collapsed="false">
      <c r="A158" s="57" t="s">
        <v>203</v>
      </c>
      <c r="B158" s="58" t="s">
        <v>204</v>
      </c>
      <c r="C158" s="63" t="s">
        <v>32</v>
      </c>
      <c r="D158" s="68"/>
      <c r="E158" s="65" t="str">
        <f aca="false">IF(ISNUMBER(D158),Lettre(D158),"")</f>
        <v/>
      </c>
      <c r="F158" s="69"/>
      <c r="G158" s="5" t="str">
        <f aca="false">IF(ISBLANK(C158),"N","O")</f>
        <v>O</v>
      </c>
      <c r="Z158" s="2" t="str">
        <f aca="false">IF(ISBLANK(C158),IF(ISBLANK(D158),"","prix mal renseigné"),IF(ISBLANK(D158),"prix non renseigné",""))</f>
        <v>prix non renseigné</v>
      </c>
      <c r="AA158" s="2" t="str">
        <f aca="false">IF(ISBLANK(D158),IF(ISBLANK(C158),"ok","Probleme"),IF(ISBLANK(C158),"Probleme","ok"))</f>
        <v>Probleme</v>
      </c>
      <c r="AB158" s="2" t="str">
        <f aca="false">IF(ISBLANK(A158),IF(ISBLANK(C158),"ok","Probleme"),IF(ISBLANK(C158),"Probleme","ok"))</f>
        <v>ok</v>
      </c>
      <c r="AC158" s="2" t="str">
        <f aca="false">IF(LEN(A158)&lt;&gt;0,IF(LEN(A158)&lt;&gt;14,"Probleme","ok"),"ok")</f>
        <v>ok</v>
      </c>
    </row>
    <row r="159" s="2" customFormat="true" ht="12.75" hidden="false" customHeight="false" outlineLevel="0" collapsed="false">
      <c r="A159" s="57" t="s">
        <v>205</v>
      </c>
      <c r="B159" s="58" t="s">
        <v>206</v>
      </c>
      <c r="C159" s="63" t="s">
        <v>32</v>
      </c>
      <c r="D159" s="68"/>
      <c r="E159" s="65" t="str">
        <f aca="false">IF(ISNUMBER(D159),Lettre(D159),"")</f>
        <v/>
      </c>
      <c r="F159" s="69"/>
      <c r="G159" s="5" t="str">
        <f aca="false">IF(ISBLANK(C159),"N","O")</f>
        <v>O</v>
      </c>
      <c r="Z159" s="2" t="str">
        <f aca="false">IF(ISBLANK(C159),IF(ISBLANK(D159),"","prix mal renseigné"),IF(ISBLANK(D159),"prix non renseigné",""))</f>
        <v>prix non renseigné</v>
      </c>
      <c r="AA159" s="2" t="str">
        <f aca="false">IF(ISBLANK(D159),IF(ISBLANK(C159),"ok","Probleme"),IF(ISBLANK(C159),"Probleme","ok"))</f>
        <v>Probleme</v>
      </c>
      <c r="AB159" s="2" t="str">
        <f aca="false">IF(ISBLANK(A159),IF(ISBLANK(C159),"ok","Probleme"),IF(ISBLANK(C159),"Probleme","ok"))</f>
        <v>ok</v>
      </c>
      <c r="AC159" s="2" t="str">
        <f aca="false">IF(LEN(A159)&lt;&gt;0,IF(LEN(A159)&lt;&gt;14,"Probleme","ok"),"ok")</f>
        <v>ok</v>
      </c>
    </row>
    <row r="160" s="2" customFormat="true" ht="12.75" hidden="false" customHeight="false" outlineLevel="0" collapsed="false">
      <c r="A160" s="57" t="s">
        <v>207</v>
      </c>
      <c r="B160" s="58" t="s">
        <v>208</v>
      </c>
      <c r="C160" s="63" t="s">
        <v>32</v>
      </c>
      <c r="D160" s="68"/>
      <c r="E160" s="65" t="str">
        <f aca="false">IF(ISNUMBER(D160),Lettre(D160),"")</f>
        <v/>
      </c>
      <c r="F160" s="69"/>
      <c r="G160" s="5" t="str">
        <f aca="false">IF(ISBLANK(C160),"N","O")</f>
        <v>O</v>
      </c>
      <c r="Z160" s="2" t="str">
        <f aca="false">IF(ISBLANK(C160),IF(ISBLANK(D160),"","prix mal renseigné"),IF(ISBLANK(D160),"prix non renseigné",""))</f>
        <v>prix non renseigné</v>
      </c>
      <c r="AA160" s="2" t="str">
        <f aca="false">IF(ISBLANK(D160),IF(ISBLANK(C160),"ok","Probleme"),IF(ISBLANK(C160),"Probleme","ok"))</f>
        <v>Probleme</v>
      </c>
      <c r="AB160" s="2" t="str">
        <f aca="false">IF(ISBLANK(A160),IF(ISBLANK(C160),"ok","Probleme"),IF(ISBLANK(C160),"Probleme","ok"))</f>
        <v>ok</v>
      </c>
      <c r="AC160" s="2" t="str">
        <f aca="false">IF(LEN(A160)&lt;&gt;0,IF(LEN(A160)&lt;&gt;14,"Probleme","ok"),"ok")</f>
        <v>ok</v>
      </c>
    </row>
    <row r="161" s="2" customFormat="true" ht="12.75" hidden="false" customHeight="false" outlineLevel="0" collapsed="false">
      <c r="A161" s="57" t="s">
        <v>209</v>
      </c>
      <c r="B161" s="58" t="s">
        <v>210</v>
      </c>
      <c r="C161" s="63" t="s">
        <v>32</v>
      </c>
      <c r="D161" s="68"/>
      <c r="E161" s="65" t="str">
        <f aca="false">IF(ISNUMBER(D161),Lettre(D161),"")</f>
        <v/>
      </c>
      <c r="F161" s="69"/>
      <c r="G161" s="5" t="str">
        <f aca="false">IF(ISBLANK(C161),"N","O")</f>
        <v>O</v>
      </c>
      <c r="Z161" s="2" t="str">
        <f aca="false">IF(ISBLANK(C161),IF(ISBLANK(D161),"","prix mal renseigné"),IF(ISBLANK(D161),"prix non renseigné",""))</f>
        <v>prix non renseigné</v>
      </c>
      <c r="AA161" s="2" t="str">
        <f aca="false">IF(ISBLANK(D161),IF(ISBLANK(C161),"ok","Probleme"),IF(ISBLANK(C161),"Probleme","ok"))</f>
        <v>Probleme</v>
      </c>
      <c r="AB161" s="2" t="str">
        <f aca="false">IF(ISBLANK(A161),IF(ISBLANK(C161),"ok","Probleme"),IF(ISBLANK(C161),"Probleme","ok"))</f>
        <v>ok</v>
      </c>
      <c r="AC161" s="2" t="str">
        <f aca="false">IF(LEN(A161)&lt;&gt;0,IF(LEN(A161)&lt;&gt;14,"Probleme","ok"),"ok")</f>
        <v>ok</v>
      </c>
    </row>
    <row r="162" s="2" customFormat="true" ht="12.75" hidden="false" customHeight="false" outlineLevel="0" collapsed="false">
      <c r="A162" s="57" t="s">
        <v>211</v>
      </c>
      <c r="B162" s="58" t="s">
        <v>212</v>
      </c>
      <c r="C162" s="63" t="s">
        <v>32</v>
      </c>
      <c r="D162" s="68"/>
      <c r="E162" s="65" t="str">
        <f aca="false">IF(ISNUMBER(D162),Lettre(D162),"")</f>
        <v/>
      </c>
      <c r="F162" s="69"/>
      <c r="G162" s="5" t="str">
        <f aca="false">IF(ISBLANK(C162),"N","O")</f>
        <v>O</v>
      </c>
      <c r="Z162" s="2" t="str">
        <f aca="false">IF(ISBLANK(C162),IF(ISBLANK(D162),"","prix mal renseigné"),IF(ISBLANK(D162),"prix non renseigné",""))</f>
        <v>prix non renseigné</v>
      </c>
      <c r="AA162" s="2" t="str">
        <f aca="false">IF(ISBLANK(D162),IF(ISBLANK(C162),"ok","Probleme"),IF(ISBLANK(C162),"Probleme","ok"))</f>
        <v>Probleme</v>
      </c>
      <c r="AB162" s="2" t="str">
        <f aca="false">IF(ISBLANK(A162),IF(ISBLANK(C162),"ok","Probleme"),IF(ISBLANK(C162),"Probleme","ok"))</f>
        <v>ok</v>
      </c>
      <c r="AC162" s="2" t="str">
        <f aca="false">IF(LEN(A162)&lt;&gt;0,IF(LEN(A162)&lt;&gt;14,"Probleme","ok"),"ok")</f>
        <v>ok</v>
      </c>
    </row>
    <row r="163" s="2" customFormat="true" ht="12.75" hidden="false" customHeight="false" outlineLevel="0" collapsed="false">
      <c r="A163" s="57" t="s">
        <v>213</v>
      </c>
      <c r="B163" s="58" t="s">
        <v>214</v>
      </c>
      <c r="C163" s="63" t="s">
        <v>32</v>
      </c>
      <c r="D163" s="68"/>
      <c r="E163" s="70" t="str">
        <f aca="false">IF(ISNUMBER(D163),Lettre(D163),"")</f>
        <v/>
      </c>
      <c r="F163" s="71"/>
      <c r="G163" s="5" t="str">
        <f aca="false">IF(ISBLANK(C163),"N","O")</f>
        <v>O</v>
      </c>
      <c r="Z163" s="2" t="str">
        <f aca="false">IF(ISBLANK(C163),IF(ISBLANK(D163),"","prix mal renseigné"),IF(ISBLANK(D163),"prix non renseigné",""))</f>
        <v>prix non renseigné</v>
      </c>
      <c r="AA163" s="2" t="str">
        <f aca="false">IF(ISBLANK(D163),IF(ISBLANK(C163),"ok","Probleme"),IF(ISBLANK(C163),"Probleme","ok"))</f>
        <v>Probleme</v>
      </c>
      <c r="AB163" s="2" t="str">
        <f aca="false">IF(ISBLANK(A163),IF(ISBLANK(C163),"ok","Probleme"),IF(ISBLANK(C163),"Probleme","ok"))</f>
        <v>ok</v>
      </c>
      <c r="AC163" s="2" t="str">
        <f aca="false">IF(LEN(A163)&lt;&gt;0,IF(LEN(A163)&lt;&gt;14,"Probleme","ok"),"ok")</f>
        <v>ok</v>
      </c>
    </row>
    <row r="164" s="2" customFormat="true" ht="12.75" hidden="false" customHeight="false" outlineLevel="0" collapsed="false">
      <c r="A164" s="57"/>
      <c r="B164" s="58"/>
      <c r="C164" s="63"/>
      <c r="D164" s="68"/>
      <c r="E164" s="72" t="str">
        <f aca="false">IF(ISNUMBER(D164),Lettre(D164),"")</f>
        <v/>
      </c>
      <c r="F164" s="71"/>
      <c r="G164" s="5" t="str">
        <f aca="false">IF(ISBLANK(C164),"N","O")</f>
        <v>N</v>
      </c>
      <c r="Z164" s="2" t="str">
        <f aca="false">IF(ISBLANK(C164),IF(ISBLANK(D164),"","prix mal renseigné"),IF(ISBLANK(D164),"prix non renseigné",""))</f>
        <v/>
      </c>
      <c r="AA164" s="2" t="str">
        <f aca="false">IF(ISBLANK(D164),IF(ISBLANK(C164),"ok","Probleme"),IF(ISBLANK(C164),"Probleme","ok"))</f>
        <v>ok</v>
      </c>
      <c r="AB164" s="2" t="str">
        <f aca="false">IF(ISBLANK(A164),IF(ISBLANK(C164),"ok","Probleme"),IF(ISBLANK(C164),"Probleme","ok"))</f>
        <v>ok</v>
      </c>
      <c r="AC164" s="2" t="str">
        <f aca="false">IF(LEN(A164)&lt;&gt;0,IF(LEN(A164)&lt;&gt;14,"Probleme","ok"),"ok")</f>
        <v>ok</v>
      </c>
    </row>
    <row r="165" s="2" customFormat="true" ht="12.75" hidden="false" customHeight="false" outlineLevel="0" collapsed="false">
      <c r="A165" s="57" t="s">
        <v>215</v>
      </c>
      <c r="B165" s="58" t="s">
        <v>216</v>
      </c>
      <c r="C165" s="63"/>
      <c r="D165" s="68"/>
      <c r="E165" s="70" t="str">
        <f aca="false">IF(ISNUMBER(D165),Lettre(D165),"")</f>
        <v/>
      </c>
      <c r="F165" s="71"/>
      <c r="G165" s="5" t="str">
        <f aca="false">IF(ISBLANK(C165),"N","O")</f>
        <v>N</v>
      </c>
      <c r="Z165" s="2" t="str">
        <f aca="false">IF(ISBLANK(C165),IF(ISBLANK(D165),"","prix mal renseigné"),IF(ISBLANK(D165),"prix non renseigné",""))</f>
        <v/>
      </c>
      <c r="AA165" s="2" t="str">
        <f aca="false">IF(ISBLANK(D165),IF(ISBLANK(C165),"ok","Probleme"),IF(ISBLANK(C165),"Probleme","ok"))</f>
        <v>ok</v>
      </c>
      <c r="AB165" s="2" t="str">
        <f aca="false">IF(ISBLANK(A165),IF(ISBLANK(C165),"ok","Probleme"),IF(ISBLANK(C165),"Probleme","ok"))</f>
        <v>Probleme</v>
      </c>
      <c r="AC165" s="2" t="str">
        <f aca="false">IF(LEN(A165)&lt;&gt;0,IF(LEN(A165)&lt;&gt;14,"Probleme","ok"),"ok")</f>
        <v>ok</v>
      </c>
    </row>
    <row r="166" s="2" customFormat="true" ht="12.75" hidden="false" customHeight="false" outlineLevel="0" collapsed="false">
      <c r="A166" s="57" t="s">
        <v>217</v>
      </c>
      <c r="B166" s="58" t="s">
        <v>202</v>
      </c>
      <c r="C166" s="63" t="s">
        <v>32</v>
      </c>
      <c r="D166" s="68"/>
      <c r="E166" s="70" t="str">
        <f aca="false">IF(ISNUMBER(D166),Lettre(D166),"")</f>
        <v/>
      </c>
      <c r="F166" s="71"/>
      <c r="G166" s="5" t="str">
        <f aca="false">IF(ISBLANK(C166),"N","O")</f>
        <v>O</v>
      </c>
      <c r="H166" s="43"/>
      <c r="Z166" s="2" t="str">
        <f aca="false">IF(ISBLANK(C166),IF(ISBLANK(D166),"","prix mal renseigné"),IF(ISBLANK(D166),"prix non renseigné",""))</f>
        <v>prix non renseigné</v>
      </c>
      <c r="AA166" s="2" t="str">
        <f aca="false">IF(ISBLANK(D166),IF(ISBLANK(C166),"ok","Probleme"),IF(ISBLANK(C166),"Probleme","ok"))</f>
        <v>Probleme</v>
      </c>
      <c r="AB166" s="2" t="str">
        <f aca="false">IF(ISBLANK(A166),IF(ISBLANK(C166),"ok","Probleme"),IF(ISBLANK(C166),"Probleme","ok"))</f>
        <v>ok</v>
      </c>
      <c r="AC166" s="2" t="str">
        <f aca="false">IF(LEN(A166)&lt;&gt;0,IF(LEN(A166)&lt;&gt;14,"Probleme","ok"),"ok")</f>
        <v>ok</v>
      </c>
    </row>
    <row r="167" s="2" customFormat="true" ht="12.75" hidden="false" customHeight="false" outlineLevel="0" collapsed="false">
      <c r="A167" s="57" t="s">
        <v>218</v>
      </c>
      <c r="B167" s="58" t="s">
        <v>219</v>
      </c>
      <c r="C167" s="63" t="s">
        <v>32</v>
      </c>
      <c r="D167" s="68"/>
      <c r="E167" s="70" t="str">
        <f aca="false">IF(ISNUMBER(D167),Lettre(D167),"")</f>
        <v/>
      </c>
      <c r="F167" s="71"/>
      <c r="G167" s="5" t="str">
        <f aca="false">IF(ISBLANK(C167),"N","O")</f>
        <v>O</v>
      </c>
      <c r="Z167" s="2" t="str">
        <f aca="false">IF(ISBLANK(C167),IF(ISBLANK(D167),"","prix mal renseigné"),IF(ISBLANK(D167),"prix non renseigné",""))</f>
        <v>prix non renseigné</v>
      </c>
      <c r="AA167" s="2" t="str">
        <f aca="false">IF(ISBLANK(D167),IF(ISBLANK(C167),"ok","Probleme"),IF(ISBLANK(C167),"Probleme","ok"))</f>
        <v>Probleme</v>
      </c>
      <c r="AB167" s="2" t="str">
        <f aca="false">IF(ISBLANK(A167),IF(ISBLANK(C167),"ok","Probleme"),IF(ISBLANK(C167),"Probleme","ok"))</f>
        <v>ok</v>
      </c>
      <c r="AC167" s="2" t="str">
        <f aca="false">IF(LEN(A167)&lt;&gt;0,IF(LEN(A167)&lt;&gt;14,"Probleme","ok"),"ok")</f>
        <v>ok</v>
      </c>
    </row>
    <row r="168" s="2" customFormat="true" ht="12.75" hidden="false" customHeight="false" outlineLevel="0" collapsed="false">
      <c r="A168" s="57" t="s">
        <v>220</v>
      </c>
      <c r="B168" s="58" t="s">
        <v>221</v>
      </c>
      <c r="C168" s="63" t="s">
        <v>32</v>
      </c>
      <c r="D168" s="68"/>
      <c r="E168" s="65" t="str">
        <f aca="false">IF(ISNUMBER(D168),Lettre(D168),"")</f>
        <v/>
      </c>
      <c r="F168" s="69"/>
      <c r="G168" s="5" t="str">
        <f aca="false">IF(ISBLANK(C168),"N","O")</f>
        <v>O</v>
      </c>
      <c r="Z168" s="2" t="str">
        <f aca="false">IF(ISBLANK(C168),IF(ISBLANK(D168),"","prix mal renseigné"),IF(ISBLANK(D168),"prix non renseigné",""))</f>
        <v>prix non renseigné</v>
      </c>
      <c r="AA168" s="2" t="str">
        <f aca="false">IF(ISBLANK(D168),IF(ISBLANK(C168),"ok","Probleme"),IF(ISBLANK(C168),"Probleme","ok"))</f>
        <v>Probleme</v>
      </c>
      <c r="AB168" s="2" t="str">
        <f aca="false">IF(ISBLANK(A168),IF(ISBLANK(C168),"ok","Probleme"),IF(ISBLANK(C168),"Probleme","ok"))</f>
        <v>ok</v>
      </c>
      <c r="AC168" s="2" t="str">
        <f aca="false">IF(LEN(A168)&lt;&gt;0,IF(LEN(A168)&lt;&gt;14,"Probleme","ok"),"ok")</f>
        <v>ok</v>
      </c>
    </row>
    <row r="169" s="2" customFormat="true" ht="12.75" hidden="false" customHeight="false" outlineLevel="0" collapsed="false">
      <c r="A169" s="57" t="s">
        <v>222</v>
      </c>
      <c r="B169" s="58" t="s">
        <v>223</v>
      </c>
      <c r="C169" s="63" t="s">
        <v>32</v>
      </c>
      <c r="D169" s="68"/>
      <c r="E169" s="65" t="str">
        <f aca="false">IF(ISNUMBER(D169),Lettre(D169),"")</f>
        <v/>
      </c>
      <c r="F169" s="69"/>
      <c r="G169" s="5" t="str">
        <f aca="false">IF(ISBLANK(C169),"N","O")</f>
        <v>O</v>
      </c>
      <c r="Z169" s="2" t="str">
        <f aca="false">IF(ISBLANK(C169),IF(ISBLANK(D169),"","prix mal renseigné"),IF(ISBLANK(D169),"prix non renseigné",""))</f>
        <v>prix non renseigné</v>
      </c>
      <c r="AA169" s="2" t="str">
        <f aca="false">IF(ISBLANK(D169),IF(ISBLANK(C169),"ok","Probleme"),IF(ISBLANK(C169),"Probleme","ok"))</f>
        <v>Probleme</v>
      </c>
      <c r="AB169" s="2" t="str">
        <f aca="false">IF(ISBLANK(A169),IF(ISBLANK(C169),"ok","Probleme"),IF(ISBLANK(C169),"Probleme","ok"))</f>
        <v>ok</v>
      </c>
      <c r="AC169" s="2" t="str">
        <f aca="false">IF(LEN(A169)&lt;&gt;0,IF(LEN(A169)&lt;&gt;14,"Probleme","ok"),"ok")</f>
        <v>ok</v>
      </c>
    </row>
    <row r="170" s="2" customFormat="true" ht="12.75" hidden="false" customHeight="false" outlineLevel="0" collapsed="false">
      <c r="A170" s="57" t="s">
        <v>224</v>
      </c>
      <c r="B170" s="58" t="s">
        <v>225</v>
      </c>
      <c r="C170" s="63" t="s">
        <v>32</v>
      </c>
      <c r="D170" s="68"/>
      <c r="E170" s="65" t="str">
        <f aca="false">IF(ISNUMBER(D170),Lettre(D170),"")</f>
        <v/>
      </c>
      <c r="F170" s="69"/>
      <c r="G170" s="5" t="str">
        <f aca="false">IF(ISBLANK(C170),"N","O")</f>
        <v>O</v>
      </c>
      <c r="Z170" s="2" t="str">
        <f aca="false">IF(ISBLANK(C170),IF(ISBLANK(D170),"","prix mal renseigné"),IF(ISBLANK(D170),"prix non renseigné",""))</f>
        <v>prix non renseigné</v>
      </c>
      <c r="AA170" s="2" t="str">
        <f aca="false">IF(ISBLANK(D170),IF(ISBLANK(C170),"ok","Probleme"),IF(ISBLANK(C170),"Probleme","ok"))</f>
        <v>Probleme</v>
      </c>
      <c r="AB170" s="2" t="str">
        <f aca="false">IF(ISBLANK(A170),IF(ISBLANK(C170),"ok","Probleme"),IF(ISBLANK(C170),"Probleme","ok"))</f>
        <v>ok</v>
      </c>
      <c r="AC170" s="2" t="str">
        <f aca="false">IF(LEN(A170)&lt;&gt;0,IF(LEN(A170)&lt;&gt;14,"Probleme","ok"),"ok")</f>
        <v>ok</v>
      </c>
    </row>
    <row r="171" s="2" customFormat="true" ht="12.75" hidden="false" customHeight="false" outlineLevel="0" collapsed="false">
      <c r="A171" s="57" t="s">
        <v>226</v>
      </c>
      <c r="B171" s="58" t="s">
        <v>227</v>
      </c>
      <c r="C171" s="63" t="s">
        <v>32</v>
      </c>
      <c r="D171" s="68"/>
      <c r="E171" s="65" t="str">
        <f aca="false">IF(ISNUMBER(D171),Lettre(D171),"")</f>
        <v/>
      </c>
      <c r="F171" s="69"/>
      <c r="G171" s="5" t="str">
        <f aca="false">IF(ISBLANK(C171),"N","O")</f>
        <v>O</v>
      </c>
      <c r="Z171" s="2" t="str">
        <f aca="false">IF(ISBLANK(C171),IF(ISBLANK(D171),"","prix mal renseigné"),IF(ISBLANK(D171),"prix non renseigné",""))</f>
        <v>prix non renseigné</v>
      </c>
      <c r="AA171" s="2" t="str">
        <f aca="false">IF(ISBLANK(D171),IF(ISBLANK(C171),"ok","Probleme"),IF(ISBLANK(C171),"Probleme","ok"))</f>
        <v>Probleme</v>
      </c>
      <c r="AB171" s="2" t="str">
        <f aca="false">IF(ISBLANK(A171),IF(ISBLANK(C171),"ok","Probleme"),IF(ISBLANK(C171),"Probleme","ok"))</f>
        <v>ok</v>
      </c>
      <c r="AC171" s="2" t="str">
        <f aca="false">IF(LEN(A171)&lt;&gt;0,IF(LEN(A171)&lt;&gt;14,"Probleme","ok"),"ok")</f>
        <v>ok</v>
      </c>
    </row>
    <row r="172" s="2" customFormat="true" ht="12.75" hidden="false" customHeight="false" outlineLevel="0" collapsed="false">
      <c r="A172" s="57" t="s">
        <v>228</v>
      </c>
      <c r="B172" s="58" t="s">
        <v>229</v>
      </c>
      <c r="C172" s="63" t="s">
        <v>32</v>
      </c>
      <c r="D172" s="68"/>
      <c r="E172" s="65" t="str">
        <f aca="false">IF(ISNUMBER(D172),Lettre(D172),"")</f>
        <v/>
      </c>
      <c r="F172" s="69"/>
      <c r="G172" s="5" t="str">
        <f aca="false">IF(ISBLANK(C172),"N","O")</f>
        <v>O</v>
      </c>
      <c r="Z172" s="2" t="str">
        <f aca="false">IF(ISBLANK(C172),IF(ISBLANK(D172),"","prix mal renseigné"),IF(ISBLANK(D172),"prix non renseigné",""))</f>
        <v>prix non renseigné</v>
      </c>
      <c r="AA172" s="2" t="str">
        <f aca="false">IF(ISBLANK(D172),IF(ISBLANK(C172),"ok","Probleme"),IF(ISBLANK(C172),"Probleme","ok"))</f>
        <v>Probleme</v>
      </c>
      <c r="AB172" s="2" t="str">
        <f aca="false">IF(ISBLANK(A172),IF(ISBLANK(C172),"ok","Probleme"),IF(ISBLANK(C172),"Probleme","ok"))</f>
        <v>ok</v>
      </c>
      <c r="AC172" s="2" t="str">
        <f aca="false">IF(LEN(A172)&lt;&gt;0,IF(LEN(A172)&lt;&gt;14,"Probleme","ok"),"ok")</f>
        <v>ok</v>
      </c>
    </row>
    <row r="173" s="2" customFormat="true" ht="12.75" hidden="false" customHeight="false" outlineLevel="0" collapsed="false">
      <c r="A173" s="57" t="s">
        <v>230</v>
      </c>
      <c r="B173" s="58" t="s">
        <v>231</v>
      </c>
      <c r="C173" s="63" t="s">
        <v>32</v>
      </c>
      <c r="D173" s="68"/>
      <c r="E173" s="65" t="str">
        <f aca="false">IF(ISNUMBER(D173),Lettre(D173),"")</f>
        <v/>
      </c>
      <c r="F173" s="69"/>
      <c r="G173" s="5" t="str">
        <f aca="false">IF(ISBLANK(C173),"N","O")</f>
        <v>O</v>
      </c>
      <c r="Z173" s="2" t="str">
        <f aca="false">IF(ISBLANK(C173),IF(ISBLANK(D173),"","prix mal renseigné"),IF(ISBLANK(D173),"prix non renseigné",""))</f>
        <v>prix non renseigné</v>
      </c>
      <c r="AA173" s="2" t="str">
        <f aca="false">IF(ISBLANK(D173),IF(ISBLANK(C173),"ok","Probleme"),IF(ISBLANK(C173),"Probleme","ok"))</f>
        <v>Probleme</v>
      </c>
      <c r="AB173" s="2" t="str">
        <f aca="false">IF(ISBLANK(A173),IF(ISBLANK(C173),"ok","Probleme"),IF(ISBLANK(C173),"Probleme","ok"))</f>
        <v>ok</v>
      </c>
      <c r="AC173" s="2" t="str">
        <f aca="false">IF(LEN(A173)&lt;&gt;0,IF(LEN(A173)&lt;&gt;14,"Probleme","ok"),"ok")</f>
        <v>ok</v>
      </c>
    </row>
    <row r="174" s="2" customFormat="true" ht="12.75" hidden="false" customHeight="false" outlineLevel="0" collapsed="false">
      <c r="A174" s="73"/>
      <c r="B174" s="74"/>
      <c r="C174" s="76"/>
      <c r="D174" s="68"/>
      <c r="E174" s="65" t="str">
        <f aca="false">IF(ISNUMBER(D174),Lettre(D174),"")</f>
        <v/>
      </c>
      <c r="F174" s="69"/>
      <c r="G174" s="5" t="str">
        <f aca="false">IF(ISBLANK(C174),"N","O")</f>
        <v>N</v>
      </c>
      <c r="Z174" s="2" t="str">
        <f aca="false">IF(ISBLANK(C174),IF(ISBLANK(D174),"","prix mal renseigné"),IF(ISBLANK(D174),"prix non renseigné",""))</f>
        <v/>
      </c>
      <c r="AA174" s="2" t="str">
        <f aca="false">IF(ISBLANK(D174),IF(ISBLANK(C174),"ok","Probleme"),IF(ISBLANK(C174),"Probleme","ok"))</f>
        <v>ok</v>
      </c>
      <c r="AB174" s="2" t="str">
        <f aca="false">IF(ISBLANK(A174),IF(ISBLANK(C174),"ok","Probleme"),IF(ISBLANK(C174),"Probleme","ok"))</f>
        <v>ok</v>
      </c>
      <c r="AC174" s="2" t="str">
        <f aca="false">IF(LEN(A174)&lt;&gt;0,IF(LEN(A174)&lt;&gt;14,"Probleme","ok"),"ok")</f>
        <v>ok</v>
      </c>
    </row>
    <row r="175" s="2" customFormat="true" ht="12.75" hidden="false" customHeight="false" outlineLevel="0" collapsed="false">
      <c r="A175" s="73"/>
      <c r="B175" s="74"/>
      <c r="C175" s="76"/>
      <c r="D175" s="68"/>
      <c r="E175" s="65" t="str">
        <f aca="false">IF(ISNUMBER(D175),Lettre(D175),"")</f>
        <v/>
      </c>
      <c r="F175" s="69"/>
      <c r="G175" s="5" t="str">
        <f aca="false">IF(ISBLANK(C175),"N","O")</f>
        <v>N</v>
      </c>
      <c r="Z175" s="2" t="str">
        <f aca="false">IF(ISBLANK(C175),IF(ISBLANK(D175),"","prix mal renseigné"),IF(ISBLANK(D175),"prix non renseigné",""))</f>
        <v/>
      </c>
      <c r="AA175" s="2" t="str">
        <f aca="false">IF(ISBLANK(D175),IF(ISBLANK(C175),"ok","Probleme"),IF(ISBLANK(C175),"Probleme","ok"))</f>
        <v>ok</v>
      </c>
      <c r="AB175" s="2" t="str">
        <f aca="false">IF(ISBLANK(A175),IF(ISBLANK(C175),"ok","Probleme"),IF(ISBLANK(C175),"Probleme","ok"))</f>
        <v>ok</v>
      </c>
      <c r="AC175" s="2" t="str">
        <f aca="false">IF(LEN(A175)&lt;&gt;0,IF(LEN(A175)&lt;&gt;14,"Probleme","ok"),"ok")</f>
        <v>ok</v>
      </c>
    </row>
    <row r="176" s="2" customFormat="true" ht="12.75" hidden="false" customHeight="false" outlineLevel="0" collapsed="false">
      <c r="A176" s="73"/>
      <c r="B176" s="74"/>
      <c r="C176" s="76"/>
      <c r="D176" s="68"/>
      <c r="E176" s="65" t="str">
        <f aca="false">IF(ISNUMBER(D176),Lettre(D176),"")</f>
        <v/>
      </c>
      <c r="F176" s="69"/>
      <c r="G176" s="5" t="str">
        <f aca="false">IF(ISBLANK(C176),"N","O")</f>
        <v>N</v>
      </c>
      <c r="Z176" s="2" t="str">
        <f aca="false">IF(ISBLANK(C176),IF(ISBLANK(D176),"","prix mal renseigné"),IF(ISBLANK(D176),"prix non renseigné",""))</f>
        <v/>
      </c>
      <c r="AA176" s="2" t="str">
        <f aca="false">IF(ISBLANK(D176),IF(ISBLANK(C176),"ok","Probleme"),IF(ISBLANK(C176),"Probleme","ok"))</f>
        <v>ok</v>
      </c>
      <c r="AB176" s="2" t="str">
        <f aca="false">IF(ISBLANK(A176),IF(ISBLANK(C176),"ok","Probleme"),IF(ISBLANK(C176),"Probleme","ok"))</f>
        <v>ok</v>
      </c>
      <c r="AC176" s="2" t="str">
        <f aca="false">IF(LEN(A176)&lt;&gt;0,IF(LEN(A176)&lt;&gt;14,"Probleme","ok"),"ok")</f>
        <v>ok</v>
      </c>
    </row>
    <row r="177" s="2" customFormat="true" ht="12.75" hidden="false" customHeight="false" outlineLevel="0" collapsed="false">
      <c r="A177" s="73"/>
      <c r="B177" s="74"/>
      <c r="C177" s="76"/>
      <c r="D177" s="68"/>
      <c r="E177" s="65" t="str">
        <f aca="false">IF(ISNUMBER(D177),Lettre(D177),"")</f>
        <v/>
      </c>
      <c r="F177" s="69"/>
      <c r="G177" s="5" t="str">
        <f aca="false">IF(ISBLANK(C177),"N","O")</f>
        <v>N</v>
      </c>
      <c r="Z177" s="2" t="str">
        <f aca="false">IF(ISBLANK(C177),IF(ISBLANK(D177),"","prix mal renseigné"),IF(ISBLANK(D177),"prix non renseigné",""))</f>
        <v/>
      </c>
      <c r="AA177" s="2" t="str">
        <f aca="false">IF(ISBLANK(D177),IF(ISBLANK(C177),"ok","Probleme"),IF(ISBLANK(C177),"Probleme","ok"))</f>
        <v>ok</v>
      </c>
      <c r="AB177" s="2" t="str">
        <f aca="false">IF(ISBLANK(A177),IF(ISBLANK(C177),"ok","Probleme"),IF(ISBLANK(C177),"Probleme","ok"))</f>
        <v>ok</v>
      </c>
      <c r="AC177" s="2" t="str">
        <f aca="false">IF(LEN(A177)&lt;&gt;0,IF(LEN(A177)&lt;&gt;14,"Probleme","ok"),"ok")</f>
        <v>ok</v>
      </c>
    </row>
    <row r="178" s="2" customFormat="true" ht="12.75" hidden="false" customHeight="false" outlineLevel="0" collapsed="false">
      <c r="A178" s="73"/>
      <c r="B178" s="74"/>
      <c r="C178" s="76"/>
      <c r="D178" s="68"/>
      <c r="E178" s="65" t="str">
        <f aca="false">IF(ISNUMBER(D178),Lettre(D178),"")</f>
        <v/>
      </c>
      <c r="F178" s="69"/>
      <c r="G178" s="5" t="str">
        <f aca="false">IF(ISBLANK(C178),"N","O")</f>
        <v>N</v>
      </c>
      <c r="H178" s="77"/>
      <c r="Z178" s="2" t="str">
        <f aca="false">IF(ISBLANK(C178),IF(ISBLANK(D178),"","prix mal renseigné"),IF(ISBLANK(D178),"prix non renseigné",""))</f>
        <v/>
      </c>
      <c r="AA178" s="2" t="str">
        <f aca="false">IF(ISBLANK(D178),IF(ISBLANK(C178),"ok","Probleme"),IF(ISBLANK(C178),"Probleme","ok"))</f>
        <v>ok</v>
      </c>
      <c r="AB178" s="2" t="str">
        <f aca="false">IF(ISBLANK(A178),IF(ISBLANK(C178),"ok","Probleme"),IF(ISBLANK(C178),"Probleme","ok"))</f>
        <v>ok</v>
      </c>
      <c r="AC178" s="2" t="str">
        <f aca="false">IF(LEN(A178)&lt;&gt;0,IF(LEN(A178)&lt;&gt;14,"Probleme","ok"),"ok")</f>
        <v>ok</v>
      </c>
    </row>
    <row r="179" s="2" customFormat="true" ht="12.75" hidden="false" customHeight="false" outlineLevel="0" collapsed="false">
      <c r="A179" s="73"/>
      <c r="B179" s="74"/>
      <c r="C179" s="76"/>
      <c r="D179" s="68"/>
      <c r="E179" s="65" t="str">
        <f aca="false">IF(ISNUMBER(D179),Lettre(D179),"")</f>
        <v/>
      </c>
      <c r="F179" s="69"/>
      <c r="G179" s="5" t="str">
        <f aca="false">IF(ISBLANK(C179),"N","O")</f>
        <v>N</v>
      </c>
      <c r="Z179" s="2" t="str">
        <f aca="false">IF(ISBLANK(C179),IF(ISBLANK(D179),"","prix mal renseigné"),IF(ISBLANK(D179),"prix non renseigné",""))</f>
        <v/>
      </c>
      <c r="AA179" s="2" t="str">
        <f aca="false">IF(ISBLANK(D179),IF(ISBLANK(C179),"ok","Probleme"),IF(ISBLANK(C179),"Probleme","ok"))</f>
        <v>ok</v>
      </c>
      <c r="AB179" s="2" t="str">
        <f aca="false">IF(ISBLANK(A179),IF(ISBLANK(C179),"ok","Probleme"),IF(ISBLANK(C179),"Probleme","ok"))</f>
        <v>ok</v>
      </c>
      <c r="AC179" s="2" t="str">
        <f aca="false">IF(LEN(A179)&lt;&gt;0,IF(LEN(A179)&lt;&gt;14,"Probleme","ok"),"ok")</f>
        <v>ok</v>
      </c>
    </row>
    <row r="180" s="2" customFormat="true" ht="12.75" hidden="false" customHeight="false" outlineLevel="0" collapsed="false">
      <c r="A180" s="73"/>
      <c r="B180" s="74"/>
      <c r="C180" s="76"/>
      <c r="D180" s="68"/>
      <c r="E180" s="65" t="str">
        <f aca="false">IF(ISNUMBER(D180),Lettre(D180),"")</f>
        <v/>
      </c>
      <c r="F180" s="69"/>
      <c r="G180" s="5" t="str">
        <f aca="false">IF(ISBLANK(C180),"N","O")</f>
        <v>N</v>
      </c>
      <c r="Z180" s="2" t="str">
        <f aca="false">IF(ISBLANK(C180),IF(ISBLANK(D180),"","prix mal renseigné"),IF(ISBLANK(D180),"prix non renseigné",""))</f>
        <v/>
      </c>
      <c r="AA180" s="2" t="str">
        <f aca="false">IF(ISBLANK(D180),IF(ISBLANK(C180),"ok","Probleme"),IF(ISBLANK(C180),"Probleme","ok"))</f>
        <v>ok</v>
      </c>
      <c r="AB180" s="2" t="str">
        <f aca="false">IF(ISBLANK(A180),IF(ISBLANK(C180),"ok","Probleme"),IF(ISBLANK(C180),"Probleme","ok"))</f>
        <v>ok</v>
      </c>
      <c r="AC180" s="2" t="str">
        <f aca="false">IF(LEN(A180)&lt;&gt;0,IF(LEN(A180)&lt;&gt;14,"Probleme","ok"),"ok")</f>
        <v>ok</v>
      </c>
    </row>
    <row r="181" s="2" customFormat="true" ht="12.75" hidden="false" customHeight="false" outlineLevel="0" collapsed="false">
      <c r="A181" s="73"/>
      <c r="B181" s="74"/>
      <c r="C181" s="76"/>
      <c r="D181" s="68"/>
      <c r="E181" s="65" t="str">
        <f aca="false">IF(ISNUMBER(D181),Lettre(D181),"")</f>
        <v/>
      </c>
      <c r="F181" s="69"/>
      <c r="G181" s="5" t="str">
        <f aca="false">IF(ISBLANK(C181),"N","O")</f>
        <v>N</v>
      </c>
      <c r="Z181" s="2" t="str">
        <f aca="false">IF(ISBLANK(C181),IF(ISBLANK(D181),"","prix mal renseigné"),IF(ISBLANK(D181),"prix non renseigné",""))</f>
        <v/>
      </c>
      <c r="AA181" s="2" t="str">
        <f aca="false">IF(ISBLANK(D181),IF(ISBLANK(C181),"ok","Probleme"),IF(ISBLANK(C181),"Probleme","ok"))</f>
        <v>ok</v>
      </c>
      <c r="AB181" s="2" t="str">
        <f aca="false">IF(ISBLANK(A181),IF(ISBLANK(C181),"ok","Probleme"),IF(ISBLANK(C181),"Probleme","ok"))</f>
        <v>ok</v>
      </c>
      <c r="AC181" s="2" t="str">
        <f aca="false">IF(LEN(A181)&lt;&gt;0,IF(LEN(A181)&lt;&gt;14,"Probleme","ok"),"ok")</f>
        <v>ok</v>
      </c>
    </row>
    <row r="182" s="2" customFormat="true" ht="12.75" hidden="false" customHeight="false" outlineLevel="0" collapsed="false">
      <c r="A182" s="73"/>
      <c r="B182" s="74"/>
      <c r="C182" s="76"/>
      <c r="D182" s="68"/>
      <c r="E182" s="65" t="str">
        <f aca="false">IF(ISNUMBER(D182),Lettre(D182),"")</f>
        <v/>
      </c>
      <c r="F182" s="69"/>
      <c r="G182" s="5" t="str">
        <f aca="false">IF(ISBLANK(C182),"N","O")</f>
        <v>N</v>
      </c>
      <c r="Z182" s="2" t="str">
        <f aca="false">IF(ISBLANK(C182),IF(ISBLANK(D182),"","prix mal renseigné"),IF(ISBLANK(D182),"prix non renseigné",""))</f>
        <v/>
      </c>
      <c r="AA182" s="2" t="str">
        <f aca="false">IF(ISBLANK(D182),IF(ISBLANK(C182),"ok","Probleme"),IF(ISBLANK(C182),"Probleme","ok"))</f>
        <v>ok</v>
      </c>
      <c r="AB182" s="2" t="str">
        <f aca="false">IF(ISBLANK(A182),IF(ISBLANK(C182),"ok","Probleme"),IF(ISBLANK(C182),"Probleme","ok"))</f>
        <v>ok</v>
      </c>
      <c r="AC182" s="2" t="str">
        <f aca="false">IF(LEN(A182)&lt;&gt;0,IF(LEN(A182)&lt;&gt;14,"Probleme","ok"),"ok")</f>
        <v>ok</v>
      </c>
    </row>
    <row r="183" s="2" customFormat="true" ht="12.75" hidden="false" customHeight="false" outlineLevel="0" collapsed="false">
      <c r="A183" s="73"/>
      <c r="B183" s="74"/>
      <c r="C183" s="76"/>
      <c r="D183" s="68"/>
      <c r="E183" s="65" t="str">
        <f aca="false">IF(ISNUMBER(D183),Lettre(D183),"")</f>
        <v/>
      </c>
      <c r="F183" s="69"/>
      <c r="G183" s="5" t="str">
        <f aca="false">IF(ISBLANK(C183),"N","O")</f>
        <v>N</v>
      </c>
      <c r="Z183" s="2" t="str">
        <f aca="false">IF(ISBLANK(C183),IF(ISBLANK(D183),"","prix mal renseigné"),IF(ISBLANK(D183),"prix non renseigné",""))</f>
        <v/>
      </c>
      <c r="AA183" s="2" t="str">
        <f aca="false">IF(ISBLANK(D183),IF(ISBLANK(C183),"ok","Probleme"),IF(ISBLANK(C183),"Probleme","ok"))</f>
        <v>ok</v>
      </c>
      <c r="AB183" s="2" t="str">
        <f aca="false">IF(ISBLANK(A183),IF(ISBLANK(C183),"ok","Probleme"),IF(ISBLANK(C183),"Probleme","ok"))</f>
        <v>ok</v>
      </c>
      <c r="AC183" s="2" t="str">
        <f aca="false">IF(LEN(A183)&lt;&gt;0,IF(LEN(A183)&lt;&gt;14,"Probleme","ok"),"ok")</f>
        <v>ok</v>
      </c>
    </row>
    <row r="184" s="2" customFormat="true" ht="12.75" hidden="false" customHeight="false" outlineLevel="0" collapsed="false">
      <c r="A184" s="73"/>
      <c r="B184" s="74"/>
      <c r="C184" s="76"/>
      <c r="D184" s="68"/>
      <c r="E184" s="65" t="str">
        <f aca="false">IF(ISNUMBER(D184),Lettre(D184),"")</f>
        <v/>
      </c>
      <c r="F184" s="69"/>
      <c r="G184" s="5" t="str">
        <f aca="false">IF(ISBLANK(C184),"N","O")</f>
        <v>N</v>
      </c>
      <c r="Z184" s="2" t="str">
        <f aca="false">IF(ISBLANK(C184),IF(ISBLANK(D184),"","prix mal renseigné"),IF(ISBLANK(D184),"prix non renseigné",""))</f>
        <v/>
      </c>
      <c r="AA184" s="2" t="str">
        <f aca="false">IF(ISBLANK(D184),IF(ISBLANK(C184),"ok","Probleme"),IF(ISBLANK(C184),"Probleme","ok"))</f>
        <v>ok</v>
      </c>
      <c r="AB184" s="2" t="str">
        <f aca="false">IF(ISBLANK(A184),IF(ISBLANK(C184),"ok","Probleme"),IF(ISBLANK(C184),"Probleme","ok"))</f>
        <v>ok</v>
      </c>
      <c r="AC184" s="2" t="str">
        <f aca="false">IF(LEN(A184)&lt;&gt;0,IF(LEN(A184)&lt;&gt;14,"Probleme","ok"),"ok")</f>
        <v>ok</v>
      </c>
    </row>
    <row r="185" s="2" customFormat="true" ht="12.75" hidden="false" customHeight="false" outlineLevel="0" collapsed="false">
      <c r="A185" s="73"/>
      <c r="B185" s="74"/>
      <c r="C185" s="76"/>
      <c r="D185" s="68"/>
      <c r="E185" s="65" t="str">
        <f aca="false">IF(ISNUMBER(D185),Lettre(D185),"")</f>
        <v/>
      </c>
      <c r="F185" s="78"/>
      <c r="G185" s="5" t="str">
        <f aca="false">IF(ISBLANK(C185),"N","O")</f>
        <v>N</v>
      </c>
      <c r="H185" s="77"/>
      <c r="Z185" s="2" t="str">
        <f aca="false">IF(ISBLANK(C185),IF(ISBLANK(D185),"","prix mal renseigné"),IF(ISBLANK(D185),"prix non renseigné",""))</f>
        <v/>
      </c>
      <c r="AA185" s="2" t="str">
        <f aca="false">IF(ISBLANK(D185),IF(ISBLANK(C185),"ok","Probleme"),IF(ISBLANK(C185),"Probleme","ok"))</f>
        <v>ok</v>
      </c>
      <c r="AB185" s="2" t="str">
        <f aca="false">IF(ISBLANK(A185),IF(ISBLANK(C185),"ok","Probleme"),IF(ISBLANK(C185),"Probleme","ok"))</f>
        <v>ok</v>
      </c>
      <c r="AC185" s="2" t="str">
        <f aca="false">IF(LEN(A185)&lt;&gt;0,IF(LEN(A185)&lt;&gt;14,"Probleme","ok"),"ok")</f>
        <v>ok</v>
      </c>
    </row>
    <row r="186" s="2" customFormat="true" ht="12.75" hidden="false" customHeight="false" outlineLevel="0" collapsed="false">
      <c r="A186" s="73"/>
      <c r="B186" s="74"/>
      <c r="C186" s="76"/>
      <c r="D186" s="68"/>
      <c r="E186" s="65" t="str">
        <f aca="false">IF(ISNUMBER(D186),Lettre(D186),"")</f>
        <v/>
      </c>
      <c r="F186" s="71"/>
      <c r="G186" s="5" t="str">
        <f aca="false">IF(ISBLANK(C186),"N","O")</f>
        <v>N</v>
      </c>
      <c r="H186" s="77"/>
      <c r="Z186" s="2" t="str">
        <f aca="false">IF(ISBLANK(C186),IF(ISBLANK(D186),"","prix mal renseigné"),IF(ISBLANK(D186),"prix non renseigné",""))</f>
        <v/>
      </c>
      <c r="AA186" s="2" t="str">
        <f aca="false">IF(ISBLANK(D186),IF(ISBLANK(C186),"ok","Probleme"),IF(ISBLANK(C186),"Probleme","ok"))</f>
        <v>ok</v>
      </c>
      <c r="AB186" s="2" t="str">
        <f aca="false">IF(ISBLANK(A186),IF(ISBLANK(C186),"ok","Probleme"),IF(ISBLANK(C186),"Probleme","ok"))</f>
        <v>ok</v>
      </c>
      <c r="AC186" s="2" t="str">
        <f aca="false">IF(LEN(A186)&lt;&gt;0,IF(LEN(A186)&lt;&gt;14,"Probleme","ok"),"ok")</f>
        <v>ok</v>
      </c>
    </row>
    <row r="187" s="2" customFormat="true" ht="12.75" hidden="false" customHeight="false" outlineLevel="0" collapsed="false">
      <c r="A187" s="73"/>
      <c r="B187" s="74"/>
      <c r="C187" s="75"/>
      <c r="D187" s="68"/>
      <c r="E187" s="70" t="str">
        <f aca="false">IF(ISNUMBER(D187),Lettre(D187),"")</f>
        <v/>
      </c>
      <c r="F187" s="71"/>
      <c r="G187" s="5" t="str">
        <f aca="false">IF(ISBLANK(C187),"N","O")</f>
        <v>N</v>
      </c>
      <c r="H187" s="77"/>
      <c r="Z187" s="2" t="str">
        <f aca="false">IF(ISBLANK(C187),IF(ISBLANK(D187),"","prix mal renseigné"),IF(ISBLANK(D187),"prix non renseigné",""))</f>
        <v/>
      </c>
      <c r="AA187" s="2" t="str">
        <f aca="false">IF(ISBLANK(D187),IF(ISBLANK(C187),"ok","Probleme"),IF(ISBLANK(C187),"Probleme","ok"))</f>
        <v>ok</v>
      </c>
      <c r="AB187" s="2" t="str">
        <f aca="false">IF(ISBLANK(A187),IF(ISBLANK(C187),"ok","Probleme"),IF(ISBLANK(C187),"Probleme","ok"))</f>
        <v>ok</v>
      </c>
      <c r="AC187" s="2" t="str">
        <f aca="false">IF(LEN(A187)&lt;&gt;0,IF(LEN(A187)&lt;&gt;14,"Probleme","ok"),"ok")</f>
        <v>ok</v>
      </c>
    </row>
    <row r="188" s="2" customFormat="true" ht="12.75" hidden="false" customHeight="false" outlineLevel="0" collapsed="false">
      <c r="A188" s="73"/>
      <c r="B188" s="74"/>
      <c r="C188" s="75"/>
      <c r="D188" s="68"/>
      <c r="E188" s="70" t="str">
        <f aca="false">IF(ISNUMBER(D188),Lettre(D188),"")</f>
        <v/>
      </c>
      <c r="F188" s="71"/>
      <c r="G188" s="5" t="str">
        <f aca="false">IF(ISBLANK(C188),"N","O")</f>
        <v>N</v>
      </c>
      <c r="H188" s="77"/>
      <c r="Z188" s="2" t="str">
        <f aca="false">IF(ISBLANK(C188),IF(ISBLANK(D188),"","prix mal renseigné"),IF(ISBLANK(D188),"prix non renseigné",""))</f>
        <v/>
      </c>
      <c r="AA188" s="2" t="str">
        <f aca="false">IF(ISBLANK(D188),IF(ISBLANK(C188),"ok","Probleme"),IF(ISBLANK(C188),"Probleme","ok"))</f>
        <v>ok</v>
      </c>
      <c r="AB188" s="2" t="str">
        <f aca="false">IF(ISBLANK(A188),IF(ISBLANK(C188),"ok","Probleme"),IF(ISBLANK(C188),"Probleme","ok"))</f>
        <v>ok</v>
      </c>
      <c r="AC188" s="2" t="str">
        <f aca="false">IF(LEN(A188)&lt;&gt;0,IF(LEN(A188)&lt;&gt;14,"Probleme","ok"),"ok")</f>
        <v>ok</v>
      </c>
    </row>
    <row r="189" s="2" customFormat="true" ht="12.75" hidden="false" customHeight="false" outlineLevel="0" collapsed="false">
      <c r="A189" s="73"/>
      <c r="B189" s="74"/>
      <c r="C189" s="75"/>
      <c r="D189" s="68"/>
      <c r="E189" s="70" t="str">
        <f aca="false">IF(ISNUMBER(D189),Lettre(D189),"")</f>
        <v/>
      </c>
      <c r="F189" s="71"/>
      <c r="G189" s="5" t="str">
        <f aca="false">IF(ISBLANK(C189),"N","O")</f>
        <v>N</v>
      </c>
      <c r="H189" s="77"/>
      <c r="J189" s="2" t="str">
        <f aca="false">IF(ISERROR(J191),"",J191)</f>
        <v/>
      </c>
      <c r="K189" s="2" t="str">
        <f aca="false">IF(ISERROR(K191),"",K191)</f>
        <v/>
      </c>
      <c r="L189" s="2" t="str">
        <f aca="false">IF(ISERROR(L191),"",L191)</f>
        <v/>
      </c>
      <c r="M189" s="2" t="s">
        <v>81</v>
      </c>
      <c r="N189" s="2" t="str">
        <f aca="false">IF(ISERROR(N191),"",N191)</f>
        <v/>
      </c>
      <c r="O189" s="2" t="str">
        <f aca="false">IF(ISERROR(O191),"",O191)</f>
        <v/>
      </c>
      <c r="P189" s="2" t="str">
        <f aca="false">IF(ISERROR(P191),"",P191)</f>
        <v/>
      </c>
      <c r="Q189" s="2" t="s">
        <v>81</v>
      </c>
      <c r="R189" s="2" t="str">
        <f aca="false">IF(ISERROR(R191),"",R191)</f>
        <v/>
      </c>
      <c r="S189" s="2" t="str">
        <f aca="false">IF(ISERROR(S191),"",S191)</f>
        <v/>
      </c>
      <c r="T189" s="2" t="str">
        <f aca="false">IF(ISERROR(T191),"",T191)</f>
        <v>A</v>
      </c>
      <c r="U189" s="2" t="s">
        <v>81</v>
      </c>
      <c r="V189" s="2" t="str">
        <f aca="false">IF(ISERROR(V191),"",V191)</f>
        <v>A</v>
      </c>
      <c r="W189" s="2" t="str">
        <f aca="false">IF(ISERROR(W191),"",W191)</f>
        <v>A</v>
      </c>
      <c r="Z189" s="2" t="str">
        <f aca="false">IF(ISBLANK(C189),IF(ISBLANK(D189),"","prix mal renseigné"),IF(ISBLANK(D189),"prix non renseigné",""))</f>
        <v/>
      </c>
      <c r="AA189" s="2" t="str">
        <f aca="false">IF(ISBLANK(D189),IF(ISBLANK(C189),"ok","Probleme"),IF(ISBLANK(C189),"Probleme","ok"))</f>
        <v>ok</v>
      </c>
      <c r="AB189" s="2" t="str">
        <f aca="false">IF(ISBLANK(A189),IF(ISBLANK(C189),"ok","Probleme"),IF(ISBLANK(C189),"Probleme","ok"))</f>
        <v>ok</v>
      </c>
      <c r="AC189" s="2" t="str">
        <f aca="false">IF(LEN(A189)&lt;&gt;0,IF(LEN(A189)&lt;&gt;14,"Probleme","ok"),"ok")</f>
        <v>ok</v>
      </c>
    </row>
    <row r="190" s="2" customFormat="true" ht="12.75" hidden="false" customHeight="false" outlineLevel="0" collapsed="false">
      <c r="A190" s="73"/>
      <c r="B190" s="74"/>
      <c r="C190" s="79"/>
      <c r="D190" s="68"/>
      <c r="E190" s="70" t="str">
        <f aca="false">IF(ISNUMBER(D190),Lettre(D190),"")</f>
        <v/>
      </c>
      <c r="F190" s="71"/>
      <c r="G190" s="5" t="str">
        <f aca="false">IF(ISBLANK(C190),"N","O")</f>
        <v>N</v>
      </c>
      <c r="H190" s="77"/>
      <c r="I190" s="2" t="n">
        <f aca="false">LEN(I191)</f>
        <v>4</v>
      </c>
      <c r="J190" s="2" t="n">
        <v>13</v>
      </c>
      <c r="K190" s="2" t="n">
        <v>12</v>
      </c>
      <c r="L190" s="2" t="n">
        <v>11</v>
      </c>
      <c r="M190" s="2" t="n">
        <v>10</v>
      </c>
      <c r="N190" s="2" t="n">
        <v>9</v>
      </c>
      <c r="O190" s="2" t="n">
        <v>8</v>
      </c>
      <c r="P190" s="2" t="n">
        <v>7</v>
      </c>
      <c r="Q190" s="2" t="n">
        <v>6</v>
      </c>
      <c r="R190" s="2" t="n">
        <v>5</v>
      </c>
      <c r="S190" s="2" t="n">
        <v>4</v>
      </c>
      <c r="T190" s="2" t="n">
        <v>3</v>
      </c>
      <c r="U190" s="2" t="n">
        <v>2</v>
      </c>
      <c r="V190" s="2" t="n">
        <v>1</v>
      </c>
      <c r="W190" s="2" t="n">
        <v>0</v>
      </c>
      <c r="Z190" s="2" t="str">
        <f aca="false">IF(ISBLANK(C190),IF(ISBLANK(D190),"","prix mal renseigné"),IF(ISBLANK(D190),"prix non renseigné",""))</f>
        <v/>
      </c>
      <c r="AA190" s="2" t="str">
        <f aca="false">IF(ISBLANK(D190),IF(ISBLANK(C190),"ok","Probleme"),IF(ISBLANK(C190),"Probleme","ok"))</f>
        <v>ok</v>
      </c>
      <c r="AB190" s="2" t="str">
        <f aca="false">IF(ISBLANK(A190),IF(ISBLANK(C190),"ok","Probleme"),IF(ISBLANK(C190),"Probleme","ok"))</f>
        <v>ok</v>
      </c>
      <c r="AC190" s="2" t="str">
        <f aca="false">IF(LEN(A190)&lt;&gt;0,IF(LEN(A190)&lt;&gt;14,"Probleme","ok"),"ok")</f>
        <v>ok</v>
      </c>
    </row>
    <row r="191" s="2" customFormat="true" ht="12.75" hidden="false" customHeight="false" outlineLevel="0" collapsed="false">
      <c r="A191" s="80" t="str">
        <f aca="false">"T 00 00 0SM "&amp;TEXT(X191,"00")</f>
        <v>T 00 00 0SM 04</v>
      </c>
      <c r="B191" s="81" t="str">
        <f aca="false">"Code de contrôle "&amp;TEXT(X191,"00")&amp;" : "&amp;J189&amp;K189&amp;L189&amp;M189&amp;N189&amp;O189&amp;P189&amp;Q189&amp;R189&amp;S189&amp;T189&amp;U189&amp;V189&amp;W189</f>
        <v>Code de contrôle 04 : //A/AA</v>
      </c>
      <c r="C191" s="82"/>
      <c r="D191" s="83" t="s">
        <v>82</v>
      </c>
      <c r="E191" s="85" t="str">
        <f aca="false">IF(ISNUMBER(D191),Lettre(D191),"")</f>
        <v/>
      </c>
      <c r="F191" s="84"/>
      <c r="G191" s="5" t="s">
        <v>83</v>
      </c>
      <c r="H191" s="77" t="n">
        <f aca="false">COUNTA(G155:G191)</f>
        <v>37</v>
      </c>
      <c r="I191" s="2" t="str">
        <f aca="false">IF(FIXED(SUM(D156:D190),2,FALSE())="0,00","",FIXED(SUM(D156:D190),2,FALSE()))</f>
        <v>0.00</v>
      </c>
      <c r="J191" s="2" t="e">
        <f aca="false">IF((VALUE(MID(I191,I190-J190,1)))&lt;4,IF((MID(I191,I190-J190,1))="0","A",IF(MID(I191,I190-J190,1)="1","B",IF(MID(I191,I190-J190,1)="2","C",IF(MID(I191,I190-J190,1)="3","D",0)))),IF(MID(I191,I190-J190,1)="4","E",IF(MID(I191,I190-J190,1)="5","F",IF(MID(I191,I190-J190,1)="6","G",IF(MID(I191,I190-J190,1)="7","H",IF(MID(I191,I190-J190,1)="8","I",IF(MID(I191,I190-J190,1)="9","J","zz")))))))</f>
        <v>#VALUE!</v>
      </c>
      <c r="K191" s="2" t="e">
        <f aca="false">IF((VALUE(MID(I191,I190-K190,1)))&lt;4,IF((MID(I191,I190-K190,1))="0","A",IF(MID(I191,I190-K190,1)="1","B",IF(MID(I191,I190-K190,1)="2","C",IF(MID(I191,I190-K190,1)="3","D",0)))),IF(MID(I191,I190-K190,1)="4","E",IF(MID(I191,I190-K190,1)="5","F",IF(MID(I191,I190-K190,1)="6","G",IF(MID(I191,I190-K190,1)="7","H",IF(MID(I191,I190-K190,1)="8","I",IF(MID(I191,I190-K190,1)="9","J","zz")))))))</f>
        <v>#VALUE!</v>
      </c>
      <c r="L191" s="2" t="e">
        <f aca="false">IF((VALUE(MID(I191,I190-L190,1)))&lt;4,IF((MID(I191,I190-L190,1))="0","A",IF(MID(I191,I190-L190,1)="1","B",IF(MID(I191,I190-L190,1)="2","C",IF(MID(I191,I190-L190,1)="3","D",0)))),IF(MID(I191,I190-L190,1)="4","E",IF(MID(I191,I190-L190,1)="5","F",IF(MID(I191,I190-L190,1)="6","G",IF(MID(I191,I190-L190,1)="7","H",IF(MID(I191,I190-L190,1)="8","I",IF(MID(I191,I190-L190,1)="9","J","zz")))))))</f>
        <v>#VALUE!</v>
      </c>
      <c r="N191" s="2" t="e">
        <f aca="false">IF((VALUE(MID(I191,I190-N190,1)))&lt;4,IF((MID(I191,I190-N190,1))="0","A",IF(MID(I191,I190-N190,1)="1","B",IF(MID(I191,I190-N190,1)="2","C",IF(MID(I191,I190-N190,1)="3","D",0)))),IF(MID(I191,I190-N190,1)="4","E",IF(MID(I191,I190-N190,1)="5","F",IF(MID(I191,I190-N190,1)="6","G",IF(MID(I191,I190-N190,1)="7","H",IF(MID(I191,I190-N190,1)="8","I",IF(MID(I191,I190-N190,1)="9","J","zz")))))))</f>
        <v>#VALUE!</v>
      </c>
      <c r="O191" s="2" t="e">
        <f aca="false">IF((VALUE(MID(I191,I190-O190,1)))&lt;4,IF((MID(I191,I190-O190,1))="0","A",IF(MID(I191,I190-O190,1)="1","B",IF(MID(I191,I190-O190,1)="2","C",IF(MID(I191,I190-O190,1)="3","D",0)))),IF(MID(I191,I190-O190,1)="4","E",IF(MID(I191,I190-O190,1)="5","F",IF(MID(I191,I190-O190,1)="6","G",IF(MID(I191,I190-O190,1)="7","H",IF(MID(I191,I190-O190,1)="8","I",IF(MID(I191,I190-O190,1)="9","J","zz")))))))</f>
        <v>#VALUE!</v>
      </c>
      <c r="P191" s="2" t="e">
        <f aca="false">IF((VALUE(MID(I191,I190-P190,1)))&lt;4,IF((MID(I191,I190-P190,1))="0","A",IF(MID(I191,I190-P190,1)="1","B",IF(MID(I191,I190-P190,1)="2","C",IF(MID(I191,I190-P190,1)="3","D",0)))),IF(MID(I191,I190-P190,1)="4","E",IF(MID(I191,I190-P190,1)="5","F",IF(MID(I191,I190-P190,1)="6","G",IF(MID(I191,I190-P190,1)="7","H",IF(MID(I191,I190-P190,1)="8","I",IF(MID(I191,I190-P190,1)="9","J","zz")))))))</f>
        <v>#VALUE!</v>
      </c>
      <c r="R191" s="2" t="e">
        <f aca="false">IF((VALUE(MID(I191,I190-R190,1)))&lt;4,IF((MID(I191,I190-R190,1))="0","A",IF(MID(I191,I190-R190,1)="1","B",IF(MID(I191,I190-R190,1)="2","C",IF(MID(I191,I190-R190,1)="3","D",0)))),IF(MID(I191,I190-R190,1)="4","E",IF(MID(I191,I190-R190,1)="5","F",IF(MID(I191,I190-R190,1)="6","G",IF(MID(I191,I190-R190,1)="7","H",IF(MID(I191,I190-R190,1)="8","I",IF(MID(I191,I190-R190,1)="9","J","zz")))))))</f>
        <v>#VALUE!</v>
      </c>
      <c r="S191" s="2" t="e">
        <f aca="false">IF((VALUE(MID(I191,I190-S190,1)))&lt;4,IF((MID(I191,I190-S190,1))="0","A",IF(MID(I191,I190-S190,1)="1","B",IF(MID(I191,I190-S190,1)="2","C",IF(MID(I191,I190-S190,1)="3","D",0)))),IF(MID(I191,I190-S190,1)="4","E",IF(MID(I191,I190-S190,1)="5","F",IF(MID(I191,I190-S190,1)="6","G",IF(MID(I191,I190-S190,1)="7","H",IF(MID(I191,I190-S190,1)="8","I",IF(MID(I191,I190-S190,1)="9","J","zz")))))))</f>
        <v>#VALUE!</v>
      </c>
      <c r="T191" s="2" t="str">
        <f aca="false">IF((VALUE(MID(I191,I190-T190,1)))&lt;4,IF((MID(I191,I190-T190,1))="0","A",IF(MID(I191,I190-T190,1)="1","B",IF(MID(I191,I190-T190,1)="2","C",IF(MID(I191,I190-T190,1)="3","D",0)))),IF(MID(I191,I190-T190,1)="4","E",IF(MID(I191,I190-T190,1)="5","F",IF(MID(I191,I190-T190,1)="6","G",IF(MID(I191,I190-T190,1)="7","H",IF(MID(I191,I190-T190,1)="8","I",IF(MID(I191,I190-T190,1)="9","J","zz")))))))</f>
        <v>A</v>
      </c>
      <c r="V191" s="2" t="str">
        <f aca="false">IF((VALUE(MID(I191,I190-V190,1)))&lt;4,IF((MID(I191,I190-V190,1))="0","A",IF(MID(I191,I190-V190,1)="1","B",IF(MID(I191,I190-V190,1)="2","C",IF(MID(I191,I190-V190,1)="3","D",0)))),IF(MID(I191,I190-V190,1)="4","E",IF(MID(I191,I190-V190,1)="5","F",IF(MID(I191,I190-V190,1)="6","G",IF(MID(I191,I190-V190,1)="7","H",IF(MID(I191,I190-V190,1)="8","I",IF(MID(I191,I190-V190,1)="9","J","zz")))))))</f>
        <v>A</v>
      </c>
      <c r="W191" s="2" t="str">
        <f aca="false">IF((VALUE(MID(I191,LEN(I191),1)))&lt;4,IF((MID(I191,I190,1))="0","A",IF(MID(I191,I190,1)="1","B",IF(MID(I191,I190,1)="2","C",IF(MID(I191,I190,1)="3","D",0)))),IF(MID(I191,I190,1)="4","E",IF(MID(I191,I190,1)="5","F",IF(MID(I191,I190,1)="6","G",IF(MID(I191,I190,1)="7","H",IF(MID(I191,I190,1)="8","I",IF(MID(I191,I190,1)="9","J","zz")))))))</f>
        <v>A</v>
      </c>
      <c r="X191" s="2" t="n">
        <f aca="false">X154+1</f>
        <v>4</v>
      </c>
    </row>
    <row r="192" s="2" customFormat="true" ht="12.75" hidden="false" customHeight="false" outlineLevel="0" collapsed="false">
      <c r="A192" s="73"/>
      <c r="B192" s="74"/>
      <c r="C192" s="82"/>
      <c r="D192" s="83"/>
      <c r="E192" s="61"/>
      <c r="F192" s="62"/>
      <c r="G192" s="5" t="str">
        <f aca="false">IF(ISBLANK(C192),"N","O")</f>
        <v>N</v>
      </c>
      <c r="Z192" s="2" t="str">
        <f aca="false">IF(ISBLANK(C192),IF(ISBLANK(D192),"","prix mal renseigné"),IF(ISBLANK(D192),"prix non renseigné",""))</f>
        <v/>
      </c>
      <c r="AA192" s="2" t="str">
        <f aca="false">IF(ISBLANK(D192),IF(ISBLANK(C192),"ok","Probleme"),IF(ISBLANK(C192),"Probleme","ok"))</f>
        <v>ok</v>
      </c>
      <c r="AB192" s="2" t="str">
        <f aca="false">IF(ISBLANK(A192),IF(ISBLANK(C192),"ok","Probleme"),IF(ISBLANK(C192),"Probleme","ok"))</f>
        <v>ok</v>
      </c>
      <c r="AC192" s="2" t="str">
        <f aca="false">IF(LEN(A192)&lt;&gt;0,IF(LEN(A192)&lt;&gt;14,"Probleme","ok"),"ok")</f>
        <v>ok</v>
      </c>
    </row>
    <row r="193" s="2" customFormat="true" ht="12.75" hidden="false" customHeight="false" outlineLevel="0" collapsed="false">
      <c r="A193" s="57" t="s">
        <v>232</v>
      </c>
      <c r="B193" s="58" t="s">
        <v>233</v>
      </c>
      <c r="C193" s="86"/>
      <c r="D193" s="68"/>
      <c r="E193" s="65" t="str">
        <f aca="false">IF(ISNUMBER(D193),Lettre(D193),"")</f>
        <v/>
      </c>
      <c r="F193" s="66"/>
      <c r="G193" s="5" t="str">
        <f aca="false">IF(ISBLANK(C193),"N","O")</f>
        <v>N</v>
      </c>
      <c r="Z193" s="2" t="str">
        <f aca="false">IF(ISBLANK(C193),IF(ISBLANK(D193),"","prix mal renseigné"),IF(ISBLANK(D193),"prix non renseigné",""))</f>
        <v/>
      </c>
      <c r="AA193" s="2" t="str">
        <f aca="false">IF(ISBLANK(D193),IF(ISBLANK(C193),"ok","Probleme"),IF(ISBLANK(C193),"Probleme","ok"))</f>
        <v>ok</v>
      </c>
      <c r="AB193" s="2" t="str">
        <f aca="false">IF(ISBLANK(A193),IF(ISBLANK(C193),"ok","Probleme"),IF(ISBLANK(C193),"Probleme","ok"))</f>
        <v>Probleme</v>
      </c>
      <c r="AC193" s="2" t="str">
        <f aca="false">IF(LEN(A193)&lt;&gt;0,IF(LEN(A193)&lt;&gt;14,"Probleme","ok"),"ok")</f>
        <v>ok</v>
      </c>
    </row>
    <row r="194" s="2" customFormat="true" ht="12.75" hidden="false" customHeight="false" outlineLevel="0" collapsed="false">
      <c r="A194" s="57" t="s">
        <v>234</v>
      </c>
      <c r="B194" s="58" t="s">
        <v>235</v>
      </c>
      <c r="C194" s="76" t="s">
        <v>32</v>
      </c>
      <c r="D194" s="68"/>
      <c r="E194" s="65" t="str">
        <f aca="false">IF(ISNUMBER(D194),Lettre(D194),"")</f>
        <v/>
      </c>
      <c r="F194" s="69"/>
      <c r="G194" s="5" t="str">
        <f aca="false">IF(ISBLANK(C194),"N","O")</f>
        <v>O</v>
      </c>
      <c r="Z194" s="2" t="str">
        <f aca="false">IF(ISBLANK(C194),IF(ISBLANK(D194),"","prix mal renseigné"),IF(ISBLANK(D194),"prix non renseigné",""))</f>
        <v>prix non renseigné</v>
      </c>
      <c r="AA194" s="2" t="str">
        <f aca="false">IF(ISBLANK(D194),IF(ISBLANK(C194),"ok","Probleme"),IF(ISBLANK(C194),"Probleme","ok"))</f>
        <v>Probleme</v>
      </c>
      <c r="AB194" s="2" t="str">
        <f aca="false">IF(ISBLANK(A194),IF(ISBLANK(C194),"ok","Probleme"),IF(ISBLANK(C194),"Probleme","ok"))</f>
        <v>ok</v>
      </c>
      <c r="AC194" s="2" t="str">
        <f aca="false">IF(LEN(A194)&lt;&gt;0,IF(LEN(A194)&lt;&gt;14,"Probleme","ok"),"ok")</f>
        <v>ok</v>
      </c>
    </row>
    <row r="195" s="2" customFormat="true" ht="12.75" hidden="false" customHeight="false" outlineLevel="0" collapsed="false">
      <c r="A195" s="57" t="s">
        <v>236</v>
      </c>
      <c r="B195" s="58" t="s">
        <v>237</v>
      </c>
      <c r="C195" s="76" t="s">
        <v>32</v>
      </c>
      <c r="D195" s="68"/>
      <c r="E195" s="65" t="str">
        <f aca="false">IF(ISNUMBER(D195),Lettre(D195),"")</f>
        <v/>
      </c>
      <c r="F195" s="69"/>
      <c r="G195" s="5" t="str">
        <f aca="false">IF(ISBLANK(C195),"N","O")</f>
        <v>O</v>
      </c>
      <c r="Z195" s="2" t="str">
        <f aca="false">IF(ISBLANK(C195),IF(ISBLANK(D195),"","prix mal renseigné"),IF(ISBLANK(D195),"prix non renseigné",""))</f>
        <v>prix non renseigné</v>
      </c>
      <c r="AA195" s="2" t="str">
        <f aca="false">IF(ISBLANK(D195),IF(ISBLANK(C195),"ok","Probleme"),IF(ISBLANK(C195),"Probleme","ok"))</f>
        <v>Probleme</v>
      </c>
      <c r="AB195" s="2" t="str">
        <f aca="false">IF(ISBLANK(A195),IF(ISBLANK(C195),"ok","Probleme"),IF(ISBLANK(C195),"Probleme","ok"))</f>
        <v>ok</v>
      </c>
      <c r="AC195" s="2" t="str">
        <f aca="false">IF(LEN(A195)&lt;&gt;0,IF(LEN(A195)&lt;&gt;14,"Probleme","ok"),"ok")</f>
        <v>ok</v>
      </c>
    </row>
    <row r="196" s="2" customFormat="true" ht="12.75" hidden="false" customHeight="false" outlineLevel="0" collapsed="false">
      <c r="A196" s="57" t="s">
        <v>238</v>
      </c>
      <c r="B196" s="58" t="s">
        <v>239</v>
      </c>
      <c r="C196" s="76" t="s">
        <v>32</v>
      </c>
      <c r="D196" s="68"/>
      <c r="E196" s="65" t="str">
        <f aca="false">IF(ISNUMBER(D196),Lettre(D196),"")</f>
        <v/>
      </c>
      <c r="F196" s="69"/>
      <c r="G196" s="5" t="str">
        <f aca="false">IF(ISBLANK(C196),"N","O")</f>
        <v>O</v>
      </c>
      <c r="Z196" s="2" t="str">
        <f aca="false">IF(ISBLANK(C196),IF(ISBLANK(D196),"","prix mal renseigné"),IF(ISBLANK(D196),"prix non renseigné",""))</f>
        <v>prix non renseigné</v>
      </c>
      <c r="AA196" s="2" t="str">
        <f aca="false">IF(ISBLANK(D196),IF(ISBLANK(C196),"ok","Probleme"),IF(ISBLANK(C196),"Probleme","ok"))</f>
        <v>Probleme</v>
      </c>
      <c r="AB196" s="2" t="str">
        <f aca="false">IF(ISBLANK(A196),IF(ISBLANK(C196),"ok","Probleme"),IF(ISBLANK(C196),"Probleme","ok"))</f>
        <v>ok</v>
      </c>
      <c r="AC196" s="2" t="str">
        <f aca="false">IF(LEN(A196)&lt;&gt;0,IF(LEN(A196)&lt;&gt;14,"Probleme","ok"),"ok")</f>
        <v>ok</v>
      </c>
    </row>
    <row r="197" s="2" customFormat="true" ht="12.75" hidden="false" customHeight="false" outlineLevel="0" collapsed="false">
      <c r="A197" s="57" t="s">
        <v>240</v>
      </c>
      <c r="B197" s="58" t="s">
        <v>241</v>
      </c>
      <c r="C197" s="76" t="s">
        <v>32</v>
      </c>
      <c r="D197" s="68"/>
      <c r="E197" s="65" t="str">
        <f aca="false">IF(ISNUMBER(D197),Lettre(D197),"")</f>
        <v/>
      </c>
      <c r="F197" s="69"/>
      <c r="G197" s="5" t="str">
        <f aca="false">IF(ISBLANK(C197),"N","O")</f>
        <v>O</v>
      </c>
      <c r="Z197" s="2" t="str">
        <f aca="false">IF(ISBLANK(C197),IF(ISBLANK(D197),"","prix mal renseigné"),IF(ISBLANK(D197),"prix non renseigné",""))</f>
        <v>prix non renseigné</v>
      </c>
      <c r="AA197" s="2" t="str">
        <f aca="false">IF(ISBLANK(D197),IF(ISBLANK(C197),"ok","Probleme"),IF(ISBLANK(C197),"Probleme","ok"))</f>
        <v>Probleme</v>
      </c>
      <c r="AB197" s="2" t="str">
        <f aca="false">IF(ISBLANK(A197),IF(ISBLANK(C197),"ok","Probleme"),IF(ISBLANK(C197),"Probleme","ok"))</f>
        <v>ok</v>
      </c>
      <c r="AC197" s="2" t="str">
        <f aca="false">IF(LEN(A197)&lt;&gt;0,IF(LEN(A197)&lt;&gt;14,"Probleme","ok"),"ok")</f>
        <v>ok</v>
      </c>
    </row>
    <row r="198" s="2" customFormat="true" ht="12.75" hidden="false" customHeight="false" outlineLevel="0" collapsed="false">
      <c r="A198" s="57" t="s">
        <v>242</v>
      </c>
      <c r="B198" s="58" t="s">
        <v>243</v>
      </c>
      <c r="C198" s="76" t="s">
        <v>32</v>
      </c>
      <c r="D198" s="68"/>
      <c r="E198" s="65" t="str">
        <f aca="false">IF(ISNUMBER(D198),Lettre(D198),"")</f>
        <v/>
      </c>
      <c r="F198" s="69"/>
      <c r="G198" s="5" t="str">
        <f aca="false">IF(ISBLANK(C198),"N","O")</f>
        <v>O</v>
      </c>
      <c r="Z198" s="2" t="str">
        <f aca="false">IF(ISBLANK(C198),IF(ISBLANK(D198),"","prix mal renseigné"),IF(ISBLANK(D198),"prix non renseigné",""))</f>
        <v>prix non renseigné</v>
      </c>
      <c r="AA198" s="2" t="str">
        <f aca="false">IF(ISBLANK(D198),IF(ISBLANK(C198),"ok","Probleme"),IF(ISBLANK(C198),"Probleme","ok"))</f>
        <v>Probleme</v>
      </c>
      <c r="AB198" s="2" t="str">
        <f aca="false">IF(ISBLANK(A198),IF(ISBLANK(C198),"ok","Probleme"),IF(ISBLANK(C198),"Probleme","ok"))</f>
        <v>ok</v>
      </c>
      <c r="AC198" s="2" t="str">
        <f aca="false">IF(LEN(A198)&lt;&gt;0,IF(LEN(A198)&lt;&gt;14,"Probleme","ok"),"ok")</f>
        <v>ok</v>
      </c>
    </row>
    <row r="199" s="2" customFormat="true" ht="12.75" hidden="false" customHeight="false" outlineLevel="0" collapsed="false">
      <c r="A199" s="57" t="s">
        <v>244</v>
      </c>
      <c r="B199" s="58" t="s">
        <v>245</v>
      </c>
      <c r="C199" s="76" t="s">
        <v>32</v>
      </c>
      <c r="D199" s="68"/>
      <c r="E199" s="65" t="str">
        <f aca="false">IF(ISNUMBER(D199),Lettre(D199),"")</f>
        <v/>
      </c>
      <c r="F199" s="69"/>
      <c r="G199" s="5" t="str">
        <f aca="false">IF(ISBLANK(C199),"N","O")</f>
        <v>O</v>
      </c>
      <c r="Z199" s="2" t="str">
        <f aca="false">IF(ISBLANK(C199),IF(ISBLANK(D199),"","prix mal renseigné"),IF(ISBLANK(D199),"prix non renseigné",""))</f>
        <v>prix non renseigné</v>
      </c>
      <c r="AA199" s="2" t="str">
        <f aca="false">IF(ISBLANK(D199),IF(ISBLANK(C199),"ok","Probleme"),IF(ISBLANK(C199),"Probleme","ok"))</f>
        <v>Probleme</v>
      </c>
      <c r="AB199" s="2" t="str">
        <f aca="false">IF(ISBLANK(A199),IF(ISBLANK(C199),"ok","Probleme"),IF(ISBLANK(C199),"Probleme","ok"))</f>
        <v>ok</v>
      </c>
      <c r="AC199" s="2" t="str">
        <f aca="false">IF(LEN(A199)&lt;&gt;0,IF(LEN(A199)&lt;&gt;14,"Probleme","ok"),"ok")</f>
        <v>ok</v>
      </c>
    </row>
    <row r="200" s="2" customFormat="true" ht="12.75" hidden="false" customHeight="false" outlineLevel="0" collapsed="false">
      <c r="A200" s="57" t="s">
        <v>246</v>
      </c>
      <c r="B200" s="58" t="s">
        <v>247</v>
      </c>
      <c r="C200" s="76" t="s">
        <v>32</v>
      </c>
      <c r="D200" s="68"/>
      <c r="E200" s="70" t="str">
        <f aca="false">IF(ISNUMBER(D200),Lettre(D200),"")</f>
        <v/>
      </c>
      <c r="F200" s="71"/>
      <c r="G200" s="5" t="str">
        <f aca="false">IF(ISBLANK(C200),"N","O")</f>
        <v>O</v>
      </c>
      <c r="Z200" s="2" t="str">
        <f aca="false">IF(ISBLANK(C200),IF(ISBLANK(D200),"","prix mal renseigné"),IF(ISBLANK(D200),"prix non renseigné",""))</f>
        <v>prix non renseigné</v>
      </c>
      <c r="AA200" s="2" t="str">
        <f aca="false">IF(ISBLANK(D200),IF(ISBLANK(C200),"ok","Probleme"),IF(ISBLANK(C200),"Probleme","ok"))</f>
        <v>Probleme</v>
      </c>
      <c r="AB200" s="2" t="str">
        <f aca="false">IF(ISBLANK(A200),IF(ISBLANK(C200),"ok","Probleme"),IF(ISBLANK(C200),"Probleme","ok"))</f>
        <v>ok</v>
      </c>
      <c r="AC200" s="2" t="str">
        <f aca="false">IF(LEN(A200)&lt;&gt;0,IF(LEN(A200)&lt;&gt;14,"Probleme","ok"),"ok")</f>
        <v>ok</v>
      </c>
    </row>
    <row r="201" s="2" customFormat="true" ht="12.75" hidden="false" customHeight="false" outlineLevel="0" collapsed="false">
      <c r="A201" s="57" t="s">
        <v>248</v>
      </c>
      <c r="B201" s="58" t="s">
        <v>249</v>
      </c>
      <c r="C201" s="76" t="s">
        <v>32</v>
      </c>
      <c r="D201" s="68"/>
      <c r="E201" s="72" t="str">
        <f aca="false">IF(ISNUMBER(D201),Lettre(D201),"")</f>
        <v/>
      </c>
      <c r="F201" s="71"/>
      <c r="G201" s="5" t="str">
        <f aca="false">IF(ISBLANK(C201),"N","O")</f>
        <v>O</v>
      </c>
      <c r="Z201" s="2" t="str">
        <f aca="false">IF(ISBLANK(C201),IF(ISBLANK(D201),"","prix mal renseigné"),IF(ISBLANK(D201),"prix non renseigné",""))</f>
        <v>prix non renseigné</v>
      </c>
      <c r="AA201" s="2" t="str">
        <f aca="false">IF(ISBLANK(D201),IF(ISBLANK(C201),"ok","Probleme"),IF(ISBLANK(C201),"Probleme","ok"))</f>
        <v>Probleme</v>
      </c>
      <c r="AB201" s="2" t="str">
        <f aca="false">IF(ISBLANK(A201),IF(ISBLANK(C201),"ok","Probleme"),IF(ISBLANK(C201),"Probleme","ok"))</f>
        <v>ok</v>
      </c>
      <c r="AC201" s="2" t="str">
        <f aca="false">IF(LEN(A201)&lt;&gt;0,IF(LEN(A201)&lt;&gt;14,"Probleme","ok"),"ok")</f>
        <v>ok</v>
      </c>
    </row>
    <row r="202" s="2" customFormat="true" ht="12.75" hidden="false" customHeight="false" outlineLevel="0" collapsed="false">
      <c r="A202" s="57" t="s">
        <v>250</v>
      </c>
      <c r="B202" s="58" t="s">
        <v>251</v>
      </c>
      <c r="C202" s="76" t="s">
        <v>32</v>
      </c>
      <c r="D202" s="68"/>
      <c r="E202" s="70" t="str">
        <f aca="false">IF(ISNUMBER(D202),Lettre(D202),"")</f>
        <v/>
      </c>
      <c r="F202" s="71"/>
      <c r="G202" s="5" t="str">
        <f aca="false">IF(ISBLANK(C202),"N","O")</f>
        <v>O</v>
      </c>
      <c r="Z202" s="2" t="str">
        <f aca="false">IF(ISBLANK(C202),IF(ISBLANK(D202),"","prix mal renseigné"),IF(ISBLANK(D202),"prix non renseigné",""))</f>
        <v>prix non renseigné</v>
      </c>
      <c r="AA202" s="2" t="str">
        <f aca="false">IF(ISBLANK(D202),IF(ISBLANK(C202),"ok","Probleme"),IF(ISBLANK(C202),"Probleme","ok"))</f>
        <v>Probleme</v>
      </c>
      <c r="AB202" s="2" t="str">
        <f aca="false">IF(ISBLANK(A202),IF(ISBLANK(C202),"ok","Probleme"),IF(ISBLANK(C202),"Probleme","ok"))</f>
        <v>ok</v>
      </c>
      <c r="AC202" s="2" t="str">
        <f aca="false">IF(LEN(A202)&lt;&gt;0,IF(LEN(A202)&lt;&gt;14,"Probleme","ok"),"ok")</f>
        <v>ok</v>
      </c>
    </row>
    <row r="203" s="2" customFormat="true" ht="12.75" hidden="false" customHeight="false" outlineLevel="0" collapsed="false">
      <c r="A203" s="57" t="s">
        <v>252</v>
      </c>
      <c r="B203" s="58" t="s">
        <v>253</v>
      </c>
      <c r="C203" s="76" t="s">
        <v>32</v>
      </c>
      <c r="D203" s="68"/>
      <c r="E203" s="70" t="str">
        <f aca="false">IF(ISNUMBER(D203),Lettre(D203),"")</f>
        <v/>
      </c>
      <c r="F203" s="71"/>
      <c r="G203" s="5" t="str">
        <f aca="false">IF(ISBLANK(C203),"N","O")</f>
        <v>O</v>
      </c>
      <c r="H203" s="43"/>
      <c r="Z203" s="2" t="str">
        <f aca="false">IF(ISBLANK(C203),IF(ISBLANK(D203),"","prix mal renseigné"),IF(ISBLANK(D203),"prix non renseigné",""))</f>
        <v>prix non renseigné</v>
      </c>
      <c r="AA203" s="2" t="str">
        <f aca="false">IF(ISBLANK(D203),IF(ISBLANK(C203),"ok","Probleme"),IF(ISBLANK(C203),"Probleme","ok"))</f>
        <v>Probleme</v>
      </c>
      <c r="AB203" s="2" t="str">
        <f aca="false">IF(ISBLANK(A203),IF(ISBLANK(C203),"ok","Probleme"),IF(ISBLANK(C203),"Probleme","ok"))</f>
        <v>ok</v>
      </c>
      <c r="AC203" s="2" t="str">
        <f aca="false">IF(LEN(A203)&lt;&gt;0,IF(LEN(A203)&lt;&gt;14,"Probleme","ok"),"ok")</f>
        <v>ok</v>
      </c>
    </row>
    <row r="204" s="2" customFormat="true" ht="12.75" hidden="false" customHeight="false" outlineLevel="0" collapsed="false">
      <c r="A204" s="57" t="s">
        <v>254</v>
      </c>
      <c r="B204" s="58" t="s">
        <v>255</v>
      </c>
      <c r="C204" s="76" t="s">
        <v>32</v>
      </c>
      <c r="D204" s="68"/>
      <c r="E204" s="70" t="str">
        <f aca="false">IF(ISNUMBER(D204),Lettre(D204),"")</f>
        <v/>
      </c>
      <c r="F204" s="71"/>
      <c r="G204" s="5" t="str">
        <f aca="false">IF(ISBLANK(C204),"N","O")</f>
        <v>O</v>
      </c>
      <c r="Z204" s="2" t="str">
        <f aca="false">IF(ISBLANK(C204),IF(ISBLANK(D204),"","prix mal renseigné"),IF(ISBLANK(D204),"prix non renseigné",""))</f>
        <v>prix non renseigné</v>
      </c>
      <c r="AA204" s="2" t="str">
        <f aca="false">IF(ISBLANK(D204),IF(ISBLANK(C204),"ok","Probleme"),IF(ISBLANK(C204),"Probleme","ok"))</f>
        <v>Probleme</v>
      </c>
      <c r="AB204" s="2" t="str">
        <f aca="false">IF(ISBLANK(A204),IF(ISBLANK(C204),"ok","Probleme"),IF(ISBLANK(C204),"Probleme","ok"))</f>
        <v>ok</v>
      </c>
      <c r="AC204" s="2" t="str">
        <f aca="false">IF(LEN(A204)&lt;&gt;0,IF(LEN(A204)&lt;&gt;14,"Probleme","ok"),"ok")</f>
        <v>ok</v>
      </c>
    </row>
    <row r="205" s="2" customFormat="true" ht="12.75" hidden="false" customHeight="false" outlineLevel="0" collapsed="false">
      <c r="A205" s="57"/>
      <c r="B205" s="58"/>
      <c r="C205" s="67"/>
      <c r="D205" s="68"/>
      <c r="E205" s="65" t="str">
        <f aca="false">IF(ISNUMBER(D205),Lettre(D205),"")</f>
        <v/>
      </c>
      <c r="F205" s="69"/>
      <c r="G205" s="5" t="str">
        <f aca="false">IF(ISBLANK(C205),"N","O")</f>
        <v>N</v>
      </c>
      <c r="Z205" s="2" t="str">
        <f aca="false">IF(ISBLANK(C205),IF(ISBLANK(D205),"","prix mal renseigné"),IF(ISBLANK(D205),"prix non renseigné",""))</f>
        <v/>
      </c>
      <c r="AA205" s="2" t="str">
        <f aca="false">IF(ISBLANK(D205),IF(ISBLANK(C205),"ok","Probleme"),IF(ISBLANK(C205),"Probleme","ok"))</f>
        <v>ok</v>
      </c>
      <c r="AB205" s="2" t="str">
        <f aca="false">IF(ISBLANK(A205),IF(ISBLANK(C205),"ok","Probleme"),IF(ISBLANK(C205),"Probleme","ok"))</f>
        <v>ok</v>
      </c>
      <c r="AC205" s="2" t="str">
        <f aca="false">IF(LEN(A205)&lt;&gt;0,IF(LEN(A205)&lt;&gt;14,"Probleme","ok"),"ok")</f>
        <v>ok</v>
      </c>
    </row>
    <row r="206" s="2" customFormat="true" ht="12.75" hidden="false" customHeight="false" outlineLevel="0" collapsed="false">
      <c r="A206" s="57" t="s">
        <v>256</v>
      </c>
      <c r="B206" s="58" t="s">
        <v>257</v>
      </c>
      <c r="C206" s="67"/>
      <c r="D206" s="68"/>
      <c r="E206" s="65" t="str">
        <f aca="false">IF(ISNUMBER(D206),Lettre(D206),"")</f>
        <v/>
      </c>
      <c r="F206" s="69"/>
      <c r="G206" s="5" t="str">
        <f aca="false">IF(ISBLANK(C206),"N","O")</f>
        <v>N</v>
      </c>
      <c r="Z206" s="2" t="str">
        <f aca="false">IF(ISBLANK(C206),IF(ISBLANK(D206),"","prix mal renseigné"),IF(ISBLANK(D206),"prix non renseigné",""))</f>
        <v/>
      </c>
      <c r="AA206" s="2" t="str">
        <f aca="false">IF(ISBLANK(D206),IF(ISBLANK(C206),"ok","Probleme"),IF(ISBLANK(C206),"Probleme","ok"))</f>
        <v>ok</v>
      </c>
      <c r="AB206" s="2" t="str">
        <f aca="false">IF(ISBLANK(A206),IF(ISBLANK(C206),"ok","Probleme"),IF(ISBLANK(C206),"Probleme","ok"))</f>
        <v>Probleme</v>
      </c>
      <c r="AC206" s="2" t="str">
        <f aca="false">IF(LEN(A206)&lt;&gt;0,IF(LEN(A206)&lt;&gt;14,"Probleme","ok"),"ok")</f>
        <v>ok</v>
      </c>
    </row>
    <row r="207" s="2" customFormat="true" ht="12.75" hidden="false" customHeight="false" outlineLevel="0" collapsed="false">
      <c r="A207" s="57" t="s">
        <v>258</v>
      </c>
      <c r="B207" s="58" t="s">
        <v>259</v>
      </c>
      <c r="C207" s="67"/>
      <c r="D207" s="68"/>
      <c r="E207" s="65" t="str">
        <f aca="false">IF(ISNUMBER(D207),Lettre(D207),"")</f>
        <v/>
      </c>
      <c r="F207" s="69"/>
      <c r="G207" s="5" t="str">
        <f aca="false">IF(ISBLANK(C207),"N","O")</f>
        <v>N</v>
      </c>
      <c r="Z207" s="2" t="str">
        <f aca="false">IF(ISBLANK(C207),IF(ISBLANK(D207),"","prix mal renseigné"),IF(ISBLANK(D207),"prix non renseigné",""))</f>
        <v/>
      </c>
      <c r="AA207" s="2" t="str">
        <f aca="false">IF(ISBLANK(D207),IF(ISBLANK(C207),"ok","Probleme"),IF(ISBLANK(C207),"Probleme","ok"))</f>
        <v>ok</v>
      </c>
      <c r="AB207" s="2" t="str">
        <f aca="false">IF(ISBLANK(A207),IF(ISBLANK(C207),"ok","Probleme"),IF(ISBLANK(C207),"Probleme","ok"))</f>
        <v>Probleme</v>
      </c>
      <c r="AC207" s="2" t="str">
        <f aca="false">IF(LEN(A207)&lt;&gt;0,IF(LEN(A207)&lt;&gt;14,"Probleme","ok"),"ok")</f>
        <v>ok</v>
      </c>
    </row>
    <row r="208" s="2" customFormat="true" ht="12.75" hidden="false" customHeight="false" outlineLevel="0" collapsed="false">
      <c r="A208" s="57" t="s">
        <v>260</v>
      </c>
      <c r="B208" s="58" t="s">
        <v>261</v>
      </c>
      <c r="C208" s="67" t="s">
        <v>156</v>
      </c>
      <c r="D208" s="68"/>
      <c r="E208" s="65" t="str">
        <f aca="false">IF(ISNUMBER(D208),Lettre(D208),"")</f>
        <v/>
      </c>
      <c r="F208" s="69"/>
      <c r="G208" s="5" t="str">
        <f aca="false">IF(ISBLANK(C208),"N","O")</f>
        <v>O</v>
      </c>
      <c r="Z208" s="2" t="str">
        <f aca="false">IF(ISBLANK(C208),IF(ISBLANK(D208),"","prix mal renseigné"),IF(ISBLANK(D208),"prix non renseigné",""))</f>
        <v>prix non renseigné</v>
      </c>
      <c r="AA208" s="2" t="str">
        <f aca="false">IF(ISBLANK(D208),IF(ISBLANK(C208),"ok","Probleme"),IF(ISBLANK(C208),"Probleme","ok"))</f>
        <v>Probleme</v>
      </c>
      <c r="AB208" s="2" t="str">
        <f aca="false">IF(ISBLANK(A208),IF(ISBLANK(C208),"ok","Probleme"),IF(ISBLANK(C208),"Probleme","ok"))</f>
        <v>ok</v>
      </c>
      <c r="AC208" s="2" t="str">
        <f aca="false">IF(LEN(A208)&lt;&gt;0,IF(LEN(A208)&lt;&gt;14,"Probleme","ok"),"ok")</f>
        <v>ok</v>
      </c>
    </row>
    <row r="209" s="2" customFormat="true" ht="12.75" hidden="false" customHeight="false" outlineLevel="0" collapsed="false">
      <c r="A209" s="57" t="s">
        <v>262</v>
      </c>
      <c r="B209" s="58" t="s">
        <v>263</v>
      </c>
      <c r="C209" s="63" t="s">
        <v>156</v>
      </c>
      <c r="D209" s="68"/>
      <c r="E209" s="65" t="str">
        <f aca="false">IF(ISNUMBER(D209),Lettre(D209),"")</f>
        <v/>
      </c>
      <c r="F209" s="69"/>
      <c r="G209" s="5" t="str">
        <f aca="false">IF(ISBLANK(C209),"N","O")</f>
        <v>O</v>
      </c>
      <c r="Z209" s="2" t="str">
        <f aca="false">IF(ISBLANK(C209),IF(ISBLANK(D209),"","prix mal renseigné"),IF(ISBLANK(D209),"prix non renseigné",""))</f>
        <v>prix non renseigné</v>
      </c>
      <c r="AA209" s="2" t="str">
        <f aca="false">IF(ISBLANK(D209),IF(ISBLANK(C209),"ok","Probleme"),IF(ISBLANK(C209),"Probleme","ok"))</f>
        <v>Probleme</v>
      </c>
      <c r="AB209" s="2" t="str">
        <f aca="false">IF(ISBLANK(A209),IF(ISBLANK(C209),"ok","Probleme"),IF(ISBLANK(C209),"Probleme","ok"))</f>
        <v>ok</v>
      </c>
      <c r="AC209" s="2" t="str">
        <f aca="false">IF(LEN(A209)&lt;&gt;0,IF(LEN(A209)&lt;&gt;14,"Probleme","ok"),"ok")</f>
        <v>ok</v>
      </c>
    </row>
    <row r="210" s="2" customFormat="true" ht="12.75" hidden="false" customHeight="false" outlineLevel="0" collapsed="false">
      <c r="A210" s="57" t="s">
        <v>264</v>
      </c>
      <c r="B210" s="58" t="s">
        <v>265</v>
      </c>
      <c r="C210" s="63" t="s">
        <v>156</v>
      </c>
      <c r="D210" s="68"/>
      <c r="E210" s="65" t="str">
        <f aca="false">IF(ISNUMBER(D210),Lettre(D210),"")</f>
        <v/>
      </c>
      <c r="F210" s="69"/>
      <c r="G210" s="5" t="str">
        <f aca="false">IF(ISBLANK(C210),"N","O")</f>
        <v>O</v>
      </c>
      <c r="Z210" s="2" t="str">
        <f aca="false">IF(ISBLANK(C210),IF(ISBLANK(D210),"","prix mal renseigné"),IF(ISBLANK(D210),"prix non renseigné",""))</f>
        <v>prix non renseigné</v>
      </c>
      <c r="AA210" s="2" t="str">
        <f aca="false">IF(ISBLANK(D210),IF(ISBLANK(C210),"ok","Probleme"),IF(ISBLANK(C210),"Probleme","ok"))</f>
        <v>Probleme</v>
      </c>
      <c r="AB210" s="2" t="str">
        <f aca="false">IF(ISBLANK(A210),IF(ISBLANK(C210),"ok","Probleme"),IF(ISBLANK(C210),"Probleme","ok"))</f>
        <v>ok</v>
      </c>
      <c r="AC210" s="2" t="str">
        <f aca="false">IF(LEN(A210)&lt;&gt;0,IF(LEN(A210)&lt;&gt;14,"Probleme","ok"),"ok")</f>
        <v>ok</v>
      </c>
    </row>
    <row r="211" s="2" customFormat="true" ht="12.75" hidden="false" customHeight="false" outlineLevel="0" collapsed="false">
      <c r="A211" s="57" t="s">
        <v>266</v>
      </c>
      <c r="B211" s="58" t="s">
        <v>267</v>
      </c>
      <c r="C211" s="63" t="s">
        <v>156</v>
      </c>
      <c r="D211" s="68"/>
      <c r="E211" s="65" t="str">
        <f aca="false">IF(ISNUMBER(D211),Lettre(D211),"")</f>
        <v/>
      </c>
      <c r="F211" s="69"/>
      <c r="G211" s="5" t="str">
        <f aca="false">IF(ISBLANK(C211),"N","O")</f>
        <v>O</v>
      </c>
      <c r="Z211" s="2" t="str">
        <f aca="false">IF(ISBLANK(C211),IF(ISBLANK(D211),"","prix mal renseigné"),IF(ISBLANK(D211),"prix non renseigné",""))</f>
        <v>prix non renseigné</v>
      </c>
      <c r="AA211" s="2" t="str">
        <f aca="false">IF(ISBLANK(D211),IF(ISBLANK(C211),"ok","Probleme"),IF(ISBLANK(C211),"Probleme","ok"))</f>
        <v>Probleme</v>
      </c>
      <c r="AB211" s="2" t="str">
        <f aca="false">IF(ISBLANK(A211),IF(ISBLANK(C211),"ok","Probleme"),IF(ISBLANK(C211),"Probleme","ok"))</f>
        <v>ok</v>
      </c>
      <c r="AC211" s="2" t="str">
        <f aca="false">IF(LEN(A211)&lt;&gt;0,IF(LEN(A211)&lt;&gt;14,"Probleme","ok"),"ok")</f>
        <v>ok</v>
      </c>
    </row>
    <row r="212" s="2" customFormat="true" ht="12.75" hidden="false" customHeight="false" outlineLevel="0" collapsed="false">
      <c r="A212" s="57" t="s">
        <v>268</v>
      </c>
      <c r="B212" s="58" t="s">
        <v>269</v>
      </c>
      <c r="C212" s="63" t="s">
        <v>156</v>
      </c>
      <c r="D212" s="68"/>
      <c r="E212" s="65" t="str">
        <f aca="false">IF(ISNUMBER(D212),Lettre(D212),"")</f>
        <v/>
      </c>
      <c r="F212" s="69"/>
      <c r="G212" s="5" t="str">
        <f aca="false">IF(ISBLANK(C212),"N","O")</f>
        <v>O</v>
      </c>
      <c r="Z212" s="2" t="str">
        <f aca="false">IF(ISBLANK(C212),IF(ISBLANK(D212),"","prix mal renseigné"),IF(ISBLANK(D212),"prix non renseigné",""))</f>
        <v>prix non renseigné</v>
      </c>
      <c r="AA212" s="2" t="str">
        <f aca="false">IF(ISBLANK(D212),IF(ISBLANK(C212),"ok","Probleme"),IF(ISBLANK(C212),"Probleme","ok"))</f>
        <v>Probleme</v>
      </c>
      <c r="AB212" s="2" t="str">
        <f aca="false">IF(ISBLANK(A212),IF(ISBLANK(C212),"ok","Probleme"),IF(ISBLANK(C212),"Probleme","ok"))</f>
        <v>ok</v>
      </c>
      <c r="AC212" s="2" t="str">
        <f aca="false">IF(LEN(A212)&lt;&gt;0,IF(LEN(A212)&lt;&gt;14,"Probleme","ok"),"ok")</f>
        <v>ok</v>
      </c>
    </row>
    <row r="213" s="2" customFormat="true" ht="12.75" hidden="false" customHeight="false" outlineLevel="0" collapsed="false">
      <c r="A213" s="57" t="s">
        <v>270</v>
      </c>
      <c r="B213" s="58" t="s">
        <v>271</v>
      </c>
      <c r="C213" s="63" t="s">
        <v>156</v>
      </c>
      <c r="D213" s="68"/>
      <c r="E213" s="65" t="str">
        <f aca="false">IF(ISNUMBER(D213),Lettre(D213),"")</f>
        <v/>
      </c>
      <c r="F213" s="69"/>
      <c r="G213" s="5" t="str">
        <f aca="false">IF(ISBLANK(C213),"N","O")</f>
        <v>O</v>
      </c>
      <c r="Z213" s="2" t="str">
        <f aca="false">IF(ISBLANK(C213),IF(ISBLANK(D213),"","prix mal renseigné"),IF(ISBLANK(D213),"prix non renseigné",""))</f>
        <v>prix non renseigné</v>
      </c>
      <c r="AA213" s="2" t="str">
        <f aca="false">IF(ISBLANK(D213),IF(ISBLANK(C213),"ok","Probleme"),IF(ISBLANK(C213),"Probleme","ok"))</f>
        <v>Probleme</v>
      </c>
      <c r="AB213" s="2" t="str">
        <f aca="false">IF(ISBLANK(A213),IF(ISBLANK(C213),"ok","Probleme"),IF(ISBLANK(C213),"Probleme","ok"))</f>
        <v>ok</v>
      </c>
      <c r="AC213" s="2" t="str">
        <f aca="false">IF(LEN(A213)&lt;&gt;0,IF(LEN(A213)&lt;&gt;14,"Probleme","ok"),"ok")</f>
        <v>ok</v>
      </c>
    </row>
    <row r="214" s="2" customFormat="true" ht="12.75" hidden="false" customHeight="false" outlineLevel="0" collapsed="false">
      <c r="A214" s="57"/>
      <c r="B214" s="58"/>
      <c r="C214" s="63"/>
      <c r="D214" s="68"/>
      <c r="E214" s="65" t="str">
        <f aca="false">IF(ISNUMBER(D214),Lettre(D214),"")</f>
        <v/>
      </c>
      <c r="F214" s="69"/>
      <c r="G214" s="5" t="str">
        <f aca="false">IF(ISBLANK(C214),"N","O")</f>
        <v>N</v>
      </c>
      <c r="Z214" s="2" t="str">
        <f aca="false">IF(ISBLANK(C214),IF(ISBLANK(D214),"","prix mal renseigné"),IF(ISBLANK(D214),"prix non renseigné",""))</f>
        <v/>
      </c>
      <c r="AA214" s="2" t="str">
        <f aca="false">IF(ISBLANK(D214),IF(ISBLANK(C214),"ok","Probleme"),IF(ISBLANK(C214),"Probleme","ok"))</f>
        <v>ok</v>
      </c>
      <c r="AB214" s="2" t="str">
        <f aca="false">IF(ISBLANK(A214),IF(ISBLANK(C214),"ok","Probleme"),IF(ISBLANK(C214),"Probleme","ok"))</f>
        <v>ok</v>
      </c>
      <c r="AC214" s="2" t="str">
        <f aca="false">IF(LEN(A214)&lt;&gt;0,IF(LEN(A214)&lt;&gt;14,"Probleme","ok"),"ok")</f>
        <v>ok</v>
      </c>
    </row>
    <row r="215" s="2" customFormat="true" ht="12.75" hidden="false" customHeight="false" outlineLevel="0" collapsed="false">
      <c r="A215" s="57" t="s">
        <v>272</v>
      </c>
      <c r="B215" s="58" t="s">
        <v>273</v>
      </c>
      <c r="C215" s="63"/>
      <c r="D215" s="68"/>
      <c r="E215" s="65" t="str">
        <f aca="false">IF(ISNUMBER(D215),Lettre(D215),"")</f>
        <v/>
      </c>
      <c r="F215" s="69"/>
      <c r="G215" s="5" t="str">
        <f aca="false">IF(ISBLANK(C215),"N","O")</f>
        <v>N</v>
      </c>
      <c r="H215" s="77"/>
      <c r="Z215" s="2" t="str">
        <f aca="false">IF(ISBLANK(C215),IF(ISBLANK(D215),"","prix mal renseigné"),IF(ISBLANK(D215),"prix non renseigné",""))</f>
        <v/>
      </c>
      <c r="AA215" s="2" t="str">
        <f aca="false">IF(ISBLANK(D215),IF(ISBLANK(C215),"ok","Probleme"),IF(ISBLANK(C215),"Probleme","ok"))</f>
        <v>ok</v>
      </c>
      <c r="AB215" s="2" t="str">
        <f aca="false">IF(ISBLANK(A215),IF(ISBLANK(C215),"ok","Probleme"),IF(ISBLANK(C215),"Probleme","ok"))</f>
        <v>Probleme</v>
      </c>
      <c r="AC215" s="2" t="str">
        <f aca="false">IF(LEN(A215)&lt;&gt;0,IF(LEN(A215)&lt;&gt;14,"Probleme","ok"),"ok")</f>
        <v>ok</v>
      </c>
    </row>
    <row r="216" s="2" customFormat="true" ht="12.75" hidden="false" customHeight="false" outlineLevel="0" collapsed="false">
      <c r="A216" s="57" t="s">
        <v>274</v>
      </c>
      <c r="B216" s="58" t="s">
        <v>275</v>
      </c>
      <c r="C216" s="63" t="s">
        <v>156</v>
      </c>
      <c r="D216" s="68"/>
      <c r="E216" s="65" t="str">
        <f aca="false">IF(ISNUMBER(D216),Lettre(D216),"")</f>
        <v/>
      </c>
      <c r="F216" s="69"/>
      <c r="G216" s="5" t="str">
        <f aca="false">IF(ISBLANK(C216),"N","O")</f>
        <v>O</v>
      </c>
      <c r="Z216" s="2" t="str">
        <f aca="false">IF(ISBLANK(C216),IF(ISBLANK(D216),"","prix mal renseigné"),IF(ISBLANK(D216),"prix non renseigné",""))</f>
        <v>prix non renseigné</v>
      </c>
      <c r="AA216" s="2" t="str">
        <f aca="false">IF(ISBLANK(D216),IF(ISBLANK(C216),"ok","Probleme"),IF(ISBLANK(C216),"Probleme","ok"))</f>
        <v>Probleme</v>
      </c>
      <c r="AB216" s="2" t="str">
        <f aca="false">IF(ISBLANK(A216),IF(ISBLANK(C216),"ok","Probleme"),IF(ISBLANK(C216),"Probleme","ok"))</f>
        <v>ok</v>
      </c>
      <c r="AC216" s="2" t="str">
        <f aca="false">IF(LEN(A216)&lt;&gt;0,IF(LEN(A216)&lt;&gt;14,"Probleme","ok"),"ok")</f>
        <v>ok</v>
      </c>
    </row>
    <row r="217" s="2" customFormat="true" ht="12.75" hidden="false" customHeight="false" outlineLevel="0" collapsed="false">
      <c r="A217" s="57" t="s">
        <v>276</v>
      </c>
      <c r="B217" s="58" t="s">
        <v>277</v>
      </c>
      <c r="C217" s="63" t="s">
        <v>156</v>
      </c>
      <c r="D217" s="68"/>
      <c r="E217" s="65" t="str">
        <f aca="false">IF(ISNUMBER(D217),Lettre(D217),"")</f>
        <v/>
      </c>
      <c r="F217" s="69"/>
      <c r="G217" s="5" t="str">
        <f aca="false">IF(ISBLANK(C217),"N","O")</f>
        <v>O</v>
      </c>
      <c r="Z217" s="2" t="str">
        <f aca="false">IF(ISBLANK(C217),IF(ISBLANK(D217),"","prix mal renseigné"),IF(ISBLANK(D217),"prix non renseigné",""))</f>
        <v>prix non renseigné</v>
      </c>
      <c r="AA217" s="2" t="str">
        <f aca="false">IF(ISBLANK(D217),IF(ISBLANK(C217),"ok","Probleme"),IF(ISBLANK(C217),"Probleme","ok"))</f>
        <v>Probleme</v>
      </c>
      <c r="AB217" s="2" t="str">
        <f aca="false">IF(ISBLANK(A217),IF(ISBLANK(C217),"ok","Probleme"),IF(ISBLANK(C217),"Probleme","ok"))</f>
        <v>ok</v>
      </c>
      <c r="AC217" s="2" t="str">
        <f aca="false">IF(LEN(A217)&lt;&gt;0,IF(LEN(A217)&lt;&gt;14,"Probleme","ok"),"ok")</f>
        <v>ok</v>
      </c>
    </row>
    <row r="218" s="2" customFormat="true" ht="12.75" hidden="false" customHeight="false" outlineLevel="0" collapsed="false">
      <c r="A218" s="57" t="s">
        <v>278</v>
      </c>
      <c r="B218" s="58" t="s">
        <v>279</v>
      </c>
      <c r="C218" s="63" t="s">
        <v>156</v>
      </c>
      <c r="D218" s="68"/>
      <c r="E218" s="65" t="str">
        <f aca="false">IF(ISNUMBER(D218),Lettre(D218),"")</f>
        <v/>
      </c>
      <c r="F218" s="69"/>
      <c r="G218" s="5" t="str">
        <f aca="false">IF(ISBLANK(C218),"N","O")</f>
        <v>O</v>
      </c>
      <c r="Z218" s="2" t="str">
        <f aca="false">IF(ISBLANK(C218),IF(ISBLANK(D218),"","prix mal renseigné"),IF(ISBLANK(D218),"prix non renseigné",""))</f>
        <v>prix non renseigné</v>
      </c>
      <c r="AA218" s="2" t="str">
        <f aca="false">IF(ISBLANK(D218),IF(ISBLANK(C218),"ok","Probleme"),IF(ISBLANK(C218),"Probleme","ok"))</f>
        <v>Probleme</v>
      </c>
      <c r="AB218" s="2" t="str">
        <f aca="false">IF(ISBLANK(A218),IF(ISBLANK(C218),"ok","Probleme"),IF(ISBLANK(C218),"Probleme","ok"))</f>
        <v>ok</v>
      </c>
      <c r="AC218" s="2" t="str">
        <f aca="false">IF(LEN(A218)&lt;&gt;0,IF(LEN(A218)&lt;&gt;14,"Probleme","ok"),"ok")</f>
        <v>ok</v>
      </c>
    </row>
    <row r="219" s="2" customFormat="true" ht="12.75" hidden="false" customHeight="false" outlineLevel="0" collapsed="false">
      <c r="A219" s="57" t="s">
        <v>280</v>
      </c>
      <c r="B219" s="58" t="s">
        <v>281</v>
      </c>
      <c r="C219" s="63" t="s">
        <v>156</v>
      </c>
      <c r="D219" s="68"/>
      <c r="E219" s="65" t="str">
        <f aca="false">IF(ISNUMBER(D219),Lettre(D219),"")</f>
        <v/>
      </c>
      <c r="F219" s="69"/>
      <c r="G219" s="5" t="str">
        <f aca="false">IF(ISBLANK(C219),"N","O")</f>
        <v>O</v>
      </c>
      <c r="Z219" s="2" t="str">
        <f aca="false">IF(ISBLANK(C219),IF(ISBLANK(D219),"","prix mal renseigné"),IF(ISBLANK(D219),"prix non renseigné",""))</f>
        <v>prix non renseigné</v>
      </c>
      <c r="AA219" s="2" t="str">
        <f aca="false">IF(ISBLANK(D219),IF(ISBLANK(C219),"ok","Probleme"),IF(ISBLANK(C219),"Probleme","ok"))</f>
        <v>Probleme</v>
      </c>
      <c r="AB219" s="2" t="str">
        <f aca="false">IF(ISBLANK(A219),IF(ISBLANK(C219),"ok","Probleme"),IF(ISBLANK(C219),"Probleme","ok"))</f>
        <v>ok</v>
      </c>
      <c r="AC219" s="2" t="str">
        <f aca="false">IF(LEN(A219)&lt;&gt;0,IF(LEN(A219)&lt;&gt;14,"Probleme","ok"),"ok")</f>
        <v>ok</v>
      </c>
    </row>
    <row r="220" s="2" customFormat="true" ht="12.75" hidden="false" customHeight="false" outlineLevel="0" collapsed="false">
      <c r="A220" s="57" t="s">
        <v>282</v>
      </c>
      <c r="B220" s="58" t="s">
        <v>283</v>
      </c>
      <c r="C220" s="63" t="s">
        <v>156</v>
      </c>
      <c r="D220" s="68"/>
      <c r="E220" s="65" t="str">
        <f aca="false">IF(ISNUMBER(D220),Lettre(D220),"")</f>
        <v/>
      </c>
      <c r="F220" s="69"/>
      <c r="G220" s="5" t="str">
        <f aca="false">IF(ISBLANK(C220),"N","O")</f>
        <v>O</v>
      </c>
      <c r="Z220" s="2" t="str">
        <f aca="false">IF(ISBLANK(C220),IF(ISBLANK(D220),"","prix mal renseigné"),IF(ISBLANK(D220),"prix non renseigné",""))</f>
        <v>prix non renseigné</v>
      </c>
      <c r="AA220" s="2" t="str">
        <f aca="false">IF(ISBLANK(D220),IF(ISBLANK(C220),"ok","Probleme"),IF(ISBLANK(C220),"Probleme","ok"))</f>
        <v>Probleme</v>
      </c>
      <c r="AB220" s="2" t="str">
        <f aca="false">IF(ISBLANK(A220),IF(ISBLANK(C220),"ok","Probleme"),IF(ISBLANK(C220),"Probleme","ok"))</f>
        <v>ok</v>
      </c>
      <c r="AC220" s="2" t="str">
        <f aca="false">IF(LEN(A220)&lt;&gt;0,IF(LEN(A220)&lt;&gt;14,"Probleme","ok"),"ok")</f>
        <v>ok</v>
      </c>
    </row>
    <row r="221" s="2" customFormat="true" ht="12.75" hidden="false" customHeight="false" outlineLevel="0" collapsed="false">
      <c r="A221" s="57" t="s">
        <v>284</v>
      </c>
      <c r="B221" s="58" t="s">
        <v>285</v>
      </c>
      <c r="C221" s="63" t="s">
        <v>156</v>
      </c>
      <c r="D221" s="68"/>
      <c r="E221" s="65" t="str">
        <f aca="false">IF(ISNUMBER(D221),Lettre(D221),"")</f>
        <v/>
      </c>
      <c r="F221" s="69"/>
      <c r="G221" s="5" t="str">
        <f aca="false">IF(ISBLANK(C221),"N","O")</f>
        <v>O</v>
      </c>
      <c r="Z221" s="2" t="str">
        <f aca="false">IF(ISBLANK(C221),IF(ISBLANK(D221),"","prix mal renseigné"),IF(ISBLANK(D221),"prix non renseigné",""))</f>
        <v>prix non renseigné</v>
      </c>
      <c r="AA221" s="2" t="str">
        <f aca="false">IF(ISBLANK(D221),IF(ISBLANK(C221),"ok","Probleme"),IF(ISBLANK(C221),"Probleme","ok"))</f>
        <v>Probleme</v>
      </c>
      <c r="AB221" s="2" t="str">
        <f aca="false">IF(ISBLANK(A221),IF(ISBLANK(C221),"ok","Probleme"),IF(ISBLANK(C221),"Probleme","ok"))</f>
        <v>ok</v>
      </c>
      <c r="AC221" s="2" t="str">
        <f aca="false">IF(LEN(A221)&lt;&gt;0,IF(LEN(A221)&lt;&gt;14,"Probleme","ok"),"ok")</f>
        <v>ok</v>
      </c>
    </row>
    <row r="222" s="2" customFormat="true" ht="12.75" hidden="false" customHeight="false" outlineLevel="0" collapsed="false">
      <c r="A222" s="57"/>
      <c r="B222" s="58"/>
      <c r="C222" s="63"/>
      <c r="D222" s="68"/>
      <c r="E222" s="65" t="str">
        <f aca="false">IF(ISNUMBER(D222),Lettre(D222),"")</f>
        <v/>
      </c>
      <c r="F222" s="78"/>
      <c r="G222" s="5" t="str">
        <f aca="false">IF(ISBLANK(C222),"N","O")</f>
        <v>N</v>
      </c>
      <c r="H222" s="77"/>
      <c r="Z222" s="2" t="str">
        <f aca="false">IF(ISBLANK(C222),IF(ISBLANK(D222),"","prix mal renseigné"),IF(ISBLANK(D222),"prix non renseigné",""))</f>
        <v/>
      </c>
      <c r="AA222" s="2" t="str">
        <f aca="false">IF(ISBLANK(D222),IF(ISBLANK(C222),"ok","Probleme"),IF(ISBLANK(C222),"Probleme","ok"))</f>
        <v>ok</v>
      </c>
      <c r="AB222" s="2" t="str">
        <f aca="false">IF(ISBLANK(A222),IF(ISBLANK(C222),"ok","Probleme"),IF(ISBLANK(C222),"Probleme","ok"))</f>
        <v>ok</v>
      </c>
      <c r="AC222" s="2" t="str">
        <f aca="false">IF(LEN(A222)&lt;&gt;0,IF(LEN(A222)&lt;&gt;14,"Probleme","ok"),"ok")</f>
        <v>ok</v>
      </c>
    </row>
    <row r="223" s="2" customFormat="true" ht="12.75" hidden="false" customHeight="false" outlineLevel="0" collapsed="false">
      <c r="A223" s="57" t="s">
        <v>286</v>
      </c>
      <c r="B223" s="58" t="s">
        <v>287</v>
      </c>
      <c r="C223" s="63"/>
      <c r="D223" s="68"/>
      <c r="E223" s="65" t="str">
        <f aca="false">IF(ISNUMBER(D223),Lettre(D223),"")</f>
        <v/>
      </c>
      <c r="F223" s="71"/>
      <c r="G223" s="5" t="str">
        <f aca="false">IF(ISBLANK(C223),"N","O")</f>
        <v>N</v>
      </c>
      <c r="H223" s="77"/>
      <c r="Z223" s="2" t="str">
        <f aca="false">IF(ISBLANK(C223),IF(ISBLANK(D223),"","prix mal renseigné"),IF(ISBLANK(D223),"prix non renseigné",""))</f>
        <v/>
      </c>
      <c r="AA223" s="2" t="str">
        <f aca="false">IF(ISBLANK(D223),IF(ISBLANK(C223),"ok","Probleme"),IF(ISBLANK(C223),"Probleme","ok"))</f>
        <v>ok</v>
      </c>
      <c r="AB223" s="2" t="str">
        <f aca="false">IF(ISBLANK(A223),IF(ISBLANK(C223),"ok","Probleme"),IF(ISBLANK(C223),"Probleme","ok"))</f>
        <v>Probleme</v>
      </c>
      <c r="AC223" s="2" t="str">
        <f aca="false">IF(LEN(A223)&lt;&gt;0,IF(LEN(A223)&lt;&gt;14,"Probleme","ok"),"ok")</f>
        <v>ok</v>
      </c>
    </row>
    <row r="224" s="2" customFormat="true" ht="12.75" hidden="false" customHeight="false" outlineLevel="0" collapsed="false">
      <c r="A224" s="57" t="s">
        <v>288</v>
      </c>
      <c r="B224" s="58" t="s">
        <v>289</v>
      </c>
      <c r="C224" s="63" t="s">
        <v>156</v>
      </c>
      <c r="D224" s="68"/>
      <c r="E224" s="70" t="str">
        <f aca="false">IF(ISNUMBER(D224),Lettre(D224),"")</f>
        <v/>
      </c>
      <c r="F224" s="71"/>
      <c r="G224" s="5" t="str">
        <f aca="false">IF(ISBLANK(C224),"N","O")</f>
        <v>O</v>
      </c>
      <c r="H224" s="77"/>
      <c r="Z224" s="2" t="str">
        <f aca="false">IF(ISBLANK(C224),IF(ISBLANK(D224),"","prix mal renseigné"),IF(ISBLANK(D224),"prix non renseigné",""))</f>
        <v>prix non renseigné</v>
      </c>
      <c r="AA224" s="2" t="str">
        <f aca="false">IF(ISBLANK(D224),IF(ISBLANK(C224),"ok","Probleme"),IF(ISBLANK(C224),"Probleme","ok"))</f>
        <v>Probleme</v>
      </c>
      <c r="AB224" s="2" t="str">
        <f aca="false">IF(ISBLANK(A224),IF(ISBLANK(C224),"ok","Probleme"),IF(ISBLANK(C224),"Probleme","ok"))</f>
        <v>ok</v>
      </c>
      <c r="AC224" s="2" t="str">
        <f aca="false">IF(LEN(A224)&lt;&gt;0,IF(LEN(A224)&lt;&gt;14,"Probleme","ok"),"ok")</f>
        <v>ok</v>
      </c>
    </row>
    <row r="225" s="2" customFormat="true" ht="12.75" hidden="false" customHeight="false" outlineLevel="0" collapsed="false">
      <c r="A225" s="57" t="s">
        <v>290</v>
      </c>
      <c r="B225" s="58" t="s">
        <v>291</v>
      </c>
      <c r="C225" s="63" t="s">
        <v>156</v>
      </c>
      <c r="D225" s="68"/>
      <c r="E225" s="70" t="str">
        <f aca="false">IF(ISNUMBER(D225),Lettre(D225),"")</f>
        <v/>
      </c>
      <c r="F225" s="71"/>
      <c r="G225" s="5" t="str">
        <f aca="false">IF(ISBLANK(C225),"N","O")</f>
        <v>O</v>
      </c>
      <c r="H225" s="77"/>
      <c r="Z225" s="2" t="str">
        <f aca="false">IF(ISBLANK(C225),IF(ISBLANK(D225),"","prix mal renseigné"),IF(ISBLANK(D225),"prix non renseigné",""))</f>
        <v>prix non renseigné</v>
      </c>
      <c r="AA225" s="2" t="str">
        <f aca="false">IF(ISBLANK(D225),IF(ISBLANK(C225),"ok","Probleme"),IF(ISBLANK(C225),"Probleme","ok"))</f>
        <v>Probleme</v>
      </c>
      <c r="AB225" s="2" t="str">
        <f aca="false">IF(ISBLANK(A225),IF(ISBLANK(C225),"ok","Probleme"),IF(ISBLANK(C225),"Probleme","ok"))</f>
        <v>ok</v>
      </c>
      <c r="AC225" s="2" t="str">
        <f aca="false">IF(LEN(A225)&lt;&gt;0,IF(LEN(A225)&lt;&gt;14,"Probleme","ok"),"ok")</f>
        <v>ok</v>
      </c>
    </row>
    <row r="226" s="2" customFormat="true" ht="12.75" hidden="false" customHeight="false" outlineLevel="0" collapsed="false">
      <c r="A226" s="57" t="s">
        <v>292</v>
      </c>
      <c r="B226" s="58" t="s">
        <v>293</v>
      </c>
      <c r="C226" s="63" t="s">
        <v>156</v>
      </c>
      <c r="D226" s="68"/>
      <c r="E226" s="70" t="str">
        <f aca="false">IF(ISNUMBER(D226),Lettre(D226),"")</f>
        <v/>
      </c>
      <c r="F226" s="71"/>
      <c r="G226" s="5" t="str">
        <f aca="false">IF(ISBLANK(C226),"N","O")</f>
        <v>O</v>
      </c>
      <c r="H226" s="77"/>
      <c r="J226" s="2" t="str">
        <f aca="false">IF(ISERROR(J228),"",J228)</f>
        <v/>
      </c>
      <c r="K226" s="2" t="str">
        <f aca="false">IF(ISERROR(K228),"",K228)</f>
        <v/>
      </c>
      <c r="L226" s="2" t="str">
        <f aca="false">IF(ISERROR(L228),"",L228)</f>
        <v/>
      </c>
      <c r="M226" s="2" t="s">
        <v>81</v>
      </c>
      <c r="N226" s="2" t="str">
        <f aca="false">IF(ISERROR(N228),"",N228)</f>
        <v/>
      </c>
      <c r="O226" s="2" t="str">
        <f aca="false">IF(ISERROR(O228),"",O228)</f>
        <v/>
      </c>
      <c r="P226" s="2" t="str">
        <f aca="false">IF(ISERROR(P228),"",P228)</f>
        <v/>
      </c>
      <c r="Q226" s="2" t="s">
        <v>81</v>
      </c>
      <c r="R226" s="2" t="str">
        <f aca="false">IF(ISERROR(R228),"",R228)</f>
        <v/>
      </c>
      <c r="S226" s="2" t="str">
        <f aca="false">IF(ISERROR(S228),"",S228)</f>
        <v/>
      </c>
      <c r="T226" s="2" t="str">
        <f aca="false">IF(ISERROR(T228),"",T228)</f>
        <v>A</v>
      </c>
      <c r="U226" s="2" t="s">
        <v>81</v>
      </c>
      <c r="V226" s="2" t="str">
        <f aca="false">IF(ISERROR(V228),"",V228)</f>
        <v>A</v>
      </c>
      <c r="W226" s="2" t="str">
        <f aca="false">IF(ISERROR(W228),"",W228)</f>
        <v>A</v>
      </c>
      <c r="Z226" s="2" t="str">
        <f aca="false">IF(ISBLANK(C226),IF(ISBLANK(D226),"","prix mal renseigné"),IF(ISBLANK(D226),"prix non renseigné",""))</f>
        <v>prix non renseigné</v>
      </c>
      <c r="AA226" s="2" t="str">
        <f aca="false">IF(ISBLANK(D226),IF(ISBLANK(C226),"ok","Probleme"),IF(ISBLANK(C226),"Probleme","ok"))</f>
        <v>Probleme</v>
      </c>
      <c r="AB226" s="2" t="str">
        <f aca="false">IF(ISBLANK(A226),IF(ISBLANK(C226),"ok","Probleme"),IF(ISBLANK(C226),"Probleme","ok"))</f>
        <v>ok</v>
      </c>
      <c r="AC226" s="2" t="str">
        <f aca="false">IF(LEN(A226)&lt;&gt;0,IF(LEN(A226)&lt;&gt;14,"Probleme","ok"),"ok")</f>
        <v>ok</v>
      </c>
    </row>
    <row r="227" s="2" customFormat="true" ht="12.75" hidden="false" customHeight="false" outlineLevel="0" collapsed="false">
      <c r="A227" s="73"/>
      <c r="B227" s="74"/>
      <c r="C227" s="79"/>
      <c r="D227" s="68"/>
      <c r="E227" s="70" t="str">
        <f aca="false">IF(ISNUMBER(D227),Lettre(D227),"")</f>
        <v/>
      </c>
      <c r="F227" s="71"/>
      <c r="G227" s="5" t="str">
        <f aca="false">IF(ISBLANK(C227),"N","O")</f>
        <v>N</v>
      </c>
      <c r="H227" s="77"/>
      <c r="I227" s="2" t="n">
        <f aca="false">LEN(I228)</f>
        <v>4</v>
      </c>
      <c r="J227" s="2" t="n">
        <v>13</v>
      </c>
      <c r="K227" s="2" t="n">
        <v>12</v>
      </c>
      <c r="L227" s="2" t="n">
        <v>11</v>
      </c>
      <c r="M227" s="2" t="n">
        <v>10</v>
      </c>
      <c r="N227" s="2" t="n">
        <v>9</v>
      </c>
      <c r="O227" s="2" t="n">
        <v>8</v>
      </c>
      <c r="P227" s="2" t="n">
        <v>7</v>
      </c>
      <c r="Q227" s="2" t="n">
        <v>6</v>
      </c>
      <c r="R227" s="2" t="n">
        <v>5</v>
      </c>
      <c r="S227" s="2" t="n">
        <v>4</v>
      </c>
      <c r="T227" s="2" t="n">
        <v>3</v>
      </c>
      <c r="U227" s="2" t="n">
        <v>2</v>
      </c>
      <c r="V227" s="2" t="n">
        <v>1</v>
      </c>
      <c r="W227" s="2" t="n">
        <v>0</v>
      </c>
      <c r="Z227" s="2" t="str">
        <f aca="false">IF(ISBLANK(C227),IF(ISBLANK(D227),"","prix mal renseigné"),IF(ISBLANK(D227),"prix non renseigné",""))</f>
        <v/>
      </c>
      <c r="AA227" s="2" t="str">
        <f aca="false">IF(ISBLANK(D227),IF(ISBLANK(C227),"ok","Probleme"),IF(ISBLANK(C227),"Probleme","ok"))</f>
        <v>ok</v>
      </c>
      <c r="AB227" s="2" t="str">
        <f aca="false">IF(ISBLANK(A227),IF(ISBLANK(C227),"ok","Probleme"),IF(ISBLANK(C227),"Probleme","ok"))</f>
        <v>ok</v>
      </c>
      <c r="AC227" s="2" t="str">
        <f aca="false">IF(LEN(A227)&lt;&gt;0,IF(LEN(A227)&lt;&gt;14,"Probleme","ok"),"ok")</f>
        <v>ok</v>
      </c>
    </row>
    <row r="228" s="2" customFormat="true" ht="12.75" hidden="false" customHeight="false" outlineLevel="0" collapsed="false">
      <c r="A228" s="80" t="str">
        <f aca="false">"T 00 00 0SM "&amp;TEXT(X228,"00")</f>
        <v>T 00 00 0SM 05</v>
      </c>
      <c r="B228" s="81" t="str">
        <f aca="false">"Code de contrôle "&amp;TEXT(X228,"00")&amp;" : "&amp;J226&amp;K226&amp;L226&amp;M226&amp;N226&amp;O226&amp;P226&amp;Q226&amp;R226&amp;S226&amp;T226&amp;U226&amp;V226&amp;W226</f>
        <v>Code de contrôle 05 : //A/AA</v>
      </c>
      <c r="C228" s="82"/>
      <c r="D228" s="83" t="s">
        <v>82</v>
      </c>
      <c r="E228" s="85" t="str">
        <f aca="false">IF(ISNUMBER(D228),Lettre(D228),"")</f>
        <v/>
      </c>
      <c r="F228" s="84"/>
      <c r="G228" s="5" t="s">
        <v>83</v>
      </c>
      <c r="H228" s="77" t="n">
        <f aca="false">COUNTA(G192:G228)</f>
        <v>37</v>
      </c>
      <c r="I228" s="2" t="str">
        <f aca="false">IF(FIXED(SUM(D193:D227),2,FALSE())="0,00","",FIXED(SUM(D193:D227),2,FALSE()))</f>
        <v>0.00</v>
      </c>
      <c r="J228" s="2" t="e">
        <f aca="false">IF((VALUE(MID(I228,I227-J227,1)))&lt;4,IF((MID(I228,I227-J227,1))="0","A",IF(MID(I228,I227-J227,1)="1","B",IF(MID(I228,I227-J227,1)="2","C",IF(MID(I228,I227-J227,1)="3","D",0)))),IF(MID(I228,I227-J227,1)="4","E",IF(MID(I228,I227-J227,1)="5","F",IF(MID(I228,I227-J227,1)="6","G",IF(MID(I228,I227-J227,1)="7","H",IF(MID(I228,I227-J227,1)="8","I",IF(MID(I228,I227-J227,1)="9","J","zz")))))))</f>
        <v>#VALUE!</v>
      </c>
      <c r="K228" s="2" t="e">
        <f aca="false">IF((VALUE(MID(I228,I227-K227,1)))&lt;4,IF((MID(I228,I227-K227,1))="0","A",IF(MID(I228,I227-K227,1)="1","B",IF(MID(I228,I227-K227,1)="2","C",IF(MID(I228,I227-K227,1)="3","D",0)))),IF(MID(I228,I227-K227,1)="4","E",IF(MID(I228,I227-K227,1)="5","F",IF(MID(I228,I227-K227,1)="6","G",IF(MID(I228,I227-K227,1)="7","H",IF(MID(I228,I227-K227,1)="8","I",IF(MID(I228,I227-K227,1)="9","J","zz")))))))</f>
        <v>#VALUE!</v>
      </c>
      <c r="L228" s="2" t="e">
        <f aca="false">IF((VALUE(MID(I228,I227-L227,1)))&lt;4,IF((MID(I228,I227-L227,1))="0","A",IF(MID(I228,I227-L227,1)="1","B",IF(MID(I228,I227-L227,1)="2","C",IF(MID(I228,I227-L227,1)="3","D",0)))),IF(MID(I228,I227-L227,1)="4","E",IF(MID(I228,I227-L227,1)="5","F",IF(MID(I228,I227-L227,1)="6","G",IF(MID(I228,I227-L227,1)="7","H",IF(MID(I228,I227-L227,1)="8","I",IF(MID(I228,I227-L227,1)="9","J","zz")))))))</f>
        <v>#VALUE!</v>
      </c>
      <c r="N228" s="2" t="e">
        <f aca="false">IF((VALUE(MID(I228,I227-N227,1)))&lt;4,IF((MID(I228,I227-N227,1))="0","A",IF(MID(I228,I227-N227,1)="1","B",IF(MID(I228,I227-N227,1)="2","C",IF(MID(I228,I227-N227,1)="3","D",0)))),IF(MID(I228,I227-N227,1)="4","E",IF(MID(I228,I227-N227,1)="5","F",IF(MID(I228,I227-N227,1)="6","G",IF(MID(I228,I227-N227,1)="7","H",IF(MID(I228,I227-N227,1)="8","I",IF(MID(I228,I227-N227,1)="9","J","zz")))))))</f>
        <v>#VALUE!</v>
      </c>
      <c r="O228" s="2" t="e">
        <f aca="false">IF((VALUE(MID(I228,I227-O227,1)))&lt;4,IF((MID(I228,I227-O227,1))="0","A",IF(MID(I228,I227-O227,1)="1","B",IF(MID(I228,I227-O227,1)="2","C",IF(MID(I228,I227-O227,1)="3","D",0)))),IF(MID(I228,I227-O227,1)="4","E",IF(MID(I228,I227-O227,1)="5","F",IF(MID(I228,I227-O227,1)="6","G",IF(MID(I228,I227-O227,1)="7","H",IF(MID(I228,I227-O227,1)="8","I",IF(MID(I228,I227-O227,1)="9","J","zz")))))))</f>
        <v>#VALUE!</v>
      </c>
      <c r="P228" s="2" t="e">
        <f aca="false">IF((VALUE(MID(I228,I227-P227,1)))&lt;4,IF((MID(I228,I227-P227,1))="0","A",IF(MID(I228,I227-P227,1)="1","B",IF(MID(I228,I227-P227,1)="2","C",IF(MID(I228,I227-P227,1)="3","D",0)))),IF(MID(I228,I227-P227,1)="4","E",IF(MID(I228,I227-P227,1)="5","F",IF(MID(I228,I227-P227,1)="6","G",IF(MID(I228,I227-P227,1)="7","H",IF(MID(I228,I227-P227,1)="8","I",IF(MID(I228,I227-P227,1)="9","J","zz")))))))</f>
        <v>#VALUE!</v>
      </c>
      <c r="R228" s="2" t="e">
        <f aca="false">IF((VALUE(MID(I228,I227-R227,1)))&lt;4,IF((MID(I228,I227-R227,1))="0","A",IF(MID(I228,I227-R227,1)="1","B",IF(MID(I228,I227-R227,1)="2","C",IF(MID(I228,I227-R227,1)="3","D",0)))),IF(MID(I228,I227-R227,1)="4","E",IF(MID(I228,I227-R227,1)="5","F",IF(MID(I228,I227-R227,1)="6","G",IF(MID(I228,I227-R227,1)="7","H",IF(MID(I228,I227-R227,1)="8","I",IF(MID(I228,I227-R227,1)="9","J","zz")))))))</f>
        <v>#VALUE!</v>
      </c>
      <c r="S228" s="2" t="e">
        <f aca="false">IF((VALUE(MID(I228,I227-S227,1)))&lt;4,IF((MID(I228,I227-S227,1))="0","A",IF(MID(I228,I227-S227,1)="1","B",IF(MID(I228,I227-S227,1)="2","C",IF(MID(I228,I227-S227,1)="3","D",0)))),IF(MID(I228,I227-S227,1)="4","E",IF(MID(I228,I227-S227,1)="5","F",IF(MID(I228,I227-S227,1)="6","G",IF(MID(I228,I227-S227,1)="7","H",IF(MID(I228,I227-S227,1)="8","I",IF(MID(I228,I227-S227,1)="9","J","zz")))))))</f>
        <v>#VALUE!</v>
      </c>
      <c r="T228" s="2" t="str">
        <f aca="false">IF((VALUE(MID(I228,I227-T227,1)))&lt;4,IF((MID(I228,I227-T227,1))="0","A",IF(MID(I228,I227-T227,1)="1","B",IF(MID(I228,I227-T227,1)="2","C",IF(MID(I228,I227-T227,1)="3","D",0)))),IF(MID(I228,I227-T227,1)="4","E",IF(MID(I228,I227-T227,1)="5","F",IF(MID(I228,I227-T227,1)="6","G",IF(MID(I228,I227-T227,1)="7","H",IF(MID(I228,I227-T227,1)="8","I",IF(MID(I228,I227-T227,1)="9","J","zz")))))))</f>
        <v>A</v>
      </c>
      <c r="V228" s="2" t="str">
        <f aca="false">IF((VALUE(MID(I228,I227-V227,1)))&lt;4,IF((MID(I228,I227-V227,1))="0","A",IF(MID(I228,I227-V227,1)="1","B",IF(MID(I228,I227-V227,1)="2","C",IF(MID(I228,I227-V227,1)="3","D",0)))),IF(MID(I228,I227-V227,1)="4","E",IF(MID(I228,I227-V227,1)="5","F",IF(MID(I228,I227-V227,1)="6","G",IF(MID(I228,I227-V227,1)="7","H",IF(MID(I228,I227-V227,1)="8","I",IF(MID(I228,I227-V227,1)="9","J","zz")))))))</f>
        <v>A</v>
      </c>
      <c r="W228" s="2" t="str">
        <f aca="false">IF((VALUE(MID(I228,LEN(I228),1)))&lt;4,IF((MID(I228,I227,1))="0","A",IF(MID(I228,I227,1)="1","B",IF(MID(I228,I227,1)="2","C",IF(MID(I228,I227,1)="3","D",0)))),IF(MID(I228,I227,1)="4","E",IF(MID(I228,I227,1)="5","F",IF(MID(I228,I227,1)="6","G",IF(MID(I228,I227,1)="7","H",IF(MID(I228,I227,1)="8","I",IF(MID(I228,I227,1)="9","J","zz")))))))</f>
        <v>A</v>
      </c>
      <c r="X228" s="2" t="n">
        <f aca="false">X191+1</f>
        <v>5</v>
      </c>
    </row>
    <row r="229" s="2" customFormat="true" ht="12.75" hidden="false" customHeight="false" outlineLevel="0" collapsed="false">
      <c r="A229" s="73"/>
      <c r="B229" s="74"/>
      <c r="C229" s="82"/>
      <c r="D229" s="83"/>
      <c r="E229" s="61"/>
      <c r="F229" s="62"/>
      <c r="G229" s="5" t="str">
        <f aca="false">IF(ISBLANK(C229),"N","O")</f>
        <v>N</v>
      </c>
      <c r="Z229" s="2" t="str">
        <f aca="false">IF(ISBLANK(C229),IF(ISBLANK(D229),"","prix mal renseigné"),IF(ISBLANK(D229),"prix non renseigné",""))</f>
        <v/>
      </c>
      <c r="AA229" s="2" t="str">
        <f aca="false">IF(ISBLANK(D229),IF(ISBLANK(C229),"ok","Probleme"),IF(ISBLANK(C229),"Probleme","ok"))</f>
        <v>ok</v>
      </c>
      <c r="AB229" s="2" t="str">
        <f aca="false">IF(ISBLANK(A229),IF(ISBLANK(C229),"ok","Probleme"),IF(ISBLANK(C229),"Probleme","ok"))</f>
        <v>ok</v>
      </c>
      <c r="AC229" s="2" t="str">
        <f aca="false">IF(LEN(A229)&lt;&gt;0,IF(LEN(A229)&lt;&gt;14,"Probleme","ok"),"ok")</f>
        <v>ok</v>
      </c>
    </row>
    <row r="230" s="2" customFormat="true" ht="12.75" hidden="false" customHeight="false" outlineLevel="0" collapsed="false">
      <c r="A230" s="73" t="s">
        <v>294</v>
      </c>
      <c r="B230" s="74" t="s">
        <v>295</v>
      </c>
      <c r="C230" s="75"/>
      <c r="D230" s="68"/>
      <c r="E230" s="65" t="str">
        <f aca="false">IF(ISNUMBER(D230),Lettre(D230),"")</f>
        <v/>
      </c>
      <c r="F230" s="66"/>
      <c r="G230" s="5" t="str">
        <f aca="false">IF(ISBLANK(C230),"N","O")</f>
        <v>N</v>
      </c>
      <c r="Z230" s="2" t="str">
        <f aca="false">IF(ISBLANK(C230),IF(ISBLANK(D230),"","prix mal renseigné"),IF(ISBLANK(D230),"prix non renseigné",""))</f>
        <v/>
      </c>
      <c r="AA230" s="2" t="str">
        <f aca="false">IF(ISBLANK(D230),IF(ISBLANK(C230),"ok","Probleme"),IF(ISBLANK(C230),"Probleme","ok"))</f>
        <v>ok</v>
      </c>
      <c r="AB230" s="2" t="str">
        <f aca="false">IF(ISBLANK(A230),IF(ISBLANK(C230),"ok","Probleme"),IF(ISBLANK(C230),"Probleme","ok"))</f>
        <v>Probleme</v>
      </c>
      <c r="AC230" s="2" t="str">
        <f aca="false">IF(LEN(A230)&lt;&gt;0,IF(LEN(A230)&lt;&gt;14,"Probleme","ok"),"ok")</f>
        <v>ok</v>
      </c>
    </row>
    <row r="231" s="2" customFormat="true" ht="12.75" hidden="false" customHeight="false" outlineLevel="0" collapsed="false">
      <c r="A231" s="73" t="s">
        <v>296</v>
      </c>
      <c r="B231" s="74" t="s">
        <v>297</v>
      </c>
      <c r="C231" s="76" t="s">
        <v>156</v>
      </c>
      <c r="D231" s="68"/>
      <c r="E231" s="65" t="str">
        <f aca="false">IF(ISNUMBER(D231),Lettre(D231),"")</f>
        <v/>
      </c>
      <c r="F231" s="69"/>
      <c r="G231" s="5" t="str">
        <f aca="false">IF(ISBLANK(C231),"N","O")</f>
        <v>O</v>
      </c>
      <c r="Z231" s="2" t="str">
        <f aca="false">IF(ISBLANK(C231),IF(ISBLANK(D231),"","prix mal renseigné"),IF(ISBLANK(D231),"prix non renseigné",""))</f>
        <v>prix non renseigné</v>
      </c>
      <c r="AA231" s="2" t="str">
        <f aca="false">IF(ISBLANK(D231),IF(ISBLANK(C231),"ok","Probleme"),IF(ISBLANK(C231),"Probleme","ok"))</f>
        <v>Probleme</v>
      </c>
      <c r="AB231" s="2" t="str">
        <f aca="false">IF(ISBLANK(A231),IF(ISBLANK(C231),"ok","Probleme"),IF(ISBLANK(C231),"Probleme","ok"))</f>
        <v>ok</v>
      </c>
      <c r="AC231" s="2" t="str">
        <f aca="false">IF(LEN(A231)&lt;&gt;0,IF(LEN(A231)&lt;&gt;14,"Probleme","ok"),"ok")</f>
        <v>ok</v>
      </c>
    </row>
    <row r="232" s="2" customFormat="true" ht="12.75" hidden="false" customHeight="false" outlineLevel="0" collapsed="false">
      <c r="A232" s="73" t="s">
        <v>298</v>
      </c>
      <c r="B232" s="74" t="s">
        <v>299</v>
      </c>
      <c r="C232" s="76" t="s">
        <v>156</v>
      </c>
      <c r="D232" s="68"/>
      <c r="E232" s="65" t="str">
        <f aca="false">IF(ISNUMBER(D232),Lettre(D232),"")</f>
        <v/>
      </c>
      <c r="F232" s="69"/>
      <c r="G232" s="5" t="str">
        <f aca="false">IF(ISBLANK(C232),"N","O")</f>
        <v>O</v>
      </c>
      <c r="Z232" s="2" t="str">
        <f aca="false">IF(ISBLANK(C232),IF(ISBLANK(D232),"","prix mal renseigné"),IF(ISBLANK(D232),"prix non renseigné",""))</f>
        <v>prix non renseigné</v>
      </c>
      <c r="AA232" s="2" t="str">
        <f aca="false">IF(ISBLANK(D232),IF(ISBLANK(C232),"ok","Probleme"),IF(ISBLANK(C232),"Probleme","ok"))</f>
        <v>Probleme</v>
      </c>
      <c r="AB232" s="2" t="str">
        <f aca="false">IF(ISBLANK(A232),IF(ISBLANK(C232),"ok","Probleme"),IF(ISBLANK(C232),"Probleme","ok"))</f>
        <v>ok</v>
      </c>
      <c r="AC232" s="2" t="str">
        <f aca="false">IF(LEN(A232)&lt;&gt;0,IF(LEN(A232)&lt;&gt;14,"Probleme","ok"),"ok")</f>
        <v>ok</v>
      </c>
    </row>
    <row r="233" s="2" customFormat="true" ht="12.75" hidden="false" customHeight="false" outlineLevel="0" collapsed="false">
      <c r="A233" s="73" t="s">
        <v>300</v>
      </c>
      <c r="B233" s="74" t="s">
        <v>301</v>
      </c>
      <c r="C233" s="76" t="s">
        <v>156</v>
      </c>
      <c r="D233" s="68"/>
      <c r="E233" s="65" t="str">
        <f aca="false">IF(ISNUMBER(D233),Lettre(D233),"")</f>
        <v/>
      </c>
      <c r="F233" s="69"/>
      <c r="G233" s="5" t="str">
        <f aca="false">IF(ISBLANK(C233),"N","O")</f>
        <v>O</v>
      </c>
      <c r="Z233" s="2" t="str">
        <f aca="false">IF(ISBLANK(C233),IF(ISBLANK(D233),"","prix mal renseigné"),IF(ISBLANK(D233),"prix non renseigné",""))</f>
        <v>prix non renseigné</v>
      </c>
      <c r="AA233" s="2" t="str">
        <f aca="false">IF(ISBLANK(D233),IF(ISBLANK(C233),"ok","Probleme"),IF(ISBLANK(C233),"Probleme","ok"))</f>
        <v>Probleme</v>
      </c>
      <c r="AB233" s="2" t="str">
        <f aca="false">IF(ISBLANK(A233),IF(ISBLANK(C233),"ok","Probleme"),IF(ISBLANK(C233),"Probleme","ok"))</f>
        <v>ok</v>
      </c>
      <c r="AC233" s="2" t="str">
        <f aca="false">IF(LEN(A233)&lt;&gt;0,IF(LEN(A233)&lt;&gt;14,"Probleme","ok"),"ok")</f>
        <v>ok</v>
      </c>
    </row>
    <row r="234" s="2" customFormat="true" ht="12.75" hidden="false" customHeight="false" outlineLevel="0" collapsed="false">
      <c r="A234" s="73" t="s">
        <v>302</v>
      </c>
      <c r="B234" s="74" t="s">
        <v>303</v>
      </c>
      <c r="C234" s="76" t="s">
        <v>156</v>
      </c>
      <c r="D234" s="68"/>
      <c r="E234" s="65" t="str">
        <f aca="false">IF(ISNUMBER(D234),Lettre(D234),"")</f>
        <v/>
      </c>
      <c r="F234" s="69"/>
      <c r="G234" s="5" t="str">
        <f aca="false">IF(ISBLANK(C234),"N","O")</f>
        <v>O</v>
      </c>
      <c r="Z234" s="2" t="str">
        <f aca="false">IF(ISBLANK(C234),IF(ISBLANK(D234),"","prix mal renseigné"),IF(ISBLANK(D234),"prix non renseigné",""))</f>
        <v>prix non renseigné</v>
      </c>
      <c r="AA234" s="2" t="str">
        <f aca="false">IF(ISBLANK(D234),IF(ISBLANK(C234),"ok","Probleme"),IF(ISBLANK(C234),"Probleme","ok"))</f>
        <v>Probleme</v>
      </c>
      <c r="AB234" s="2" t="str">
        <f aca="false">IF(ISBLANK(A234),IF(ISBLANK(C234),"ok","Probleme"),IF(ISBLANK(C234),"Probleme","ok"))</f>
        <v>ok</v>
      </c>
      <c r="AC234" s="2" t="str">
        <f aca="false">IF(LEN(A234)&lt;&gt;0,IF(LEN(A234)&lt;&gt;14,"Probleme","ok"),"ok")</f>
        <v>ok</v>
      </c>
    </row>
    <row r="235" s="2" customFormat="true" ht="12.75" hidden="false" customHeight="false" outlineLevel="0" collapsed="false">
      <c r="A235" s="73" t="s">
        <v>304</v>
      </c>
      <c r="B235" s="74" t="s">
        <v>305</v>
      </c>
      <c r="C235" s="76" t="s">
        <v>156</v>
      </c>
      <c r="D235" s="68"/>
      <c r="E235" s="65" t="str">
        <f aca="false">IF(ISNUMBER(D235),Lettre(D235),"")</f>
        <v/>
      </c>
      <c r="F235" s="69"/>
      <c r="G235" s="5" t="str">
        <f aca="false">IF(ISBLANK(C235),"N","O")</f>
        <v>O</v>
      </c>
      <c r="Z235" s="2" t="str">
        <f aca="false">IF(ISBLANK(C235),IF(ISBLANK(D235),"","prix mal renseigné"),IF(ISBLANK(D235),"prix non renseigné",""))</f>
        <v>prix non renseigné</v>
      </c>
      <c r="AA235" s="2" t="str">
        <f aca="false">IF(ISBLANK(D235),IF(ISBLANK(C235),"ok","Probleme"),IF(ISBLANK(C235),"Probleme","ok"))</f>
        <v>Probleme</v>
      </c>
      <c r="AB235" s="2" t="str">
        <f aca="false">IF(ISBLANK(A235),IF(ISBLANK(C235),"ok","Probleme"),IF(ISBLANK(C235),"Probleme","ok"))</f>
        <v>ok</v>
      </c>
      <c r="AC235" s="2" t="str">
        <f aca="false">IF(LEN(A235)&lt;&gt;0,IF(LEN(A235)&lt;&gt;14,"Probleme","ok"),"ok")</f>
        <v>ok</v>
      </c>
    </row>
    <row r="236" s="2" customFormat="true" ht="12.75" hidden="false" customHeight="false" outlineLevel="0" collapsed="false">
      <c r="A236" s="73" t="s">
        <v>306</v>
      </c>
      <c r="B236" s="74" t="s">
        <v>307</v>
      </c>
      <c r="C236" s="76" t="s">
        <v>156</v>
      </c>
      <c r="D236" s="68"/>
      <c r="E236" s="65" t="str">
        <f aca="false">IF(ISNUMBER(D236),Lettre(D236),"")</f>
        <v/>
      </c>
      <c r="F236" s="69"/>
      <c r="G236" s="5" t="str">
        <f aca="false">IF(ISBLANK(C236),"N","O")</f>
        <v>O</v>
      </c>
      <c r="Z236" s="2" t="str">
        <f aca="false">IF(ISBLANK(C236),IF(ISBLANK(D236),"","prix mal renseigné"),IF(ISBLANK(D236),"prix non renseigné",""))</f>
        <v>prix non renseigné</v>
      </c>
      <c r="AA236" s="2" t="str">
        <f aca="false">IF(ISBLANK(D236),IF(ISBLANK(C236),"ok","Probleme"),IF(ISBLANK(C236),"Probleme","ok"))</f>
        <v>Probleme</v>
      </c>
      <c r="AB236" s="2" t="str">
        <f aca="false">IF(ISBLANK(A236),IF(ISBLANK(C236),"ok","Probleme"),IF(ISBLANK(C236),"Probleme","ok"))</f>
        <v>ok</v>
      </c>
      <c r="AC236" s="2" t="str">
        <f aca="false">IF(LEN(A236)&lt;&gt;0,IF(LEN(A236)&lt;&gt;14,"Probleme","ok"),"ok")</f>
        <v>ok</v>
      </c>
    </row>
    <row r="237" s="2" customFormat="true" ht="12.75" hidden="false" customHeight="false" outlineLevel="0" collapsed="false">
      <c r="A237" s="73" t="s">
        <v>308</v>
      </c>
      <c r="B237" s="74" t="s">
        <v>309</v>
      </c>
      <c r="C237" s="75" t="s">
        <v>156</v>
      </c>
      <c r="D237" s="68"/>
      <c r="E237" s="70" t="str">
        <f aca="false">IF(ISNUMBER(D237),Lettre(D237),"")</f>
        <v/>
      </c>
      <c r="F237" s="71"/>
      <c r="G237" s="5" t="str">
        <f aca="false">IF(ISBLANK(C237),"N","O")</f>
        <v>O</v>
      </c>
      <c r="Z237" s="2" t="str">
        <f aca="false">IF(ISBLANK(C237),IF(ISBLANK(D237),"","prix mal renseigné"),IF(ISBLANK(D237),"prix non renseigné",""))</f>
        <v>prix non renseigné</v>
      </c>
      <c r="AA237" s="2" t="str">
        <f aca="false">IF(ISBLANK(D237),IF(ISBLANK(C237),"ok","Probleme"),IF(ISBLANK(C237),"Probleme","ok"))</f>
        <v>Probleme</v>
      </c>
      <c r="AB237" s="2" t="str">
        <f aca="false">IF(ISBLANK(A237),IF(ISBLANK(C237),"ok","Probleme"),IF(ISBLANK(C237),"Probleme","ok"))</f>
        <v>ok</v>
      </c>
      <c r="AC237" s="2" t="str">
        <f aca="false">IF(LEN(A237)&lt;&gt;0,IF(LEN(A237)&lt;&gt;14,"Probleme","ok"),"ok")</f>
        <v>ok</v>
      </c>
    </row>
    <row r="238" s="2" customFormat="true" ht="12.75" hidden="false" customHeight="false" outlineLevel="0" collapsed="false">
      <c r="A238" s="73" t="s">
        <v>310</v>
      </c>
      <c r="B238" s="74" t="s">
        <v>311</v>
      </c>
      <c r="C238" s="75" t="s">
        <v>156</v>
      </c>
      <c r="D238" s="68"/>
      <c r="E238" s="72" t="str">
        <f aca="false">IF(ISNUMBER(D238),Lettre(D238),"")</f>
        <v/>
      </c>
      <c r="F238" s="71"/>
      <c r="G238" s="5" t="str">
        <f aca="false">IF(ISBLANK(C238),"N","O")</f>
        <v>O</v>
      </c>
      <c r="Z238" s="2" t="str">
        <f aca="false">IF(ISBLANK(C238),IF(ISBLANK(D238),"","prix mal renseigné"),IF(ISBLANK(D238),"prix non renseigné",""))</f>
        <v>prix non renseigné</v>
      </c>
      <c r="AA238" s="2" t="str">
        <f aca="false">IF(ISBLANK(D238),IF(ISBLANK(C238),"ok","Probleme"),IF(ISBLANK(C238),"Probleme","ok"))</f>
        <v>Probleme</v>
      </c>
      <c r="AB238" s="2" t="str">
        <f aca="false">IF(ISBLANK(A238),IF(ISBLANK(C238),"ok","Probleme"),IF(ISBLANK(C238),"Probleme","ok"))</f>
        <v>ok</v>
      </c>
      <c r="AC238" s="2" t="str">
        <f aca="false">IF(LEN(A238)&lt;&gt;0,IF(LEN(A238)&lt;&gt;14,"Probleme","ok"),"ok")</f>
        <v>ok</v>
      </c>
    </row>
    <row r="239" s="2" customFormat="true" ht="12.75" hidden="false" customHeight="false" outlineLevel="0" collapsed="false">
      <c r="A239" s="73" t="s">
        <v>312</v>
      </c>
      <c r="B239" s="74" t="s">
        <v>313</v>
      </c>
      <c r="C239" s="75" t="s">
        <v>156</v>
      </c>
      <c r="D239" s="68"/>
      <c r="E239" s="70" t="str">
        <f aca="false">IF(ISNUMBER(D239),Lettre(D239),"")</f>
        <v/>
      </c>
      <c r="F239" s="71"/>
      <c r="G239" s="5" t="str">
        <f aca="false">IF(ISBLANK(C239),"N","O")</f>
        <v>O</v>
      </c>
      <c r="Z239" s="2" t="str">
        <f aca="false">IF(ISBLANK(C239),IF(ISBLANK(D239),"","prix mal renseigné"),IF(ISBLANK(D239),"prix non renseigné",""))</f>
        <v>prix non renseigné</v>
      </c>
      <c r="AA239" s="2" t="str">
        <f aca="false">IF(ISBLANK(D239),IF(ISBLANK(C239),"ok","Probleme"),IF(ISBLANK(C239),"Probleme","ok"))</f>
        <v>Probleme</v>
      </c>
      <c r="AB239" s="2" t="str">
        <f aca="false">IF(ISBLANK(A239),IF(ISBLANK(C239),"ok","Probleme"),IF(ISBLANK(C239),"Probleme","ok"))</f>
        <v>ok</v>
      </c>
      <c r="AC239" s="2" t="str">
        <f aca="false">IF(LEN(A239)&lt;&gt;0,IF(LEN(A239)&lt;&gt;14,"Probleme","ok"),"ok")</f>
        <v>ok</v>
      </c>
    </row>
    <row r="240" s="2" customFormat="true" ht="12.75" hidden="false" customHeight="false" outlineLevel="0" collapsed="false">
      <c r="A240" s="73" t="s">
        <v>314</v>
      </c>
      <c r="B240" s="74" t="s">
        <v>315</v>
      </c>
      <c r="C240" s="75" t="s">
        <v>156</v>
      </c>
      <c r="D240" s="68"/>
      <c r="E240" s="70" t="str">
        <f aca="false">IF(ISNUMBER(D240),Lettre(D240),"")</f>
        <v/>
      </c>
      <c r="F240" s="71"/>
      <c r="G240" s="5" t="str">
        <f aca="false">IF(ISBLANK(C240),"N","O")</f>
        <v>O</v>
      </c>
      <c r="H240" s="43"/>
      <c r="Z240" s="2" t="str">
        <f aca="false">IF(ISBLANK(C240),IF(ISBLANK(D240),"","prix mal renseigné"),IF(ISBLANK(D240),"prix non renseigné",""))</f>
        <v>prix non renseigné</v>
      </c>
      <c r="AA240" s="2" t="str">
        <f aca="false">IF(ISBLANK(D240),IF(ISBLANK(C240),"ok","Probleme"),IF(ISBLANK(C240),"Probleme","ok"))</f>
        <v>Probleme</v>
      </c>
      <c r="AB240" s="2" t="str">
        <f aca="false">IF(ISBLANK(A240),IF(ISBLANK(C240),"ok","Probleme"),IF(ISBLANK(C240),"Probleme","ok"))</f>
        <v>ok</v>
      </c>
      <c r="AC240" s="2" t="str">
        <f aca="false">IF(LEN(A240)&lt;&gt;0,IF(LEN(A240)&lt;&gt;14,"Probleme","ok"),"ok")</f>
        <v>ok</v>
      </c>
    </row>
    <row r="241" s="2" customFormat="true" ht="12.75" hidden="false" customHeight="false" outlineLevel="0" collapsed="false">
      <c r="A241" s="73" t="s">
        <v>316</v>
      </c>
      <c r="B241" s="74" t="s">
        <v>317</v>
      </c>
      <c r="C241" s="75" t="s">
        <v>156</v>
      </c>
      <c r="D241" s="68"/>
      <c r="E241" s="70" t="str">
        <f aca="false">IF(ISNUMBER(D241),Lettre(D241),"")</f>
        <v/>
      </c>
      <c r="F241" s="71"/>
      <c r="G241" s="5" t="str">
        <f aca="false">IF(ISBLANK(C241),"N","O")</f>
        <v>O</v>
      </c>
      <c r="Z241" s="2" t="str">
        <f aca="false">IF(ISBLANK(C241),IF(ISBLANK(D241),"","prix mal renseigné"),IF(ISBLANK(D241),"prix non renseigné",""))</f>
        <v>prix non renseigné</v>
      </c>
      <c r="AA241" s="2" t="str">
        <f aca="false">IF(ISBLANK(D241),IF(ISBLANK(C241),"ok","Probleme"),IF(ISBLANK(C241),"Probleme","ok"))</f>
        <v>Probleme</v>
      </c>
      <c r="AB241" s="2" t="str">
        <f aca="false">IF(ISBLANK(A241),IF(ISBLANK(C241),"ok","Probleme"),IF(ISBLANK(C241),"Probleme","ok"))</f>
        <v>ok</v>
      </c>
      <c r="AC241" s="2" t="str">
        <f aca="false">IF(LEN(A241)&lt;&gt;0,IF(LEN(A241)&lt;&gt;14,"Probleme","ok"),"ok")</f>
        <v>ok</v>
      </c>
    </row>
    <row r="242" s="2" customFormat="true" ht="12.75" hidden="false" customHeight="false" outlineLevel="0" collapsed="false">
      <c r="A242" s="73" t="s">
        <v>318</v>
      </c>
      <c r="B242" s="74" t="s">
        <v>319</v>
      </c>
      <c r="C242" s="75" t="s">
        <v>156</v>
      </c>
      <c r="D242" s="68"/>
      <c r="E242" s="65" t="str">
        <f aca="false">IF(ISNUMBER(D242),Lettre(D242),"")</f>
        <v/>
      </c>
      <c r="F242" s="69"/>
      <c r="G242" s="5" t="str">
        <f aca="false">IF(ISBLANK(C242),"N","O")</f>
        <v>O</v>
      </c>
      <c r="Z242" s="2" t="str">
        <f aca="false">IF(ISBLANK(C242),IF(ISBLANK(D242),"","prix mal renseigné"),IF(ISBLANK(D242),"prix non renseigné",""))</f>
        <v>prix non renseigné</v>
      </c>
      <c r="AA242" s="2" t="str">
        <f aca="false">IF(ISBLANK(D242),IF(ISBLANK(C242),"ok","Probleme"),IF(ISBLANK(C242),"Probleme","ok"))</f>
        <v>Probleme</v>
      </c>
      <c r="AB242" s="2" t="str">
        <f aca="false">IF(ISBLANK(A242),IF(ISBLANK(C242),"ok","Probleme"),IF(ISBLANK(C242),"Probleme","ok"))</f>
        <v>ok</v>
      </c>
      <c r="AC242" s="2" t="str">
        <f aca="false">IF(LEN(A242)&lt;&gt;0,IF(LEN(A242)&lt;&gt;14,"Probleme","ok"),"ok")</f>
        <v>ok</v>
      </c>
    </row>
    <row r="243" s="2" customFormat="true" ht="12.75" hidden="false" customHeight="false" outlineLevel="0" collapsed="false">
      <c r="A243" s="73" t="s">
        <v>320</v>
      </c>
      <c r="B243" s="74" t="s">
        <v>321</v>
      </c>
      <c r="C243" s="75" t="s">
        <v>156</v>
      </c>
      <c r="D243" s="68"/>
      <c r="E243" s="65" t="str">
        <f aca="false">IF(ISNUMBER(D243),Lettre(D243),"")</f>
        <v/>
      </c>
      <c r="F243" s="69"/>
      <c r="G243" s="5" t="str">
        <f aca="false">IF(ISBLANK(C243),"N","O")</f>
        <v>O</v>
      </c>
      <c r="Z243" s="2" t="str">
        <f aca="false">IF(ISBLANK(C243),IF(ISBLANK(D243),"","prix mal renseigné"),IF(ISBLANK(D243),"prix non renseigné",""))</f>
        <v>prix non renseigné</v>
      </c>
      <c r="AA243" s="2" t="str">
        <f aca="false">IF(ISBLANK(D243),IF(ISBLANK(C243),"ok","Probleme"),IF(ISBLANK(C243),"Probleme","ok"))</f>
        <v>Probleme</v>
      </c>
      <c r="AB243" s="2" t="str">
        <f aca="false">IF(ISBLANK(A243),IF(ISBLANK(C243),"ok","Probleme"),IF(ISBLANK(C243),"Probleme","ok"))</f>
        <v>ok</v>
      </c>
      <c r="AC243" s="2" t="str">
        <f aca="false">IF(LEN(A243)&lt;&gt;0,IF(LEN(A243)&lt;&gt;14,"Probleme","ok"),"ok")</f>
        <v>ok</v>
      </c>
    </row>
    <row r="244" s="2" customFormat="true" ht="12.75" hidden="false" customHeight="false" outlineLevel="0" collapsed="false">
      <c r="A244" s="73" t="s">
        <v>322</v>
      </c>
      <c r="B244" s="74" t="s">
        <v>323</v>
      </c>
      <c r="C244" s="76" t="s">
        <v>156</v>
      </c>
      <c r="D244" s="68"/>
      <c r="E244" s="65" t="str">
        <f aca="false">IF(ISNUMBER(D244),Lettre(D244),"")</f>
        <v/>
      </c>
      <c r="F244" s="69"/>
      <c r="G244" s="5" t="str">
        <f aca="false">IF(ISBLANK(C244),"N","O")</f>
        <v>O</v>
      </c>
      <c r="Z244" s="2" t="str">
        <f aca="false">IF(ISBLANK(C244),IF(ISBLANK(D244),"","prix mal renseigné"),IF(ISBLANK(D244),"prix non renseigné",""))</f>
        <v>prix non renseigné</v>
      </c>
      <c r="AA244" s="2" t="str">
        <f aca="false">IF(ISBLANK(D244),IF(ISBLANK(C244),"ok","Probleme"),IF(ISBLANK(C244),"Probleme","ok"))</f>
        <v>Probleme</v>
      </c>
      <c r="AB244" s="2" t="str">
        <f aca="false">IF(ISBLANK(A244),IF(ISBLANK(C244),"ok","Probleme"),IF(ISBLANK(C244),"Probleme","ok"))</f>
        <v>ok</v>
      </c>
      <c r="AC244" s="2" t="str">
        <f aca="false">IF(LEN(A244)&lt;&gt;0,IF(LEN(A244)&lt;&gt;14,"Probleme","ok"),"ok")</f>
        <v>ok</v>
      </c>
    </row>
    <row r="245" s="2" customFormat="true" ht="12.75" hidden="false" customHeight="false" outlineLevel="0" collapsed="false">
      <c r="A245" s="73" t="s">
        <v>324</v>
      </c>
      <c r="B245" s="74" t="s">
        <v>325</v>
      </c>
      <c r="C245" s="76" t="s">
        <v>156</v>
      </c>
      <c r="D245" s="68"/>
      <c r="E245" s="65" t="str">
        <f aca="false">IF(ISNUMBER(D245),Lettre(D245),"")</f>
        <v/>
      </c>
      <c r="F245" s="69"/>
      <c r="G245" s="5" t="str">
        <f aca="false">IF(ISBLANK(C245),"N","O")</f>
        <v>O</v>
      </c>
      <c r="Z245" s="2" t="str">
        <f aca="false">IF(ISBLANK(C245),IF(ISBLANK(D245),"","prix mal renseigné"),IF(ISBLANK(D245),"prix non renseigné",""))</f>
        <v>prix non renseigné</v>
      </c>
      <c r="AA245" s="2" t="str">
        <f aca="false">IF(ISBLANK(D245),IF(ISBLANK(C245),"ok","Probleme"),IF(ISBLANK(C245),"Probleme","ok"))</f>
        <v>Probleme</v>
      </c>
      <c r="AB245" s="2" t="str">
        <f aca="false">IF(ISBLANK(A245),IF(ISBLANK(C245),"ok","Probleme"),IF(ISBLANK(C245),"Probleme","ok"))</f>
        <v>ok</v>
      </c>
      <c r="AC245" s="2" t="str">
        <f aca="false">IF(LEN(A245)&lt;&gt;0,IF(LEN(A245)&lt;&gt;14,"Probleme","ok"),"ok")</f>
        <v>ok</v>
      </c>
    </row>
    <row r="246" s="2" customFormat="true" ht="12.75" hidden="false" customHeight="false" outlineLevel="0" collapsed="false">
      <c r="A246" s="73" t="s">
        <v>326</v>
      </c>
      <c r="B246" s="74" t="s">
        <v>327</v>
      </c>
      <c r="C246" s="76" t="s">
        <v>156</v>
      </c>
      <c r="D246" s="68"/>
      <c r="E246" s="65" t="str">
        <f aca="false">IF(ISNUMBER(D246),Lettre(D246),"")</f>
        <v/>
      </c>
      <c r="F246" s="69"/>
      <c r="G246" s="5" t="str">
        <f aca="false">IF(ISBLANK(C246),"N","O")</f>
        <v>O</v>
      </c>
      <c r="Z246" s="2" t="str">
        <f aca="false">IF(ISBLANK(C246),IF(ISBLANK(D246),"","prix mal renseigné"),IF(ISBLANK(D246),"prix non renseigné",""))</f>
        <v>prix non renseigné</v>
      </c>
      <c r="AA246" s="2" t="str">
        <f aca="false">IF(ISBLANK(D246),IF(ISBLANK(C246),"ok","Probleme"),IF(ISBLANK(C246),"Probleme","ok"))</f>
        <v>Probleme</v>
      </c>
      <c r="AB246" s="2" t="str">
        <f aca="false">IF(ISBLANK(A246),IF(ISBLANK(C246),"ok","Probleme"),IF(ISBLANK(C246),"Probleme","ok"))</f>
        <v>ok</v>
      </c>
      <c r="AC246" s="2" t="str">
        <f aca="false">IF(LEN(A246)&lt;&gt;0,IF(LEN(A246)&lt;&gt;14,"Probleme","ok"),"ok")</f>
        <v>ok</v>
      </c>
    </row>
    <row r="247" s="2" customFormat="true" ht="12.75" hidden="false" customHeight="false" outlineLevel="0" collapsed="false">
      <c r="A247" s="73" t="s">
        <v>328</v>
      </c>
      <c r="B247" s="74" t="s">
        <v>329</v>
      </c>
      <c r="C247" s="76" t="s">
        <v>156</v>
      </c>
      <c r="D247" s="68"/>
      <c r="E247" s="65" t="str">
        <f aca="false">IF(ISNUMBER(D247),Lettre(D247),"")</f>
        <v/>
      </c>
      <c r="F247" s="69"/>
      <c r="G247" s="5" t="str">
        <f aca="false">IF(ISBLANK(C247),"N","O")</f>
        <v>O</v>
      </c>
      <c r="Z247" s="2" t="str">
        <f aca="false">IF(ISBLANK(C247),IF(ISBLANK(D247),"","prix mal renseigné"),IF(ISBLANK(D247),"prix non renseigné",""))</f>
        <v>prix non renseigné</v>
      </c>
      <c r="AA247" s="2" t="str">
        <f aca="false">IF(ISBLANK(D247),IF(ISBLANK(C247),"ok","Probleme"),IF(ISBLANK(C247),"Probleme","ok"))</f>
        <v>Probleme</v>
      </c>
      <c r="AB247" s="2" t="str">
        <f aca="false">IF(ISBLANK(A247),IF(ISBLANK(C247),"ok","Probleme"),IF(ISBLANK(C247),"Probleme","ok"))</f>
        <v>ok</v>
      </c>
      <c r="AC247" s="2" t="str">
        <f aca="false">IF(LEN(A247)&lt;&gt;0,IF(LEN(A247)&lt;&gt;14,"Probleme","ok"),"ok")</f>
        <v>ok</v>
      </c>
    </row>
    <row r="248" s="2" customFormat="true" ht="12.75" hidden="false" customHeight="false" outlineLevel="0" collapsed="false">
      <c r="A248" s="73" t="s">
        <v>330</v>
      </c>
      <c r="B248" s="74" t="s">
        <v>331</v>
      </c>
      <c r="C248" s="76" t="s">
        <v>156</v>
      </c>
      <c r="D248" s="68"/>
      <c r="E248" s="65" t="str">
        <f aca="false">IF(ISNUMBER(D248),Lettre(D248),"")</f>
        <v/>
      </c>
      <c r="F248" s="69"/>
      <c r="G248" s="5" t="str">
        <f aca="false">IF(ISBLANK(C248),"N","O")</f>
        <v>O</v>
      </c>
      <c r="Z248" s="2" t="str">
        <f aca="false">IF(ISBLANK(C248),IF(ISBLANK(D248),"","prix mal renseigné"),IF(ISBLANK(D248),"prix non renseigné",""))</f>
        <v>prix non renseigné</v>
      </c>
      <c r="AA248" s="2" t="str">
        <f aca="false">IF(ISBLANK(D248),IF(ISBLANK(C248),"ok","Probleme"),IF(ISBLANK(C248),"Probleme","ok"))</f>
        <v>Probleme</v>
      </c>
      <c r="AB248" s="2" t="str">
        <f aca="false">IF(ISBLANK(A248),IF(ISBLANK(C248),"ok","Probleme"),IF(ISBLANK(C248),"Probleme","ok"))</f>
        <v>ok</v>
      </c>
      <c r="AC248" s="2" t="str">
        <f aca="false">IF(LEN(A248)&lt;&gt;0,IF(LEN(A248)&lt;&gt;14,"Probleme","ok"),"ok")</f>
        <v>ok</v>
      </c>
    </row>
    <row r="249" s="2" customFormat="true" ht="12.75" hidden="false" customHeight="false" outlineLevel="0" collapsed="false">
      <c r="A249" s="73" t="s">
        <v>332</v>
      </c>
      <c r="B249" s="74" t="s">
        <v>333</v>
      </c>
      <c r="C249" s="76" t="s">
        <v>156</v>
      </c>
      <c r="D249" s="68"/>
      <c r="E249" s="65" t="str">
        <f aca="false">IF(ISNUMBER(D249),Lettre(D249),"")</f>
        <v/>
      </c>
      <c r="F249" s="69"/>
      <c r="G249" s="5" t="str">
        <f aca="false">IF(ISBLANK(C249),"N","O")</f>
        <v>O</v>
      </c>
      <c r="Z249" s="2" t="str">
        <f aca="false">IF(ISBLANK(C249),IF(ISBLANK(D249),"","prix mal renseigné"),IF(ISBLANK(D249),"prix non renseigné",""))</f>
        <v>prix non renseigné</v>
      </c>
      <c r="AA249" s="2" t="str">
        <f aca="false">IF(ISBLANK(D249),IF(ISBLANK(C249),"ok","Probleme"),IF(ISBLANK(C249),"Probleme","ok"))</f>
        <v>Probleme</v>
      </c>
      <c r="AB249" s="2" t="str">
        <f aca="false">IF(ISBLANK(A249),IF(ISBLANK(C249),"ok","Probleme"),IF(ISBLANK(C249),"Probleme","ok"))</f>
        <v>ok</v>
      </c>
      <c r="AC249" s="2" t="str">
        <f aca="false">IF(LEN(A249)&lt;&gt;0,IF(LEN(A249)&lt;&gt;14,"Probleme","ok"),"ok")</f>
        <v>ok</v>
      </c>
    </row>
    <row r="250" s="2" customFormat="true" ht="12.75" hidden="false" customHeight="false" outlineLevel="0" collapsed="false">
      <c r="A250" s="57"/>
      <c r="B250" s="58"/>
      <c r="C250" s="67"/>
      <c r="D250" s="68"/>
      <c r="E250" s="65" t="str">
        <f aca="false">IF(ISNUMBER(D250),Lettre(D250),"")</f>
        <v/>
      </c>
      <c r="F250" s="69"/>
      <c r="G250" s="5" t="str">
        <f aca="false">IF(ISBLANK(C250),"N","O")</f>
        <v>N</v>
      </c>
      <c r="Z250" s="2" t="str">
        <f aca="false">IF(ISBLANK(C250),IF(ISBLANK(D250),"","prix mal renseigné"),IF(ISBLANK(D250),"prix non renseigné",""))</f>
        <v/>
      </c>
      <c r="AA250" s="2" t="str">
        <f aca="false">IF(ISBLANK(D250),IF(ISBLANK(C250),"ok","Probleme"),IF(ISBLANK(C250),"Probleme","ok"))</f>
        <v>ok</v>
      </c>
      <c r="AB250" s="2" t="str">
        <f aca="false">IF(ISBLANK(A250),IF(ISBLANK(C250),"ok","Probleme"),IF(ISBLANK(C250),"Probleme","ok"))</f>
        <v>ok</v>
      </c>
      <c r="AC250" s="2" t="str">
        <f aca="false">IF(LEN(A250)&lt;&gt;0,IF(LEN(A250)&lt;&gt;14,"Probleme","ok"),"ok")</f>
        <v>ok</v>
      </c>
    </row>
    <row r="251" s="2" customFormat="true" ht="12.75" hidden="false" customHeight="false" outlineLevel="0" collapsed="false">
      <c r="A251" s="73" t="s">
        <v>334</v>
      </c>
      <c r="B251" s="74" t="s">
        <v>335</v>
      </c>
      <c r="C251" s="67"/>
      <c r="D251" s="68"/>
      <c r="E251" s="65" t="str">
        <f aca="false">IF(ISNUMBER(D251),Lettre(D251),"")</f>
        <v/>
      </c>
      <c r="F251" s="69"/>
      <c r="G251" s="5" t="str">
        <f aca="false">IF(ISBLANK(C251),"N","O")</f>
        <v>N</v>
      </c>
      <c r="Z251" s="2" t="str">
        <f aca="false">IF(ISBLANK(C251),IF(ISBLANK(D251),"","prix mal renseigné"),IF(ISBLANK(D251),"prix non renseigné",""))</f>
        <v/>
      </c>
      <c r="AA251" s="2" t="str">
        <f aca="false">IF(ISBLANK(D251),IF(ISBLANK(C251),"ok","Probleme"),IF(ISBLANK(C251),"Probleme","ok"))</f>
        <v>ok</v>
      </c>
      <c r="AB251" s="2" t="str">
        <f aca="false">IF(ISBLANK(A251),IF(ISBLANK(C251),"ok","Probleme"),IF(ISBLANK(C251),"Probleme","ok"))</f>
        <v>Probleme</v>
      </c>
      <c r="AC251" s="2" t="str">
        <f aca="false">IF(LEN(A251)&lt;&gt;0,IF(LEN(A251)&lt;&gt;14,"Probleme","ok"),"ok")</f>
        <v>ok</v>
      </c>
    </row>
    <row r="252" s="2" customFormat="true" ht="12.75" hidden="false" customHeight="false" outlineLevel="0" collapsed="false">
      <c r="A252" s="73" t="s">
        <v>336</v>
      </c>
      <c r="B252" s="74" t="s">
        <v>337</v>
      </c>
      <c r="C252" s="67" t="s">
        <v>156</v>
      </c>
      <c r="D252" s="68"/>
      <c r="E252" s="65" t="str">
        <f aca="false">IF(ISNUMBER(D252),Lettre(D252),"")</f>
        <v/>
      </c>
      <c r="F252" s="69"/>
      <c r="G252" s="5" t="str">
        <f aca="false">IF(ISBLANK(C252),"N","O")</f>
        <v>O</v>
      </c>
      <c r="H252" s="77"/>
      <c r="Z252" s="2" t="str">
        <f aca="false">IF(ISBLANK(C252),IF(ISBLANK(D252),"","prix mal renseigné"),IF(ISBLANK(D252),"prix non renseigné",""))</f>
        <v>prix non renseigné</v>
      </c>
      <c r="AA252" s="2" t="str">
        <f aca="false">IF(ISBLANK(D252),IF(ISBLANK(C252),"ok","Probleme"),IF(ISBLANK(C252),"Probleme","ok"))</f>
        <v>Probleme</v>
      </c>
      <c r="AB252" s="2" t="str">
        <f aca="false">IF(ISBLANK(A252),IF(ISBLANK(C252),"ok","Probleme"),IF(ISBLANK(C252),"Probleme","ok"))</f>
        <v>ok</v>
      </c>
      <c r="AC252" s="2" t="str">
        <f aca="false">IF(LEN(A252)&lt;&gt;0,IF(LEN(A252)&lt;&gt;14,"Probleme","ok"),"ok")</f>
        <v>ok</v>
      </c>
    </row>
    <row r="253" s="2" customFormat="true" ht="12.75" hidden="false" customHeight="false" outlineLevel="0" collapsed="false">
      <c r="A253" s="73" t="s">
        <v>338</v>
      </c>
      <c r="B253" s="74" t="s">
        <v>339</v>
      </c>
      <c r="C253" s="67" t="s">
        <v>156</v>
      </c>
      <c r="D253" s="68"/>
      <c r="E253" s="65" t="str">
        <f aca="false">IF(ISNUMBER(D253),Lettre(D253),"")</f>
        <v/>
      </c>
      <c r="F253" s="69"/>
      <c r="G253" s="5" t="str">
        <f aca="false">IF(ISBLANK(C253),"N","O")</f>
        <v>O</v>
      </c>
      <c r="Z253" s="2" t="str">
        <f aca="false">IF(ISBLANK(C253),IF(ISBLANK(D253),"","prix mal renseigné"),IF(ISBLANK(D253),"prix non renseigné",""))</f>
        <v>prix non renseigné</v>
      </c>
      <c r="AA253" s="2" t="str">
        <f aca="false">IF(ISBLANK(D253),IF(ISBLANK(C253),"ok","Probleme"),IF(ISBLANK(C253),"Probleme","ok"))</f>
        <v>Probleme</v>
      </c>
      <c r="AB253" s="2" t="str">
        <f aca="false">IF(ISBLANK(A253),IF(ISBLANK(C253),"ok","Probleme"),IF(ISBLANK(C253),"Probleme","ok"))</f>
        <v>ok</v>
      </c>
      <c r="AC253" s="2" t="str">
        <f aca="false">IF(LEN(A253)&lt;&gt;0,IF(LEN(A253)&lt;&gt;14,"Probleme","ok"),"ok")</f>
        <v>ok</v>
      </c>
    </row>
    <row r="254" s="2" customFormat="true" ht="12.75" hidden="false" customHeight="false" outlineLevel="0" collapsed="false">
      <c r="A254" s="73" t="s">
        <v>340</v>
      </c>
      <c r="B254" s="74" t="s">
        <v>341</v>
      </c>
      <c r="C254" s="67" t="s">
        <v>156</v>
      </c>
      <c r="D254" s="68"/>
      <c r="E254" s="65" t="str">
        <f aca="false">IF(ISNUMBER(D254),Lettre(D254),"")</f>
        <v/>
      </c>
      <c r="F254" s="69"/>
      <c r="G254" s="5" t="str">
        <f aca="false">IF(ISBLANK(C254),"N","O")</f>
        <v>O</v>
      </c>
      <c r="Z254" s="2" t="str">
        <f aca="false">IF(ISBLANK(C254),IF(ISBLANK(D254),"","prix mal renseigné"),IF(ISBLANK(D254),"prix non renseigné",""))</f>
        <v>prix non renseigné</v>
      </c>
      <c r="AA254" s="2" t="str">
        <f aca="false">IF(ISBLANK(D254),IF(ISBLANK(C254),"ok","Probleme"),IF(ISBLANK(C254),"Probleme","ok"))</f>
        <v>Probleme</v>
      </c>
      <c r="AB254" s="2" t="str">
        <f aca="false">IF(ISBLANK(A254),IF(ISBLANK(C254),"ok","Probleme"),IF(ISBLANK(C254),"Probleme","ok"))</f>
        <v>ok</v>
      </c>
      <c r="AC254" s="2" t="str">
        <f aca="false">IF(LEN(A254)&lt;&gt;0,IF(LEN(A254)&lt;&gt;14,"Probleme","ok"),"ok")</f>
        <v>ok</v>
      </c>
    </row>
    <row r="255" s="2" customFormat="true" ht="12.75" hidden="false" customHeight="false" outlineLevel="0" collapsed="false">
      <c r="A255" s="73"/>
      <c r="B255" s="74"/>
      <c r="C255" s="67"/>
      <c r="D255" s="68"/>
      <c r="E255" s="65" t="str">
        <f aca="false">IF(ISNUMBER(D255),Lettre(D255),"")</f>
        <v/>
      </c>
      <c r="F255" s="69"/>
      <c r="G255" s="5" t="str">
        <f aca="false">IF(ISBLANK(C255),"N","O")</f>
        <v>N</v>
      </c>
      <c r="Z255" s="2" t="str">
        <f aca="false">IF(ISBLANK(C255),IF(ISBLANK(D255),"","prix mal renseigné"),IF(ISBLANK(D255),"prix non renseigné",""))</f>
        <v/>
      </c>
      <c r="AA255" s="2" t="str">
        <f aca="false">IF(ISBLANK(D255),IF(ISBLANK(C255),"ok","Probleme"),IF(ISBLANK(C255),"Probleme","ok"))</f>
        <v>ok</v>
      </c>
      <c r="AB255" s="2" t="str">
        <f aca="false">IF(ISBLANK(A255),IF(ISBLANK(C255),"ok","Probleme"),IF(ISBLANK(C255),"Probleme","ok"))</f>
        <v>ok</v>
      </c>
      <c r="AC255" s="2" t="str">
        <f aca="false">IF(LEN(A255)&lt;&gt;0,IF(LEN(A255)&lt;&gt;14,"Probleme","ok"),"ok")</f>
        <v>ok</v>
      </c>
    </row>
    <row r="256" s="2" customFormat="true" ht="12.75" hidden="false" customHeight="false" outlineLevel="0" collapsed="false">
      <c r="A256" s="73" t="s">
        <v>342</v>
      </c>
      <c r="B256" s="74" t="s">
        <v>343</v>
      </c>
      <c r="C256" s="67"/>
      <c r="D256" s="68"/>
      <c r="E256" s="65" t="str">
        <f aca="false">IF(ISNUMBER(D256),Lettre(D256),"")</f>
        <v/>
      </c>
      <c r="F256" s="69"/>
      <c r="G256" s="5" t="str">
        <f aca="false">IF(ISBLANK(C256),"N","O")</f>
        <v>N</v>
      </c>
      <c r="Z256" s="2" t="str">
        <f aca="false">IF(ISBLANK(C256),IF(ISBLANK(D256),"","prix mal renseigné"),IF(ISBLANK(D256),"prix non renseigné",""))</f>
        <v/>
      </c>
      <c r="AA256" s="2" t="str">
        <f aca="false">IF(ISBLANK(D256),IF(ISBLANK(C256),"ok","Probleme"),IF(ISBLANK(C256),"Probleme","ok"))</f>
        <v>ok</v>
      </c>
      <c r="AB256" s="2" t="str">
        <f aca="false">IF(ISBLANK(A256),IF(ISBLANK(C256),"ok","Probleme"),IF(ISBLANK(C256),"Probleme","ok"))</f>
        <v>Probleme</v>
      </c>
      <c r="AC256" s="2" t="str">
        <f aca="false">IF(LEN(A256)&lt;&gt;0,IF(LEN(A256)&lt;&gt;14,"Probleme","ok"),"ok")</f>
        <v>ok</v>
      </c>
    </row>
    <row r="257" s="2" customFormat="true" ht="12.75" hidden="false" customHeight="false" outlineLevel="0" collapsed="false">
      <c r="A257" s="73" t="s">
        <v>344</v>
      </c>
      <c r="B257" s="74" t="s">
        <v>345</v>
      </c>
      <c r="C257" s="67" t="s">
        <v>156</v>
      </c>
      <c r="D257" s="68"/>
      <c r="E257" s="65" t="str">
        <f aca="false">IF(ISNUMBER(D257),Lettre(D257),"")</f>
        <v/>
      </c>
      <c r="F257" s="69"/>
      <c r="G257" s="5" t="str">
        <f aca="false">IF(ISBLANK(C257),"N","O")</f>
        <v>O</v>
      </c>
      <c r="Z257" s="2" t="str">
        <f aca="false">IF(ISBLANK(C257),IF(ISBLANK(D257),"","prix mal renseigné"),IF(ISBLANK(D257),"prix non renseigné",""))</f>
        <v>prix non renseigné</v>
      </c>
      <c r="AA257" s="2" t="str">
        <f aca="false">IF(ISBLANK(D257),IF(ISBLANK(C257),"ok","Probleme"),IF(ISBLANK(C257),"Probleme","ok"))</f>
        <v>Probleme</v>
      </c>
      <c r="AB257" s="2" t="str">
        <f aca="false">IF(ISBLANK(A257),IF(ISBLANK(C257),"ok","Probleme"),IF(ISBLANK(C257),"Probleme","ok"))</f>
        <v>ok</v>
      </c>
      <c r="AC257" s="2" t="str">
        <f aca="false">IF(LEN(A257)&lt;&gt;0,IF(LEN(A257)&lt;&gt;14,"Probleme","ok"),"ok")</f>
        <v>ok</v>
      </c>
    </row>
    <row r="258" s="2" customFormat="true" ht="12.75" hidden="false" customHeight="false" outlineLevel="0" collapsed="false">
      <c r="A258" s="73" t="s">
        <v>346</v>
      </c>
      <c r="B258" s="74" t="s">
        <v>347</v>
      </c>
      <c r="C258" s="67" t="s">
        <v>156</v>
      </c>
      <c r="D258" s="68"/>
      <c r="E258" s="65" t="str">
        <f aca="false">IF(ISNUMBER(D258),Lettre(D258),"")</f>
        <v/>
      </c>
      <c r="F258" s="69"/>
      <c r="G258" s="5" t="str">
        <f aca="false">IF(ISBLANK(C258),"N","O")</f>
        <v>O</v>
      </c>
      <c r="Z258" s="2" t="str">
        <f aca="false">IF(ISBLANK(C258),IF(ISBLANK(D258),"","prix mal renseigné"),IF(ISBLANK(D258),"prix non renseigné",""))</f>
        <v>prix non renseigné</v>
      </c>
      <c r="AA258" s="2" t="str">
        <f aca="false">IF(ISBLANK(D258),IF(ISBLANK(C258),"ok","Probleme"),IF(ISBLANK(C258),"Probleme","ok"))</f>
        <v>Probleme</v>
      </c>
      <c r="AB258" s="2" t="str">
        <f aca="false">IF(ISBLANK(A258),IF(ISBLANK(C258),"ok","Probleme"),IF(ISBLANK(C258),"Probleme","ok"))</f>
        <v>ok</v>
      </c>
      <c r="AC258" s="2" t="str">
        <f aca="false">IF(LEN(A258)&lt;&gt;0,IF(LEN(A258)&lt;&gt;14,"Probleme","ok"),"ok")</f>
        <v>ok</v>
      </c>
    </row>
    <row r="259" s="2" customFormat="true" ht="12.75" hidden="false" customHeight="false" outlineLevel="0" collapsed="false">
      <c r="A259" s="73"/>
      <c r="B259" s="74"/>
      <c r="C259" s="67"/>
      <c r="D259" s="68"/>
      <c r="E259" s="65" t="str">
        <f aca="false">IF(ISNUMBER(D259),Lettre(D259),"")</f>
        <v/>
      </c>
      <c r="F259" s="78"/>
      <c r="G259" s="5" t="str">
        <f aca="false">IF(ISBLANK(C259),"N","O")</f>
        <v>N</v>
      </c>
      <c r="H259" s="77"/>
      <c r="Z259" s="2" t="str">
        <f aca="false">IF(ISBLANK(C259),IF(ISBLANK(D259),"","prix mal renseigné"),IF(ISBLANK(D259),"prix non renseigné",""))</f>
        <v/>
      </c>
      <c r="AA259" s="2" t="str">
        <f aca="false">IF(ISBLANK(D259),IF(ISBLANK(C259),"ok","Probleme"),IF(ISBLANK(C259),"Probleme","ok"))</f>
        <v>ok</v>
      </c>
      <c r="AB259" s="2" t="str">
        <f aca="false">IF(ISBLANK(A259),IF(ISBLANK(C259),"ok","Probleme"),IF(ISBLANK(C259),"Probleme","ok"))</f>
        <v>ok</v>
      </c>
      <c r="AC259" s="2" t="str">
        <f aca="false">IF(LEN(A259)&lt;&gt;0,IF(LEN(A259)&lt;&gt;14,"Probleme","ok"),"ok")</f>
        <v>ok</v>
      </c>
    </row>
    <row r="260" s="2" customFormat="true" ht="12.75" hidden="false" customHeight="false" outlineLevel="0" collapsed="false">
      <c r="A260" s="73" t="s">
        <v>348</v>
      </c>
      <c r="B260" s="74" t="s">
        <v>349</v>
      </c>
      <c r="C260" s="67"/>
      <c r="D260" s="68"/>
      <c r="E260" s="65" t="str">
        <f aca="false">IF(ISNUMBER(D260),Lettre(D260),"")</f>
        <v/>
      </c>
      <c r="F260" s="71"/>
      <c r="G260" s="5" t="str">
        <f aca="false">IF(ISBLANK(C260),"N","O")</f>
        <v>N</v>
      </c>
      <c r="H260" s="77"/>
      <c r="Z260" s="2" t="str">
        <f aca="false">IF(ISBLANK(C260),IF(ISBLANK(D260),"","prix mal renseigné"),IF(ISBLANK(D260),"prix non renseigné",""))</f>
        <v/>
      </c>
      <c r="AA260" s="2" t="str">
        <f aca="false">IF(ISBLANK(D260),IF(ISBLANK(C260),"ok","Probleme"),IF(ISBLANK(C260),"Probleme","ok"))</f>
        <v>ok</v>
      </c>
      <c r="AB260" s="2" t="str">
        <f aca="false">IF(ISBLANK(A260),IF(ISBLANK(C260),"ok","Probleme"),IF(ISBLANK(C260),"Probleme","ok"))</f>
        <v>Probleme</v>
      </c>
      <c r="AC260" s="2" t="str">
        <f aca="false">IF(LEN(A260)&lt;&gt;0,IF(LEN(A260)&lt;&gt;14,"Probleme","ok"),"ok")</f>
        <v>ok</v>
      </c>
    </row>
    <row r="261" s="2" customFormat="true" ht="12.75" hidden="false" customHeight="false" outlineLevel="0" collapsed="false">
      <c r="A261" s="73" t="s">
        <v>350</v>
      </c>
      <c r="B261" s="74" t="s">
        <v>351</v>
      </c>
      <c r="C261" s="63" t="s">
        <v>156</v>
      </c>
      <c r="D261" s="68"/>
      <c r="E261" s="70" t="str">
        <f aca="false">IF(ISNUMBER(D261),Lettre(D261),"")</f>
        <v/>
      </c>
      <c r="F261" s="71"/>
      <c r="G261" s="5" t="str">
        <f aca="false">IF(ISBLANK(C261),"N","O")</f>
        <v>O</v>
      </c>
      <c r="H261" s="77"/>
      <c r="Z261" s="2" t="str">
        <f aca="false">IF(ISBLANK(C261),IF(ISBLANK(D261),"","prix mal renseigné"),IF(ISBLANK(D261),"prix non renseigné",""))</f>
        <v>prix non renseigné</v>
      </c>
      <c r="AA261" s="2" t="str">
        <f aca="false">IF(ISBLANK(D261),IF(ISBLANK(C261),"ok","Probleme"),IF(ISBLANK(C261),"Probleme","ok"))</f>
        <v>Probleme</v>
      </c>
      <c r="AB261" s="2" t="str">
        <f aca="false">IF(ISBLANK(A261),IF(ISBLANK(C261),"ok","Probleme"),IF(ISBLANK(C261),"Probleme","ok"))</f>
        <v>ok</v>
      </c>
      <c r="AC261" s="2" t="str">
        <f aca="false">IF(LEN(A261)&lt;&gt;0,IF(LEN(A261)&lt;&gt;14,"Probleme","ok"),"ok")</f>
        <v>ok</v>
      </c>
    </row>
    <row r="262" s="2" customFormat="true" ht="12.75" hidden="false" customHeight="false" outlineLevel="0" collapsed="false">
      <c r="A262" s="73" t="s">
        <v>352</v>
      </c>
      <c r="B262" s="74" t="s">
        <v>353</v>
      </c>
      <c r="C262" s="63" t="s">
        <v>156</v>
      </c>
      <c r="D262" s="68"/>
      <c r="E262" s="70" t="str">
        <f aca="false">IF(ISNUMBER(D262),Lettre(D262),"")</f>
        <v/>
      </c>
      <c r="F262" s="71"/>
      <c r="G262" s="5" t="str">
        <f aca="false">IF(ISBLANK(C262),"N","O")</f>
        <v>O</v>
      </c>
      <c r="H262" s="77"/>
      <c r="Z262" s="2" t="str">
        <f aca="false">IF(ISBLANK(C262),IF(ISBLANK(D262),"","prix mal renseigné"),IF(ISBLANK(D262),"prix non renseigné",""))</f>
        <v>prix non renseigné</v>
      </c>
      <c r="AA262" s="2" t="str">
        <f aca="false">IF(ISBLANK(D262),IF(ISBLANK(C262),"ok","Probleme"),IF(ISBLANK(C262),"Probleme","ok"))</f>
        <v>Probleme</v>
      </c>
      <c r="AB262" s="2" t="str">
        <f aca="false">IF(ISBLANK(A262),IF(ISBLANK(C262),"ok","Probleme"),IF(ISBLANK(C262),"Probleme","ok"))</f>
        <v>ok</v>
      </c>
      <c r="AC262" s="2" t="str">
        <f aca="false">IF(LEN(A262)&lt;&gt;0,IF(LEN(A262)&lt;&gt;14,"Probleme","ok"),"ok")</f>
        <v>ok</v>
      </c>
    </row>
    <row r="263" s="2" customFormat="true" ht="12.75" hidden="false" customHeight="false" outlineLevel="0" collapsed="false">
      <c r="A263" s="73" t="s">
        <v>354</v>
      </c>
      <c r="B263" s="74" t="s">
        <v>355</v>
      </c>
      <c r="C263" s="63" t="s">
        <v>156</v>
      </c>
      <c r="D263" s="68"/>
      <c r="E263" s="70" t="str">
        <f aca="false">IF(ISNUMBER(D263),Lettre(D263),"")</f>
        <v/>
      </c>
      <c r="F263" s="71"/>
      <c r="G263" s="5" t="str">
        <f aca="false">IF(ISBLANK(C263),"N","O")</f>
        <v>O</v>
      </c>
      <c r="H263" s="77"/>
      <c r="J263" s="2" t="str">
        <f aca="false">IF(ISERROR(J265),"",J265)</f>
        <v/>
      </c>
      <c r="K263" s="2" t="str">
        <f aca="false">IF(ISERROR(K265),"",K265)</f>
        <v/>
      </c>
      <c r="L263" s="2" t="str">
        <f aca="false">IF(ISERROR(L265),"",L265)</f>
        <v/>
      </c>
      <c r="M263" s="2" t="s">
        <v>81</v>
      </c>
      <c r="N263" s="2" t="str">
        <f aca="false">IF(ISERROR(N265),"",N265)</f>
        <v/>
      </c>
      <c r="O263" s="2" t="str">
        <f aca="false">IF(ISERROR(O265),"",O265)</f>
        <v/>
      </c>
      <c r="P263" s="2" t="str">
        <f aca="false">IF(ISERROR(P265),"",P265)</f>
        <v/>
      </c>
      <c r="Q263" s="2" t="s">
        <v>81</v>
      </c>
      <c r="R263" s="2" t="str">
        <f aca="false">IF(ISERROR(R265),"",R265)</f>
        <v/>
      </c>
      <c r="S263" s="2" t="str">
        <f aca="false">IF(ISERROR(S265),"",S265)</f>
        <v/>
      </c>
      <c r="T263" s="2" t="str">
        <f aca="false">IF(ISERROR(T265),"",T265)</f>
        <v>A</v>
      </c>
      <c r="U263" s="2" t="s">
        <v>81</v>
      </c>
      <c r="V263" s="2" t="str">
        <f aca="false">IF(ISERROR(V265),"",V265)</f>
        <v>A</v>
      </c>
      <c r="W263" s="2" t="str">
        <f aca="false">IF(ISERROR(W265),"",W265)</f>
        <v>A</v>
      </c>
      <c r="Z263" s="2" t="str">
        <f aca="false">IF(ISBLANK(C263),IF(ISBLANK(D263),"","prix mal renseigné"),IF(ISBLANK(D263),"prix non renseigné",""))</f>
        <v>prix non renseigné</v>
      </c>
      <c r="AA263" s="2" t="str">
        <f aca="false">IF(ISBLANK(D263),IF(ISBLANK(C263),"ok","Probleme"),IF(ISBLANK(C263),"Probleme","ok"))</f>
        <v>Probleme</v>
      </c>
      <c r="AB263" s="2" t="str">
        <f aca="false">IF(ISBLANK(A263),IF(ISBLANK(C263),"ok","Probleme"),IF(ISBLANK(C263),"Probleme","ok"))</f>
        <v>ok</v>
      </c>
      <c r="AC263" s="2" t="str">
        <f aca="false">IF(LEN(A263)&lt;&gt;0,IF(LEN(A263)&lt;&gt;14,"Probleme","ok"),"ok")</f>
        <v>ok</v>
      </c>
    </row>
    <row r="264" s="2" customFormat="true" ht="12.75" hidden="false" customHeight="false" outlineLevel="0" collapsed="false">
      <c r="A264" s="73"/>
      <c r="B264" s="74"/>
      <c r="C264" s="79"/>
      <c r="D264" s="68"/>
      <c r="E264" s="70" t="str">
        <f aca="false">IF(ISNUMBER(D264),Lettre(D264),"")</f>
        <v/>
      </c>
      <c r="F264" s="71"/>
      <c r="G264" s="5" t="str">
        <f aca="false">IF(ISBLANK(C264),"N","O")</f>
        <v>N</v>
      </c>
      <c r="H264" s="77"/>
      <c r="I264" s="2" t="n">
        <f aca="false">LEN(I265)</f>
        <v>4</v>
      </c>
      <c r="J264" s="2" t="n">
        <v>13</v>
      </c>
      <c r="K264" s="2" t="n">
        <v>12</v>
      </c>
      <c r="L264" s="2" t="n">
        <v>11</v>
      </c>
      <c r="M264" s="2" t="n">
        <v>10</v>
      </c>
      <c r="N264" s="2" t="n">
        <v>9</v>
      </c>
      <c r="O264" s="2" t="n">
        <v>8</v>
      </c>
      <c r="P264" s="2" t="n">
        <v>7</v>
      </c>
      <c r="Q264" s="2" t="n">
        <v>6</v>
      </c>
      <c r="R264" s="2" t="n">
        <v>5</v>
      </c>
      <c r="S264" s="2" t="n">
        <v>4</v>
      </c>
      <c r="T264" s="2" t="n">
        <v>3</v>
      </c>
      <c r="U264" s="2" t="n">
        <v>2</v>
      </c>
      <c r="V264" s="2" t="n">
        <v>1</v>
      </c>
      <c r="W264" s="2" t="n">
        <v>0</v>
      </c>
      <c r="Z264" s="2" t="str">
        <f aca="false">IF(ISBLANK(C264),IF(ISBLANK(D264),"","prix mal renseigné"),IF(ISBLANK(D264),"prix non renseigné",""))</f>
        <v/>
      </c>
      <c r="AA264" s="2" t="str">
        <f aca="false">IF(ISBLANK(D264),IF(ISBLANK(C264),"ok","Probleme"),IF(ISBLANK(C264),"Probleme","ok"))</f>
        <v>ok</v>
      </c>
      <c r="AB264" s="2" t="str">
        <f aca="false">IF(ISBLANK(A264),IF(ISBLANK(C264),"ok","Probleme"),IF(ISBLANK(C264),"Probleme","ok"))</f>
        <v>ok</v>
      </c>
      <c r="AC264" s="2" t="str">
        <f aca="false">IF(LEN(A264)&lt;&gt;0,IF(LEN(A264)&lt;&gt;14,"Probleme","ok"),"ok")</f>
        <v>ok</v>
      </c>
    </row>
    <row r="265" s="2" customFormat="true" ht="12.75" hidden="false" customHeight="false" outlineLevel="0" collapsed="false">
      <c r="A265" s="80" t="str">
        <f aca="false">"T 00 00 0SM "&amp;TEXT(X265,"00")</f>
        <v>T 00 00 0SM 06</v>
      </c>
      <c r="B265" s="81" t="str">
        <f aca="false">"Code de contrôle "&amp;TEXT(X265,"00")&amp;" : "&amp;J263&amp;K263&amp;L263&amp;M263&amp;N263&amp;O263&amp;P263&amp;Q263&amp;R263&amp;S263&amp;T263&amp;U263&amp;V263&amp;W263</f>
        <v>Code de contrôle 06 : //A/AA</v>
      </c>
      <c r="C265" s="82"/>
      <c r="D265" s="83" t="s">
        <v>82</v>
      </c>
      <c r="E265" s="85" t="str">
        <f aca="false">IF(ISNUMBER(D265),Lettre(D265),"")</f>
        <v/>
      </c>
      <c r="F265" s="84"/>
      <c r="G265" s="5" t="s">
        <v>83</v>
      </c>
      <c r="H265" s="77" t="n">
        <f aca="false">COUNTA(G229:G265)</f>
        <v>37</v>
      </c>
      <c r="I265" s="2" t="str">
        <f aca="false">IF(FIXED(SUM(D230:D264),2,FALSE())="0,00","",FIXED(SUM(D230:D264),2,FALSE()))</f>
        <v>0.00</v>
      </c>
      <c r="J265" s="2" t="e">
        <f aca="false">IF((VALUE(MID(I265,I264-J264,1)))&lt;4,IF((MID(I265,I264-J264,1))="0","A",IF(MID(I265,I264-J264,1)="1","B",IF(MID(I265,I264-J264,1)="2","C",IF(MID(I265,I264-J264,1)="3","D",0)))),IF(MID(I265,I264-J264,1)="4","E",IF(MID(I265,I264-J264,1)="5","F",IF(MID(I265,I264-J264,1)="6","G",IF(MID(I265,I264-J264,1)="7","H",IF(MID(I265,I264-J264,1)="8","I",IF(MID(I265,I264-J264,1)="9","J","zz")))))))</f>
        <v>#VALUE!</v>
      </c>
      <c r="K265" s="2" t="e">
        <f aca="false">IF((VALUE(MID(I265,I264-K264,1)))&lt;4,IF((MID(I265,I264-K264,1))="0","A",IF(MID(I265,I264-K264,1)="1","B",IF(MID(I265,I264-K264,1)="2","C",IF(MID(I265,I264-K264,1)="3","D",0)))),IF(MID(I265,I264-K264,1)="4","E",IF(MID(I265,I264-K264,1)="5","F",IF(MID(I265,I264-K264,1)="6","G",IF(MID(I265,I264-K264,1)="7","H",IF(MID(I265,I264-K264,1)="8","I",IF(MID(I265,I264-K264,1)="9","J","zz")))))))</f>
        <v>#VALUE!</v>
      </c>
      <c r="L265" s="2" t="e">
        <f aca="false">IF((VALUE(MID(I265,I264-L264,1)))&lt;4,IF((MID(I265,I264-L264,1))="0","A",IF(MID(I265,I264-L264,1)="1","B",IF(MID(I265,I264-L264,1)="2","C",IF(MID(I265,I264-L264,1)="3","D",0)))),IF(MID(I265,I264-L264,1)="4","E",IF(MID(I265,I264-L264,1)="5","F",IF(MID(I265,I264-L264,1)="6","G",IF(MID(I265,I264-L264,1)="7","H",IF(MID(I265,I264-L264,1)="8","I",IF(MID(I265,I264-L264,1)="9","J","zz")))))))</f>
        <v>#VALUE!</v>
      </c>
      <c r="N265" s="2" t="e">
        <f aca="false">IF((VALUE(MID(I265,I264-N264,1)))&lt;4,IF((MID(I265,I264-N264,1))="0","A",IF(MID(I265,I264-N264,1)="1","B",IF(MID(I265,I264-N264,1)="2","C",IF(MID(I265,I264-N264,1)="3","D",0)))),IF(MID(I265,I264-N264,1)="4","E",IF(MID(I265,I264-N264,1)="5","F",IF(MID(I265,I264-N264,1)="6","G",IF(MID(I265,I264-N264,1)="7","H",IF(MID(I265,I264-N264,1)="8","I",IF(MID(I265,I264-N264,1)="9","J","zz")))))))</f>
        <v>#VALUE!</v>
      </c>
      <c r="O265" s="2" t="e">
        <f aca="false">IF((VALUE(MID(I265,I264-O264,1)))&lt;4,IF((MID(I265,I264-O264,1))="0","A",IF(MID(I265,I264-O264,1)="1","B",IF(MID(I265,I264-O264,1)="2","C",IF(MID(I265,I264-O264,1)="3","D",0)))),IF(MID(I265,I264-O264,1)="4","E",IF(MID(I265,I264-O264,1)="5","F",IF(MID(I265,I264-O264,1)="6","G",IF(MID(I265,I264-O264,1)="7","H",IF(MID(I265,I264-O264,1)="8","I",IF(MID(I265,I264-O264,1)="9","J","zz")))))))</f>
        <v>#VALUE!</v>
      </c>
      <c r="P265" s="2" t="e">
        <f aca="false">IF((VALUE(MID(I265,I264-P264,1)))&lt;4,IF((MID(I265,I264-P264,1))="0","A",IF(MID(I265,I264-P264,1)="1","B",IF(MID(I265,I264-P264,1)="2","C",IF(MID(I265,I264-P264,1)="3","D",0)))),IF(MID(I265,I264-P264,1)="4","E",IF(MID(I265,I264-P264,1)="5","F",IF(MID(I265,I264-P264,1)="6","G",IF(MID(I265,I264-P264,1)="7","H",IF(MID(I265,I264-P264,1)="8","I",IF(MID(I265,I264-P264,1)="9","J","zz")))))))</f>
        <v>#VALUE!</v>
      </c>
      <c r="R265" s="2" t="e">
        <f aca="false">IF((VALUE(MID(I265,I264-R264,1)))&lt;4,IF((MID(I265,I264-R264,1))="0","A",IF(MID(I265,I264-R264,1)="1","B",IF(MID(I265,I264-R264,1)="2","C",IF(MID(I265,I264-R264,1)="3","D",0)))),IF(MID(I265,I264-R264,1)="4","E",IF(MID(I265,I264-R264,1)="5","F",IF(MID(I265,I264-R264,1)="6","G",IF(MID(I265,I264-R264,1)="7","H",IF(MID(I265,I264-R264,1)="8","I",IF(MID(I265,I264-R264,1)="9","J","zz")))))))</f>
        <v>#VALUE!</v>
      </c>
      <c r="S265" s="2" t="e">
        <f aca="false">IF((VALUE(MID(I265,I264-S264,1)))&lt;4,IF((MID(I265,I264-S264,1))="0","A",IF(MID(I265,I264-S264,1)="1","B",IF(MID(I265,I264-S264,1)="2","C",IF(MID(I265,I264-S264,1)="3","D",0)))),IF(MID(I265,I264-S264,1)="4","E",IF(MID(I265,I264-S264,1)="5","F",IF(MID(I265,I264-S264,1)="6","G",IF(MID(I265,I264-S264,1)="7","H",IF(MID(I265,I264-S264,1)="8","I",IF(MID(I265,I264-S264,1)="9","J","zz")))))))</f>
        <v>#VALUE!</v>
      </c>
      <c r="T265" s="2" t="str">
        <f aca="false">IF((VALUE(MID(I265,I264-T264,1)))&lt;4,IF((MID(I265,I264-T264,1))="0","A",IF(MID(I265,I264-T264,1)="1","B",IF(MID(I265,I264-T264,1)="2","C",IF(MID(I265,I264-T264,1)="3","D",0)))),IF(MID(I265,I264-T264,1)="4","E",IF(MID(I265,I264-T264,1)="5","F",IF(MID(I265,I264-T264,1)="6","G",IF(MID(I265,I264-T264,1)="7","H",IF(MID(I265,I264-T264,1)="8","I",IF(MID(I265,I264-T264,1)="9","J","zz")))))))</f>
        <v>A</v>
      </c>
      <c r="V265" s="2" t="str">
        <f aca="false">IF((VALUE(MID(I265,I264-V264,1)))&lt;4,IF((MID(I265,I264-V264,1))="0","A",IF(MID(I265,I264-V264,1)="1","B",IF(MID(I265,I264-V264,1)="2","C",IF(MID(I265,I264-V264,1)="3","D",0)))),IF(MID(I265,I264-V264,1)="4","E",IF(MID(I265,I264-V264,1)="5","F",IF(MID(I265,I264-V264,1)="6","G",IF(MID(I265,I264-V264,1)="7","H",IF(MID(I265,I264-V264,1)="8","I",IF(MID(I265,I264-V264,1)="9","J","zz")))))))</f>
        <v>A</v>
      </c>
      <c r="W265" s="2" t="str">
        <f aca="false">IF((VALUE(MID(I265,LEN(I265),1)))&lt;4,IF((MID(I265,I264,1))="0","A",IF(MID(I265,I264,1)="1","B",IF(MID(I265,I264,1)="2","C",IF(MID(I265,I264,1)="3","D",0)))),IF(MID(I265,I264,1)="4","E",IF(MID(I265,I264,1)="5","F",IF(MID(I265,I264,1)="6","G",IF(MID(I265,I264,1)="7","H",IF(MID(I265,I264,1)="8","I",IF(MID(I265,I264,1)="9","J","zz")))))))</f>
        <v>A</v>
      </c>
      <c r="X265" s="2" t="n">
        <f aca="false">X228+1</f>
        <v>6</v>
      </c>
    </row>
    <row r="266" s="2" customFormat="true" ht="12.75" hidden="false" customHeight="false" outlineLevel="0" collapsed="false">
      <c r="A266" s="73"/>
      <c r="B266" s="74"/>
      <c r="C266" s="82"/>
      <c r="D266" s="83"/>
      <c r="E266" s="61"/>
      <c r="F266" s="62"/>
      <c r="G266" s="5" t="str">
        <f aca="false">IF(ISBLANK(C266),"N","O")</f>
        <v>N</v>
      </c>
      <c r="Z266" s="2" t="str">
        <f aca="false">IF(ISBLANK(C266),IF(ISBLANK(D266),"","prix mal renseigné"),IF(ISBLANK(D266),"prix non renseigné",""))</f>
        <v/>
      </c>
      <c r="AA266" s="2" t="str">
        <f aca="false">IF(ISBLANK(D266),IF(ISBLANK(C266),"ok","Probleme"),IF(ISBLANK(C266),"Probleme","ok"))</f>
        <v>ok</v>
      </c>
      <c r="AB266" s="2" t="str">
        <f aca="false">IF(ISBLANK(A266),IF(ISBLANK(C266),"ok","Probleme"),IF(ISBLANK(C266),"Probleme","ok"))</f>
        <v>ok</v>
      </c>
      <c r="AC266" s="2" t="str">
        <f aca="false">IF(LEN(A266)&lt;&gt;0,IF(LEN(A266)&lt;&gt;14,"Probleme","ok"),"ok")</f>
        <v>ok</v>
      </c>
    </row>
    <row r="267" s="2" customFormat="true" ht="12.75" hidden="false" customHeight="false" outlineLevel="0" collapsed="false">
      <c r="A267" s="73" t="s">
        <v>356</v>
      </c>
      <c r="B267" s="74" t="s">
        <v>357</v>
      </c>
      <c r="C267" s="76"/>
      <c r="D267" s="68"/>
      <c r="E267" s="65" t="str">
        <f aca="false">IF(ISNUMBER(D267),Lettre(D267),"")</f>
        <v/>
      </c>
      <c r="F267" s="66"/>
      <c r="G267" s="5" t="str">
        <f aca="false">IF(ISBLANK(C267),"N","O")</f>
        <v>N</v>
      </c>
      <c r="Z267" s="2" t="str">
        <f aca="false">IF(ISBLANK(C267),IF(ISBLANK(D267),"","prix mal renseigné"),IF(ISBLANK(D267),"prix non renseigné",""))</f>
        <v/>
      </c>
      <c r="AA267" s="2" t="str">
        <f aca="false">IF(ISBLANK(D267),IF(ISBLANK(C267),"ok","Probleme"),IF(ISBLANK(C267),"Probleme","ok"))</f>
        <v>ok</v>
      </c>
      <c r="AB267" s="2" t="str">
        <f aca="false">IF(ISBLANK(A267),IF(ISBLANK(C267),"ok","Probleme"),IF(ISBLANK(C267),"Probleme","ok"))</f>
        <v>Probleme</v>
      </c>
      <c r="AC267" s="2" t="str">
        <f aca="false">IF(LEN(A267)&lt;&gt;0,IF(LEN(A267)&lt;&gt;14,"Probleme","ok"),"ok")</f>
        <v>ok</v>
      </c>
    </row>
    <row r="268" s="2" customFormat="true" ht="12.75" hidden="false" customHeight="false" outlineLevel="0" collapsed="false">
      <c r="A268" s="73" t="s">
        <v>358</v>
      </c>
      <c r="B268" s="74" t="s">
        <v>353</v>
      </c>
      <c r="C268" s="76" t="s">
        <v>156</v>
      </c>
      <c r="D268" s="68"/>
      <c r="E268" s="65" t="str">
        <f aca="false">IF(ISNUMBER(D268),Lettre(D268),"")</f>
        <v/>
      </c>
      <c r="F268" s="69"/>
      <c r="G268" s="5" t="str">
        <f aca="false">IF(ISBLANK(C268),"N","O")</f>
        <v>O</v>
      </c>
      <c r="Z268" s="2" t="str">
        <f aca="false">IF(ISBLANK(C268),IF(ISBLANK(D268),"","prix mal renseigné"),IF(ISBLANK(D268),"prix non renseigné",""))</f>
        <v>prix non renseigné</v>
      </c>
      <c r="AA268" s="2" t="str">
        <f aca="false">IF(ISBLANK(D268),IF(ISBLANK(C268),"ok","Probleme"),IF(ISBLANK(C268),"Probleme","ok"))</f>
        <v>Probleme</v>
      </c>
      <c r="AB268" s="2" t="str">
        <f aca="false">IF(ISBLANK(A268),IF(ISBLANK(C268),"ok","Probleme"),IF(ISBLANK(C268),"Probleme","ok"))</f>
        <v>ok</v>
      </c>
      <c r="AC268" s="2" t="str">
        <f aca="false">IF(LEN(A268)&lt;&gt;0,IF(LEN(A268)&lt;&gt;14,"Probleme","ok"),"ok")</f>
        <v>ok</v>
      </c>
    </row>
    <row r="269" s="2" customFormat="true" ht="12.75" hidden="false" customHeight="false" outlineLevel="0" collapsed="false">
      <c r="A269" s="73" t="s">
        <v>359</v>
      </c>
      <c r="B269" s="74" t="s">
        <v>355</v>
      </c>
      <c r="C269" s="75" t="s">
        <v>156</v>
      </c>
      <c r="D269" s="68"/>
      <c r="E269" s="65" t="str">
        <f aca="false">IF(ISNUMBER(D269),Lettre(D269),"")</f>
        <v/>
      </c>
      <c r="F269" s="69"/>
      <c r="G269" s="5" t="str">
        <f aca="false">IF(ISBLANK(C269),"N","O")</f>
        <v>O</v>
      </c>
      <c r="Z269" s="2" t="str">
        <f aca="false">IF(ISBLANK(C269),IF(ISBLANK(D269),"","prix mal renseigné"),IF(ISBLANK(D269),"prix non renseigné",""))</f>
        <v>prix non renseigné</v>
      </c>
      <c r="AA269" s="2" t="str">
        <f aca="false">IF(ISBLANK(D269),IF(ISBLANK(C269),"ok","Probleme"),IF(ISBLANK(C269),"Probleme","ok"))</f>
        <v>Probleme</v>
      </c>
      <c r="AB269" s="2" t="str">
        <f aca="false">IF(ISBLANK(A269),IF(ISBLANK(C269),"ok","Probleme"),IF(ISBLANK(C269),"Probleme","ok"))</f>
        <v>ok</v>
      </c>
      <c r="AC269" s="2" t="str">
        <f aca="false">IF(LEN(A269)&lt;&gt;0,IF(LEN(A269)&lt;&gt;14,"Probleme","ok"),"ok")</f>
        <v>ok</v>
      </c>
    </row>
    <row r="270" s="2" customFormat="true" ht="12.75" hidden="false" customHeight="false" outlineLevel="0" collapsed="false">
      <c r="A270" s="73" t="s">
        <v>360</v>
      </c>
      <c r="B270" s="74" t="s">
        <v>361</v>
      </c>
      <c r="C270" s="75" t="s">
        <v>156</v>
      </c>
      <c r="D270" s="68"/>
      <c r="E270" s="65" t="str">
        <f aca="false">IF(ISNUMBER(D270),Lettre(D270),"")</f>
        <v/>
      </c>
      <c r="F270" s="69"/>
      <c r="G270" s="5" t="str">
        <f aca="false">IF(ISBLANK(C270),"N","O")</f>
        <v>O</v>
      </c>
      <c r="Z270" s="2" t="str">
        <f aca="false">IF(ISBLANK(C270),IF(ISBLANK(D270),"","prix mal renseigné"),IF(ISBLANK(D270),"prix non renseigné",""))</f>
        <v>prix non renseigné</v>
      </c>
      <c r="AA270" s="2" t="str">
        <f aca="false">IF(ISBLANK(D270),IF(ISBLANK(C270),"ok","Probleme"),IF(ISBLANK(C270),"Probleme","ok"))</f>
        <v>Probleme</v>
      </c>
      <c r="AB270" s="2" t="str">
        <f aca="false">IF(ISBLANK(A270),IF(ISBLANK(C270),"ok","Probleme"),IF(ISBLANK(C270),"Probleme","ok"))</f>
        <v>ok</v>
      </c>
      <c r="AC270" s="2" t="str">
        <f aca="false">IF(LEN(A270)&lt;&gt;0,IF(LEN(A270)&lt;&gt;14,"Probleme","ok"),"ok")</f>
        <v>ok</v>
      </c>
    </row>
    <row r="271" s="2" customFormat="true" ht="12.75" hidden="false" customHeight="false" outlineLevel="0" collapsed="false">
      <c r="A271" s="73" t="s">
        <v>362</v>
      </c>
      <c r="B271" s="74" t="s">
        <v>363</v>
      </c>
      <c r="C271" s="75" t="s">
        <v>156</v>
      </c>
      <c r="D271" s="68"/>
      <c r="E271" s="65" t="str">
        <f aca="false">IF(ISNUMBER(D271),Lettre(D271),"")</f>
        <v/>
      </c>
      <c r="F271" s="69"/>
      <c r="G271" s="5" t="str">
        <f aca="false">IF(ISBLANK(C271),"N","O")</f>
        <v>O</v>
      </c>
      <c r="Z271" s="2" t="str">
        <f aca="false">IF(ISBLANK(C271),IF(ISBLANK(D271),"","prix mal renseigné"),IF(ISBLANK(D271),"prix non renseigné",""))</f>
        <v>prix non renseigné</v>
      </c>
      <c r="AA271" s="2" t="str">
        <f aca="false">IF(ISBLANK(D271),IF(ISBLANK(C271),"ok","Probleme"),IF(ISBLANK(C271),"Probleme","ok"))</f>
        <v>Probleme</v>
      </c>
      <c r="AB271" s="2" t="str">
        <f aca="false">IF(ISBLANK(A271),IF(ISBLANK(C271),"ok","Probleme"),IF(ISBLANK(C271),"Probleme","ok"))</f>
        <v>ok</v>
      </c>
      <c r="AC271" s="2" t="str">
        <f aca="false">IF(LEN(A271)&lt;&gt;0,IF(LEN(A271)&lt;&gt;14,"Probleme","ok"),"ok")</f>
        <v>ok</v>
      </c>
    </row>
    <row r="272" s="2" customFormat="true" ht="12.75" hidden="false" customHeight="false" outlineLevel="0" collapsed="false">
      <c r="A272" s="73"/>
      <c r="B272" s="74"/>
      <c r="C272" s="75"/>
      <c r="D272" s="68"/>
      <c r="E272" s="65" t="str">
        <f aca="false">IF(ISNUMBER(D272),Lettre(D272),"")</f>
        <v/>
      </c>
      <c r="F272" s="69"/>
      <c r="G272" s="5" t="str">
        <f aca="false">IF(ISBLANK(C272),"N","O")</f>
        <v>N</v>
      </c>
      <c r="Z272" s="2" t="str">
        <f aca="false">IF(ISBLANK(C272),IF(ISBLANK(D272),"","prix mal renseigné"),IF(ISBLANK(D272),"prix non renseigné",""))</f>
        <v/>
      </c>
      <c r="AA272" s="2" t="str">
        <f aca="false">IF(ISBLANK(D272),IF(ISBLANK(C272),"ok","Probleme"),IF(ISBLANK(C272),"Probleme","ok"))</f>
        <v>ok</v>
      </c>
      <c r="AB272" s="2" t="str">
        <f aca="false">IF(ISBLANK(A272),IF(ISBLANK(C272),"ok","Probleme"),IF(ISBLANK(C272),"Probleme","ok"))</f>
        <v>ok</v>
      </c>
      <c r="AC272" s="2" t="str">
        <f aca="false">IF(LEN(A272)&lt;&gt;0,IF(LEN(A272)&lt;&gt;14,"Probleme","ok"),"ok")</f>
        <v>ok</v>
      </c>
    </row>
    <row r="273" s="2" customFormat="true" ht="12.75" hidden="false" customHeight="false" outlineLevel="0" collapsed="false">
      <c r="A273" s="73" t="s">
        <v>364</v>
      </c>
      <c r="B273" s="74" t="s">
        <v>365</v>
      </c>
      <c r="C273" s="75"/>
      <c r="D273" s="68"/>
      <c r="E273" s="65" t="str">
        <f aca="false">IF(ISNUMBER(D273),Lettre(D273),"")</f>
        <v/>
      </c>
      <c r="F273" s="69"/>
      <c r="G273" s="5" t="str">
        <f aca="false">IF(ISBLANK(C273),"N","O")</f>
        <v>N</v>
      </c>
      <c r="Z273" s="2" t="str">
        <f aca="false">IF(ISBLANK(C273),IF(ISBLANK(D273),"","prix mal renseigné"),IF(ISBLANK(D273),"prix non renseigné",""))</f>
        <v/>
      </c>
      <c r="AA273" s="2" t="str">
        <f aca="false">IF(ISBLANK(D273),IF(ISBLANK(C273),"ok","Probleme"),IF(ISBLANK(C273),"Probleme","ok"))</f>
        <v>ok</v>
      </c>
      <c r="AB273" s="2" t="str">
        <f aca="false">IF(ISBLANK(A273),IF(ISBLANK(C273),"ok","Probleme"),IF(ISBLANK(C273),"Probleme","ok"))</f>
        <v>Probleme</v>
      </c>
      <c r="AC273" s="2" t="str">
        <f aca="false">IF(LEN(A273)&lt;&gt;0,IF(LEN(A273)&lt;&gt;14,"Probleme","ok"),"ok")</f>
        <v>ok</v>
      </c>
    </row>
    <row r="274" s="2" customFormat="true" ht="12.75" hidden="false" customHeight="false" outlineLevel="0" collapsed="false">
      <c r="A274" s="73" t="s">
        <v>366</v>
      </c>
      <c r="B274" s="74" t="s">
        <v>367</v>
      </c>
      <c r="C274" s="75" t="s">
        <v>156</v>
      </c>
      <c r="D274" s="68"/>
      <c r="E274" s="70" t="str">
        <f aca="false">IF(ISNUMBER(D274),Lettre(D274),"")</f>
        <v/>
      </c>
      <c r="F274" s="71"/>
      <c r="G274" s="5" t="str">
        <f aca="false">IF(ISBLANK(C274),"N","O")</f>
        <v>O</v>
      </c>
      <c r="Z274" s="2" t="str">
        <f aca="false">IF(ISBLANK(C274),IF(ISBLANK(D274),"","prix mal renseigné"),IF(ISBLANK(D274),"prix non renseigné",""))</f>
        <v>prix non renseigné</v>
      </c>
      <c r="AA274" s="2" t="str">
        <f aca="false">IF(ISBLANK(D274),IF(ISBLANK(C274),"ok","Probleme"),IF(ISBLANK(C274),"Probleme","ok"))</f>
        <v>Probleme</v>
      </c>
      <c r="AB274" s="2" t="str">
        <f aca="false">IF(ISBLANK(A274),IF(ISBLANK(C274),"ok","Probleme"),IF(ISBLANK(C274),"Probleme","ok"))</f>
        <v>ok</v>
      </c>
      <c r="AC274" s="2" t="str">
        <f aca="false">IF(LEN(A274)&lt;&gt;0,IF(LEN(A274)&lt;&gt;14,"Probleme","ok"),"ok")</f>
        <v>ok</v>
      </c>
    </row>
    <row r="275" s="2" customFormat="true" ht="12.75" hidden="false" customHeight="false" outlineLevel="0" collapsed="false">
      <c r="A275" s="73" t="s">
        <v>368</v>
      </c>
      <c r="B275" s="74" t="s">
        <v>369</v>
      </c>
      <c r="C275" s="75" t="s">
        <v>156</v>
      </c>
      <c r="D275" s="68"/>
      <c r="E275" s="72" t="str">
        <f aca="false">IF(ISNUMBER(D275),Lettre(D275),"")</f>
        <v/>
      </c>
      <c r="F275" s="71"/>
      <c r="G275" s="5" t="str">
        <f aca="false">IF(ISBLANK(C275),"N","O")</f>
        <v>O</v>
      </c>
      <c r="Z275" s="2" t="str">
        <f aca="false">IF(ISBLANK(C275),IF(ISBLANK(D275),"","prix mal renseigné"),IF(ISBLANK(D275),"prix non renseigné",""))</f>
        <v>prix non renseigné</v>
      </c>
      <c r="AA275" s="2" t="str">
        <f aca="false">IF(ISBLANK(D275),IF(ISBLANK(C275),"ok","Probleme"),IF(ISBLANK(C275),"Probleme","ok"))</f>
        <v>Probleme</v>
      </c>
      <c r="AB275" s="2" t="str">
        <f aca="false">IF(ISBLANK(A275),IF(ISBLANK(C275),"ok","Probleme"),IF(ISBLANK(C275),"Probleme","ok"))</f>
        <v>ok</v>
      </c>
      <c r="AC275" s="2" t="str">
        <f aca="false">IF(LEN(A275)&lt;&gt;0,IF(LEN(A275)&lt;&gt;14,"Probleme","ok"),"ok")</f>
        <v>ok</v>
      </c>
    </row>
    <row r="276" s="2" customFormat="true" ht="12.75" hidden="false" customHeight="false" outlineLevel="0" collapsed="false">
      <c r="A276" s="73" t="s">
        <v>370</v>
      </c>
      <c r="B276" s="74" t="s">
        <v>371</v>
      </c>
      <c r="C276" s="75" t="s">
        <v>156</v>
      </c>
      <c r="D276" s="68"/>
      <c r="E276" s="70" t="str">
        <f aca="false">IF(ISNUMBER(D276),Lettre(D276),"")</f>
        <v/>
      </c>
      <c r="F276" s="71"/>
      <c r="G276" s="5" t="str">
        <f aca="false">IF(ISBLANK(C276),"N","O")</f>
        <v>O</v>
      </c>
      <c r="Z276" s="2" t="str">
        <f aca="false">IF(ISBLANK(C276),IF(ISBLANK(D276),"","prix mal renseigné"),IF(ISBLANK(D276),"prix non renseigné",""))</f>
        <v>prix non renseigné</v>
      </c>
      <c r="AA276" s="2" t="str">
        <f aca="false">IF(ISBLANK(D276),IF(ISBLANK(C276),"ok","Probleme"),IF(ISBLANK(C276),"Probleme","ok"))</f>
        <v>Probleme</v>
      </c>
      <c r="AB276" s="2" t="str">
        <f aca="false">IF(ISBLANK(A276),IF(ISBLANK(C276),"ok","Probleme"),IF(ISBLANK(C276),"Probleme","ok"))</f>
        <v>ok</v>
      </c>
      <c r="AC276" s="2" t="str">
        <f aca="false">IF(LEN(A276)&lt;&gt;0,IF(LEN(A276)&lt;&gt;14,"Probleme","ok"),"ok")</f>
        <v>ok</v>
      </c>
    </row>
    <row r="277" s="2" customFormat="true" ht="12.75" hidden="false" customHeight="false" outlineLevel="0" collapsed="false">
      <c r="A277" s="73" t="s">
        <v>372</v>
      </c>
      <c r="B277" s="74" t="s">
        <v>373</v>
      </c>
      <c r="C277" s="75" t="s">
        <v>374</v>
      </c>
      <c r="D277" s="68"/>
      <c r="E277" s="70" t="str">
        <f aca="false">IF(ISNUMBER(D277),Lettre(D277),"")</f>
        <v/>
      </c>
      <c r="F277" s="71"/>
      <c r="G277" s="5" t="str">
        <f aca="false">IF(ISBLANK(C277),"N","O")</f>
        <v>O</v>
      </c>
      <c r="H277" s="43"/>
      <c r="Z277" s="2" t="str">
        <f aca="false">IF(ISBLANK(C277),IF(ISBLANK(D277),"","prix mal renseigné"),IF(ISBLANK(D277),"prix non renseigné",""))</f>
        <v>prix non renseigné</v>
      </c>
      <c r="AA277" s="2" t="str">
        <f aca="false">IF(ISBLANK(D277),IF(ISBLANK(C277),"ok","Probleme"),IF(ISBLANK(C277),"Probleme","ok"))</f>
        <v>Probleme</v>
      </c>
      <c r="AB277" s="2" t="str">
        <f aca="false">IF(ISBLANK(A277),IF(ISBLANK(C277),"ok","Probleme"),IF(ISBLANK(C277),"Probleme","ok"))</f>
        <v>ok</v>
      </c>
      <c r="AC277" s="2" t="str">
        <f aca="false">IF(LEN(A277)&lt;&gt;0,IF(LEN(A277)&lt;&gt;14,"Probleme","ok"),"ok")</f>
        <v>ok</v>
      </c>
    </row>
    <row r="278" s="2" customFormat="true" ht="12.75" hidden="false" customHeight="false" outlineLevel="0" collapsed="false">
      <c r="A278" s="73" t="s">
        <v>375</v>
      </c>
      <c r="B278" s="74" t="s">
        <v>376</v>
      </c>
      <c r="C278" s="75" t="s">
        <v>156</v>
      </c>
      <c r="D278" s="68"/>
      <c r="E278" s="70" t="str">
        <f aca="false">IF(ISNUMBER(D278),Lettre(D278),"")</f>
        <v/>
      </c>
      <c r="F278" s="71"/>
      <c r="G278" s="5" t="str">
        <f aca="false">IF(ISBLANK(C278),"N","O")</f>
        <v>O</v>
      </c>
      <c r="Z278" s="2" t="str">
        <f aca="false">IF(ISBLANK(C278),IF(ISBLANK(D278),"","prix mal renseigné"),IF(ISBLANK(D278),"prix non renseigné",""))</f>
        <v>prix non renseigné</v>
      </c>
      <c r="AA278" s="2" t="str">
        <f aca="false">IF(ISBLANK(D278),IF(ISBLANK(C278),"ok","Probleme"),IF(ISBLANK(C278),"Probleme","ok"))</f>
        <v>Probleme</v>
      </c>
      <c r="AB278" s="2" t="str">
        <f aca="false">IF(ISBLANK(A278),IF(ISBLANK(C278),"ok","Probleme"),IF(ISBLANK(C278),"Probleme","ok"))</f>
        <v>ok</v>
      </c>
      <c r="AC278" s="2" t="str">
        <f aca="false">IF(LEN(A278)&lt;&gt;0,IF(LEN(A278)&lt;&gt;14,"Probleme","ok"),"ok")</f>
        <v>ok</v>
      </c>
    </row>
    <row r="279" s="2" customFormat="true" ht="12.75" hidden="false" customHeight="false" outlineLevel="0" collapsed="false">
      <c r="A279" s="73" t="s">
        <v>377</v>
      </c>
      <c r="B279" s="74" t="s">
        <v>378</v>
      </c>
      <c r="C279" s="75" t="s">
        <v>156</v>
      </c>
      <c r="D279" s="68"/>
      <c r="E279" s="65" t="str">
        <f aca="false">IF(ISNUMBER(D279),Lettre(D279),"")</f>
        <v/>
      </c>
      <c r="F279" s="69"/>
      <c r="G279" s="5" t="str">
        <f aca="false">IF(ISBLANK(C279),"N","O")</f>
        <v>O</v>
      </c>
      <c r="Z279" s="2" t="str">
        <f aca="false">IF(ISBLANK(C279),IF(ISBLANK(D279),"","prix mal renseigné"),IF(ISBLANK(D279),"prix non renseigné",""))</f>
        <v>prix non renseigné</v>
      </c>
      <c r="AA279" s="2" t="str">
        <f aca="false">IF(ISBLANK(D279),IF(ISBLANK(C279),"ok","Probleme"),IF(ISBLANK(C279),"Probleme","ok"))</f>
        <v>Probleme</v>
      </c>
      <c r="AB279" s="2" t="str">
        <f aca="false">IF(ISBLANK(A279),IF(ISBLANK(C279),"ok","Probleme"),IF(ISBLANK(C279),"Probleme","ok"))</f>
        <v>ok</v>
      </c>
      <c r="AC279" s="2" t="str">
        <f aca="false">IF(LEN(A279)&lt;&gt;0,IF(LEN(A279)&lt;&gt;14,"Probleme","ok"),"ok")</f>
        <v>ok</v>
      </c>
    </row>
    <row r="280" s="2" customFormat="true" ht="12.75" hidden="false" customHeight="false" outlineLevel="0" collapsed="false">
      <c r="A280" s="73" t="s">
        <v>379</v>
      </c>
      <c r="B280" s="74" t="s">
        <v>380</v>
      </c>
      <c r="C280" s="75" t="s">
        <v>156</v>
      </c>
      <c r="D280" s="68"/>
      <c r="E280" s="65" t="str">
        <f aca="false">IF(ISNUMBER(D280),Lettre(D280),"")</f>
        <v/>
      </c>
      <c r="F280" s="69"/>
      <c r="G280" s="5" t="str">
        <f aca="false">IF(ISBLANK(C280),"N","O")</f>
        <v>O</v>
      </c>
      <c r="Z280" s="2" t="str">
        <f aca="false">IF(ISBLANK(C280),IF(ISBLANK(D280),"","prix mal renseigné"),IF(ISBLANK(D280),"prix non renseigné",""))</f>
        <v>prix non renseigné</v>
      </c>
      <c r="AA280" s="2" t="str">
        <f aca="false">IF(ISBLANK(D280),IF(ISBLANK(C280),"ok","Probleme"),IF(ISBLANK(C280),"Probleme","ok"))</f>
        <v>Probleme</v>
      </c>
      <c r="AB280" s="2" t="str">
        <f aca="false">IF(ISBLANK(A280),IF(ISBLANK(C280),"ok","Probleme"),IF(ISBLANK(C280),"Probleme","ok"))</f>
        <v>ok</v>
      </c>
      <c r="AC280" s="2" t="str">
        <f aca="false">IF(LEN(A280)&lt;&gt;0,IF(LEN(A280)&lt;&gt;14,"Probleme","ok"),"ok")</f>
        <v>ok</v>
      </c>
    </row>
    <row r="281" s="2" customFormat="true" ht="12.75" hidden="false" customHeight="false" outlineLevel="0" collapsed="false">
      <c r="A281" s="73" t="s">
        <v>381</v>
      </c>
      <c r="B281" s="74" t="s">
        <v>382</v>
      </c>
      <c r="C281" s="75" t="s">
        <v>156</v>
      </c>
      <c r="D281" s="68"/>
      <c r="E281" s="65" t="str">
        <f aca="false">IF(ISNUMBER(D281),Lettre(D281),"")</f>
        <v/>
      </c>
      <c r="F281" s="69"/>
      <c r="G281" s="5" t="str">
        <f aca="false">IF(ISBLANK(C281),"N","O")</f>
        <v>O</v>
      </c>
      <c r="Z281" s="2" t="str">
        <f aca="false">IF(ISBLANK(C281),IF(ISBLANK(D281),"","prix mal renseigné"),IF(ISBLANK(D281),"prix non renseigné",""))</f>
        <v>prix non renseigné</v>
      </c>
      <c r="AA281" s="2" t="str">
        <f aca="false">IF(ISBLANK(D281),IF(ISBLANK(C281),"ok","Probleme"),IF(ISBLANK(C281),"Probleme","ok"))</f>
        <v>Probleme</v>
      </c>
      <c r="AB281" s="2" t="str">
        <f aca="false">IF(ISBLANK(A281),IF(ISBLANK(C281),"ok","Probleme"),IF(ISBLANK(C281),"Probleme","ok"))</f>
        <v>ok</v>
      </c>
      <c r="AC281" s="2" t="str">
        <f aca="false">IF(LEN(A281)&lt;&gt;0,IF(LEN(A281)&lt;&gt;14,"Probleme","ok"),"ok")</f>
        <v>ok</v>
      </c>
    </row>
    <row r="282" s="2" customFormat="true" ht="12.75" hidden="false" customHeight="false" outlineLevel="0" collapsed="false">
      <c r="A282" s="73" t="s">
        <v>383</v>
      </c>
      <c r="B282" s="74" t="s">
        <v>384</v>
      </c>
      <c r="C282" s="75" t="s">
        <v>156</v>
      </c>
      <c r="D282" s="68"/>
      <c r="E282" s="65" t="str">
        <f aca="false">IF(ISNUMBER(D282),Lettre(D282),"")</f>
        <v/>
      </c>
      <c r="F282" s="69"/>
      <c r="G282" s="5" t="str">
        <f aca="false">IF(ISBLANK(C282),"N","O")</f>
        <v>O</v>
      </c>
      <c r="Z282" s="2" t="str">
        <f aca="false">IF(ISBLANK(C282),IF(ISBLANK(D282),"","prix mal renseigné"),IF(ISBLANK(D282),"prix non renseigné",""))</f>
        <v>prix non renseigné</v>
      </c>
      <c r="AA282" s="2" t="str">
        <f aca="false">IF(ISBLANK(D282),IF(ISBLANK(C282),"ok","Probleme"),IF(ISBLANK(C282),"Probleme","ok"))</f>
        <v>Probleme</v>
      </c>
      <c r="AB282" s="2" t="str">
        <f aca="false">IF(ISBLANK(A282),IF(ISBLANK(C282),"ok","Probleme"),IF(ISBLANK(C282),"Probleme","ok"))</f>
        <v>ok</v>
      </c>
      <c r="AC282" s="2" t="str">
        <f aca="false">IF(LEN(A282)&lt;&gt;0,IF(LEN(A282)&lt;&gt;14,"Probleme","ok"),"ok")</f>
        <v>ok</v>
      </c>
    </row>
    <row r="283" s="2" customFormat="true" ht="12.75" hidden="false" customHeight="false" outlineLevel="0" collapsed="false">
      <c r="A283" s="73" t="s">
        <v>385</v>
      </c>
      <c r="B283" s="74" t="s">
        <v>386</v>
      </c>
      <c r="C283" s="75" t="s">
        <v>156</v>
      </c>
      <c r="D283" s="68"/>
      <c r="E283" s="65" t="str">
        <f aca="false">IF(ISNUMBER(D283),Lettre(D283),"")</f>
        <v/>
      </c>
      <c r="F283" s="69"/>
      <c r="G283" s="5" t="str">
        <f aca="false">IF(ISBLANK(C283),"N","O")</f>
        <v>O</v>
      </c>
      <c r="Z283" s="2" t="str">
        <f aca="false">IF(ISBLANK(C283),IF(ISBLANK(D283),"","prix mal renseigné"),IF(ISBLANK(D283),"prix non renseigné",""))</f>
        <v>prix non renseigné</v>
      </c>
      <c r="AA283" s="2" t="str">
        <f aca="false">IF(ISBLANK(D283),IF(ISBLANK(C283),"ok","Probleme"),IF(ISBLANK(C283),"Probleme","ok"))</f>
        <v>Probleme</v>
      </c>
      <c r="AB283" s="2" t="str">
        <f aca="false">IF(ISBLANK(A283),IF(ISBLANK(C283),"ok","Probleme"),IF(ISBLANK(C283),"Probleme","ok"))</f>
        <v>ok</v>
      </c>
      <c r="AC283" s="2" t="str">
        <f aca="false">IF(LEN(A283)&lt;&gt;0,IF(LEN(A283)&lt;&gt;14,"Probleme","ok"),"ok")</f>
        <v>ok</v>
      </c>
    </row>
    <row r="284" s="2" customFormat="true" ht="12.75" hidden="false" customHeight="false" outlineLevel="0" collapsed="false">
      <c r="A284" s="73" t="s">
        <v>387</v>
      </c>
      <c r="B284" s="74" t="s">
        <v>388</v>
      </c>
      <c r="C284" s="75" t="s">
        <v>156</v>
      </c>
      <c r="D284" s="68"/>
      <c r="E284" s="65" t="str">
        <f aca="false">IF(ISNUMBER(D284),Lettre(D284),"")</f>
        <v/>
      </c>
      <c r="F284" s="69"/>
      <c r="G284" s="5" t="str">
        <f aca="false">IF(ISBLANK(C284),"N","O")</f>
        <v>O</v>
      </c>
      <c r="Z284" s="2" t="str">
        <f aca="false">IF(ISBLANK(C284),IF(ISBLANK(D284),"","prix mal renseigné"),IF(ISBLANK(D284),"prix non renseigné",""))</f>
        <v>prix non renseigné</v>
      </c>
      <c r="AA284" s="2" t="str">
        <f aca="false">IF(ISBLANK(D284),IF(ISBLANK(C284),"ok","Probleme"),IF(ISBLANK(C284),"Probleme","ok"))</f>
        <v>Probleme</v>
      </c>
      <c r="AB284" s="2" t="str">
        <f aca="false">IF(ISBLANK(A284),IF(ISBLANK(C284),"ok","Probleme"),IF(ISBLANK(C284),"Probleme","ok"))</f>
        <v>ok</v>
      </c>
      <c r="AC284" s="2" t="str">
        <f aca="false">IF(LEN(A284)&lt;&gt;0,IF(LEN(A284)&lt;&gt;14,"Probleme","ok"),"ok")</f>
        <v>ok</v>
      </c>
    </row>
    <row r="285" s="2" customFormat="true" ht="12.75" hidden="false" customHeight="false" outlineLevel="0" collapsed="false">
      <c r="A285" s="73"/>
      <c r="B285" s="74"/>
      <c r="C285" s="75"/>
      <c r="D285" s="68"/>
      <c r="E285" s="65" t="str">
        <f aca="false">IF(ISNUMBER(D285),Lettre(D285),"")</f>
        <v/>
      </c>
      <c r="F285" s="69"/>
      <c r="G285" s="5" t="str">
        <f aca="false">IF(ISBLANK(C285),"N","O")</f>
        <v>N</v>
      </c>
      <c r="Z285" s="2" t="str">
        <f aca="false">IF(ISBLANK(C285),IF(ISBLANK(D285),"","prix mal renseigné"),IF(ISBLANK(D285),"prix non renseigné",""))</f>
        <v/>
      </c>
      <c r="AA285" s="2" t="str">
        <f aca="false">IF(ISBLANK(D285),IF(ISBLANK(C285),"ok","Probleme"),IF(ISBLANK(C285),"Probleme","ok"))</f>
        <v>ok</v>
      </c>
      <c r="AB285" s="2" t="str">
        <f aca="false">IF(ISBLANK(A285),IF(ISBLANK(C285),"ok","Probleme"),IF(ISBLANK(C285),"Probleme","ok"))</f>
        <v>ok</v>
      </c>
      <c r="AC285" s="2" t="str">
        <f aca="false">IF(LEN(A285)&lt;&gt;0,IF(LEN(A285)&lt;&gt;14,"Probleme","ok"),"ok")</f>
        <v>ok</v>
      </c>
    </row>
    <row r="286" s="2" customFormat="true" ht="12.75" hidden="false" customHeight="false" outlineLevel="0" collapsed="false">
      <c r="A286" s="73" t="s">
        <v>389</v>
      </c>
      <c r="B286" s="74" t="s">
        <v>390</v>
      </c>
      <c r="C286" s="75"/>
      <c r="D286" s="68"/>
      <c r="E286" s="65" t="str">
        <f aca="false">IF(ISNUMBER(D286),Lettre(D286),"")</f>
        <v/>
      </c>
      <c r="F286" s="69"/>
      <c r="G286" s="5" t="str">
        <f aca="false">IF(ISBLANK(C286),"N","O")</f>
        <v>N</v>
      </c>
      <c r="Z286" s="2" t="str">
        <f aca="false">IF(ISBLANK(C286),IF(ISBLANK(D286),"","prix mal renseigné"),IF(ISBLANK(D286),"prix non renseigné",""))</f>
        <v/>
      </c>
      <c r="AA286" s="2" t="str">
        <f aca="false">IF(ISBLANK(D286),IF(ISBLANK(C286),"ok","Probleme"),IF(ISBLANK(C286),"Probleme","ok"))</f>
        <v>ok</v>
      </c>
      <c r="AB286" s="2" t="str">
        <f aca="false">IF(ISBLANK(A286),IF(ISBLANK(C286),"ok","Probleme"),IF(ISBLANK(C286),"Probleme","ok"))</f>
        <v>Probleme</v>
      </c>
      <c r="AC286" s="2" t="str">
        <f aca="false">IF(LEN(A286)&lt;&gt;0,IF(LEN(A286)&lt;&gt;14,"Probleme","ok"),"ok")</f>
        <v>ok</v>
      </c>
    </row>
    <row r="287" s="2" customFormat="true" ht="12.75" hidden="false" customHeight="false" outlineLevel="0" collapsed="false">
      <c r="A287" s="73" t="s">
        <v>391</v>
      </c>
      <c r="B287" s="74" t="s">
        <v>392</v>
      </c>
      <c r="C287" s="75" t="s">
        <v>156</v>
      </c>
      <c r="D287" s="68"/>
      <c r="E287" s="65" t="str">
        <f aca="false">IF(ISNUMBER(D287),Lettre(D287),"")</f>
        <v/>
      </c>
      <c r="F287" s="69"/>
      <c r="G287" s="5" t="str">
        <f aca="false">IF(ISBLANK(C287),"N","O")</f>
        <v>O</v>
      </c>
      <c r="Z287" s="2" t="str">
        <f aca="false">IF(ISBLANK(C287),IF(ISBLANK(D287),"","prix mal renseigné"),IF(ISBLANK(D287),"prix non renseigné",""))</f>
        <v>prix non renseigné</v>
      </c>
      <c r="AA287" s="2" t="str">
        <f aca="false">IF(ISBLANK(D287),IF(ISBLANK(C287),"ok","Probleme"),IF(ISBLANK(C287),"Probleme","ok"))</f>
        <v>Probleme</v>
      </c>
      <c r="AB287" s="2" t="str">
        <f aca="false">IF(ISBLANK(A287),IF(ISBLANK(C287),"ok","Probleme"),IF(ISBLANK(C287),"Probleme","ok"))</f>
        <v>ok</v>
      </c>
      <c r="AC287" s="2" t="str">
        <f aca="false">IF(LEN(A287)&lt;&gt;0,IF(LEN(A287)&lt;&gt;14,"Probleme","ok"),"ok")</f>
        <v>ok</v>
      </c>
    </row>
    <row r="288" s="2" customFormat="true" ht="12.75" hidden="false" customHeight="false" outlineLevel="0" collapsed="false">
      <c r="A288" s="73" t="s">
        <v>393</v>
      </c>
      <c r="B288" s="74" t="s">
        <v>394</v>
      </c>
      <c r="C288" s="75" t="s">
        <v>156</v>
      </c>
      <c r="D288" s="68"/>
      <c r="E288" s="65" t="str">
        <f aca="false">IF(ISNUMBER(D288),Lettre(D288),"")</f>
        <v/>
      </c>
      <c r="F288" s="69"/>
      <c r="G288" s="5" t="str">
        <f aca="false">IF(ISBLANK(C288),"N","O")</f>
        <v>O</v>
      </c>
      <c r="Z288" s="2" t="str">
        <f aca="false">IF(ISBLANK(C288),IF(ISBLANK(D288),"","prix mal renseigné"),IF(ISBLANK(D288),"prix non renseigné",""))</f>
        <v>prix non renseigné</v>
      </c>
      <c r="AA288" s="2" t="str">
        <f aca="false">IF(ISBLANK(D288),IF(ISBLANK(C288),"ok","Probleme"),IF(ISBLANK(C288),"Probleme","ok"))</f>
        <v>Probleme</v>
      </c>
      <c r="AB288" s="2" t="str">
        <f aca="false">IF(ISBLANK(A288),IF(ISBLANK(C288),"ok","Probleme"),IF(ISBLANK(C288),"Probleme","ok"))</f>
        <v>ok</v>
      </c>
      <c r="AC288" s="2" t="str">
        <f aca="false">IF(LEN(A288)&lt;&gt;0,IF(LEN(A288)&lt;&gt;14,"Probleme","ok"),"ok")</f>
        <v>ok</v>
      </c>
    </row>
    <row r="289" s="2" customFormat="true" ht="12.75" hidden="false" customHeight="false" outlineLevel="0" collapsed="false">
      <c r="A289" s="73" t="s">
        <v>395</v>
      </c>
      <c r="B289" s="74" t="s">
        <v>396</v>
      </c>
      <c r="C289" s="75" t="s">
        <v>156</v>
      </c>
      <c r="D289" s="68"/>
      <c r="E289" s="65" t="str">
        <f aca="false">IF(ISNUMBER(D289),Lettre(D289),"")</f>
        <v/>
      </c>
      <c r="F289" s="69"/>
      <c r="G289" s="5" t="str">
        <f aca="false">IF(ISBLANK(C289),"N","O")</f>
        <v>O</v>
      </c>
      <c r="H289" s="77"/>
      <c r="Z289" s="2" t="str">
        <f aca="false">IF(ISBLANK(C289),IF(ISBLANK(D289),"","prix mal renseigné"),IF(ISBLANK(D289),"prix non renseigné",""))</f>
        <v>prix non renseigné</v>
      </c>
      <c r="AA289" s="2" t="str">
        <f aca="false">IF(ISBLANK(D289),IF(ISBLANK(C289),"ok","Probleme"),IF(ISBLANK(C289),"Probleme","ok"))</f>
        <v>Probleme</v>
      </c>
      <c r="AB289" s="2" t="str">
        <f aca="false">IF(ISBLANK(A289),IF(ISBLANK(C289),"ok","Probleme"),IF(ISBLANK(C289),"Probleme","ok"))</f>
        <v>ok</v>
      </c>
      <c r="AC289" s="2" t="str">
        <f aca="false">IF(LEN(A289)&lt;&gt;0,IF(LEN(A289)&lt;&gt;14,"Probleme","ok"),"ok")</f>
        <v>ok</v>
      </c>
    </row>
    <row r="290" s="2" customFormat="true" ht="12.75" hidden="false" customHeight="false" outlineLevel="0" collapsed="false">
      <c r="A290" s="73" t="s">
        <v>397</v>
      </c>
      <c r="B290" s="74" t="s">
        <v>398</v>
      </c>
      <c r="C290" s="75" t="s">
        <v>156</v>
      </c>
      <c r="D290" s="68"/>
      <c r="E290" s="65" t="str">
        <f aca="false">IF(ISNUMBER(D290),Lettre(D290),"")</f>
        <v/>
      </c>
      <c r="F290" s="69"/>
      <c r="G290" s="5" t="str">
        <f aca="false">IF(ISBLANK(C290),"N","O")</f>
        <v>O</v>
      </c>
      <c r="Z290" s="2" t="str">
        <f aca="false">IF(ISBLANK(C290),IF(ISBLANK(D290),"","prix mal renseigné"),IF(ISBLANK(D290),"prix non renseigné",""))</f>
        <v>prix non renseigné</v>
      </c>
      <c r="AA290" s="2" t="str">
        <f aca="false">IF(ISBLANK(D290),IF(ISBLANK(C290),"ok","Probleme"),IF(ISBLANK(C290),"Probleme","ok"))</f>
        <v>Probleme</v>
      </c>
      <c r="AB290" s="2" t="str">
        <f aca="false">IF(ISBLANK(A290),IF(ISBLANK(C290),"ok","Probleme"),IF(ISBLANK(C290),"Probleme","ok"))</f>
        <v>ok</v>
      </c>
      <c r="AC290" s="2" t="str">
        <f aca="false">IF(LEN(A290)&lt;&gt;0,IF(LEN(A290)&lt;&gt;14,"Probleme","ok"),"ok")</f>
        <v>ok</v>
      </c>
    </row>
    <row r="291" s="2" customFormat="true" ht="12.75" hidden="false" customHeight="false" outlineLevel="0" collapsed="false">
      <c r="A291" s="73" t="s">
        <v>399</v>
      </c>
      <c r="B291" s="74" t="s">
        <v>400</v>
      </c>
      <c r="C291" s="75" t="s">
        <v>156</v>
      </c>
      <c r="D291" s="68"/>
      <c r="E291" s="65" t="str">
        <f aca="false">IF(ISNUMBER(D291),Lettre(D291),"")</f>
        <v/>
      </c>
      <c r="F291" s="69"/>
      <c r="G291" s="5" t="str">
        <f aca="false">IF(ISBLANK(C291),"N","O")</f>
        <v>O</v>
      </c>
      <c r="Z291" s="2" t="str">
        <f aca="false">IF(ISBLANK(C291),IF(ISBLANK(D291),"","prix mal renseigné"),IF(ISBLANK(D291),"prix non renseigné",""))</f>
        <v>prix non renseigné</v>
      </c>
      <c r="AA291" s="2" t="str">
        <f aca="false">IF(ISBLANK(D291),IF(ISBLANK(C291),"ok","Probleme"),IF(ISBLANK(C291),"Probleme","ok"))</f>
        <v>Probleme</v>
      </c>
      <c r="AB291" s="2" t="str">
        <f aca="false">IF(ISBLANK(A291),IF(ISBLANK(C291),"ok","Probleme"),IF(ISBLANK(C291),"Probleme","ok"))</f>
        <v>ok</v>
      </c>
      <c r="AC291" s="2" t="str">
        <f aca="false">IF(LEN(A291)&lt;&gt;0,IF(LEN(A291)&lt;&gt;14,"Probleme","ok"),"ok")</f>
        <v>ok</v>
      </c>
    </row>
    <row r="292" s="2" customFormat="true" ht="12.75" hidden="false" customHeight="false" outlineLevel="0" collapsed="false">
      <c r="A292" s="73" t="s">
        <v>401</v>
      </c>
      <c r="B292" s="74" t="s">
        <v>402</v>
      </c>
      <c r="C292" s="75" t="s">
        <v>374</v>
      </c>
      <c r="D292" s="68"/>
      <c r="E292" s="65" t="str">
        <f aca="false">IF(ISNUMBER(D292),Lettre(D292),"")</f>
        <v/>
      </c>
      <c r="F292" s="69"/>
      <c r="G292" s="5" t="str">
        <f aca="false">IF(ISBLANK(C292),"N","O")</f>
        <v>O</v>
      </c>
      <c r="Z292" s="2" t="str">
        <f aca="false">IF(ISBLANK(C292),IF(ISBLANK(D292),"","prix mal renseigné"),IF(ISBLANK(D292),"prix non renseigné",""))</f>
        <v>prix non renseigné</v>
      </c>
      <c r="AA292" s="2" t="str">
        <f aca="false">IF(ISBLANK(D292),IF(ISBLANK(C292),"ok","Probleme"),IF(ISBLANK(C292),"Probleme","ok"))</f>
        <v>Probleme</v>
      </c>
      <c r="AB292" s="2" t="str">
        <f aca="false">IF(ISBLANK(A292),IF(ISBLANK(C292),"ok","Probleme"),IF(ISBLANK(C292),"Probleme","ok"))</f>
        <v>ok</v>
      </c>
      <c r="AC292" s="2" t="str">
        <f aca="false">IF(LEN(A292)&lt;&gt;0,IF(LEN(A292)&lt;&gt;14,"Probleme","ok"),"ok")</f>
        <v>ok</v>
      </c>
    </row>
    <row r="293" s="2" customFormat="true" ht="12.75" hidden="false" customHeight="false" outlineLevel="0" collapsed="false">
      <c r="A293" s="73"/>
      <c r="B293" s="74"/>
      <c r="C293" s="75"/>
      <c r="D293" s="68"/>
      <c r="E293" s="65" t="str">
        <f aca="false">IF(ISNUMBER(D293),Lettre(D293),"")</f>
        <v/>
      </c>
      <c r="F293" s="69"/>
      <c r="G293" s="5" t="str">
        <f aca="false">IF(ISBLANK(C293),"N","O")</f>
        <v>N</v>
      </c>
      <c r="Z293" s="2" t="str">
        <f aca="false">IF(ISBLANK(C293),IF(ISBLANK(D293),"","prix mal renseigné"),IF(ISBLANK(D293),"prix non renseigné",""))</f>
        <v/>
      </c>
      <c r="AA293" s="2" t="str">
        <f aca="false">IF(ISBLANK(D293),IF(ISBLANK(C293),"ok","Probleme"),IF(ISBLANK(C293),"Probleme","ok"))</f>
        <v>ok</v>
      </c>
      <c r="AB293" s="2" t="str">
        <f aca="false">IF(ISBLANK(A293),IF(ISBLANK(C293),"ok","Probleme"),IF(ISBLANK(C293),"Probleme","ok"))</f>
        <v>ok</v>
      </c>
      <c r="AC293" s="2" t="str">
        <f aca="false">IF(LEN(A293)&lt;&gt;0,IF(LEN(A293)&lt;&gt;14,"Probleme","ok"),"ok")</f>
        <v>ok</v>
      </c>
    </row>
    <row r="294" s="2" customFormat="true" ht="12.75" hidden="false" customHeight="false" outlineLevel="0" collapsed="false">
      <c r="A294" s="73" t="s">
        <v>403</v>
      </c>
      <c r="B294" s="74" t="s">
        <v>404</v>
      </c>
      <c r="C294" s="75"/>
      <c r="D294" s="68"/>
      <c r="E294" s="65" t="str">
        <f aca="false">IF(ISNUMBER(D294),Lettre(D294),"")</f>
        <v/>
      </c>
      <c r="F294" s="69"/>
      <c r="G294" s="5" t="str">
        <f aca="false">IF(ISBLANK(C294),"N","O")</f>
        <v>N</v>
      </c>
      <c r="Z294" s="2" t="str">
        <f aca="false">IF(ISBLANK(C294),IF(ISBLANK(D294),"","prix mal renseigné"),IF(ISBLANK(D294),"prix non renseigné",""))</f>
        <v/>
      </c>
      <c r="AA294" s="2" t="str">
        <f aca="false">IF(ISBLANK(D294),IF(ISBLANK(C294),"ok","Probleme"),IF(ISBLANK(C294),"Probleme","ok"))</f>
        <v>ok</v>
      </c>
      <c r="AB294" s="2" t="str">
        <f aca="false">IF(ISBLANK(A294),IF(ISBLANK(C294),"ok","Probleme"),IF(ISBLANK(C294),"Probleme","ok"))</f>
        <v>Probleme</v>
      </c>
      <c r="AC294" s="2" t="str">
        <f aca="false">IF(LEN(A294)&lt;&gt;0,IF(LEN(A294)&lt;&gt;14,"Probleme","ok"),"ok")</f>
        <v>ok</v>
      </c>
    </row>
    <row r="295" s="2" customFormat="true" ht="12.75" hidden="false" customHeight="false" outlineLevel="0" collapsed="false">
      <c r="A295" s="73" t="s">
        <v>405</v>
      </c>
      <c r="B295" s="74" t="s">
        <v>406</v>
      </c>
      <c r="C295" s="75" t="s">
        <v>374</v>
      </c>
      <c r="D295" s="68"/>
      <c r="E295" s="65" t="str">
        <f aca="false">IF(ISNUMBER(D295),Lettre(D295),"")</f>
        <v/>
      </c>
      <c r="F295" s="69"/>
      <c r="G295" s="5" t="str">
        <f aca="false">IF(ISBLANK(C295),"N","O")</f>
        <v>O</v>
      </c>
      <c r="Z295" s="2" t="str">
        <f aca="false">IF(ISBLANK(C295),IF(ISBLANK(D295),"","prix mal renseigné"),IF(ISBLANK(D295),"prix non renseigné",""))</f>
        <v>prix non renseigné</v>
      </c>
      <c r="AA295" s="2" t="str">
        <f aca="false">IF(ISBLANK(D295),IF(ISBLANK(C295),"ok","Probleme"),IF(ISBLANK(C295),"Probleme","ok"))</f>
        <v>Probleme</v>
      </c>
      <c r="AB295" s="2" t="str">
        <f aca="false">IF(ISBLANK(A295),IF(ISBLANK(C295),"ok","Probleme"),IF(ISBLANK(C295),"Probleme","ok"))</f>
        <v>ok</v>
      </c>
      <c r="AC295" s="2" t="str">
        <f aca="false">IF(LEN(A295)&lt;&gt;0,IF(LEN(A295)&lt;&gt;14,"Probleme","ok"),"ok")</f>
        <v>ok</v>
      </c>
    </row>
    <row r="296" s="2" customFormat="true" ht="12.75" hidden="false" customHeight="false" outlineLevel="0" collapsed="false">
      <c r="A296" s="57"/>
      <c r="B296" s="58"/>
      <c r="C296" s="63"/>
      <c r="D296" s="68"/>
      <c r="E296" s="65" t="str">
        <f aca="false">IF(ISNUMBER(D296),Lettre(D296),"")</f>
        <v/>
      </c>
      <c r="F296" s="78"/>
      <c r="G296" s="5" t="str">
        <f aca="false">IF(ISBLANK(C296),"N","O")</f>
        <v>N</v>
      </c>
      <c r="H296" s="77"/>
      <c r="Z296" s="2" t="str">
        <f aca="false">IF(ISBLANK(C296),IF(ISBLANK(D296),"","prix mal renseigné"),IF(ISBLANK(D296),"prix non renseigné",""))</f>
        <v/>
      </c>
      <c r="AA296" s="2" t="str">
        <f aca="false">IF(ISBLANK(D296),IF(ISBLANK(C296),"ok","Probleme"),IF(ISBLANK(C296),"Probleme","ok"))</f>
        <v>ok</v>
      </c>
      <c r="AB296" s="2" t="str">
        <f aca="false">IF(ISBLANK(A296),IF(ISBLANK(C296),"ok","Probleme"),IF(ISBLANK(C296),"Probleme","ok"))</f>
        <v>ok</v>
      </c>
      <c r="AC296" s="2" t="str">
        <f aca="false">IF(LEN(A296)&lt;&gt;0,IF(LEN(A296)&lt;&gt;14,"Probleme","ok"),"ok")</f>
        <v>ok</v>
      </c>
    </row>
    <row r="297" s="2" customFormat="true" ht="12.75" hidden="false" customHeight="false" outlineLevel="0" collapsed="false">
      <c r="A297" s="73" t="s">
        <v>407</v>
      </c>
      <c r="B297" s="58" t="s">
        <v>408</v>
      </c>
      <c r="C297" s="63"/>
      <c r="D297" s="68"/>
      <c r="E297" s="65" t="str">
        <f aca="false">IF(ISNUMBER(D297),Lettre(D297),"")</f>
        <v/>
      </c>
      <c r="F297" s="71"/>
      <c r="G297" s="5" t="str">
        <f aca="false">IF(ISBLANK(C297),"N","O")</f>
        <v>N</v>
      </c>
      <c r="H297" s="77"/>
      <c r="Z297" s="2" t="str">
        <f aca="false">IF(ISBLANK(C297),IF(ISBLANK(D297),"","prix mal renseigné"),IF(ISBLANK(D297),"prix non renseigné",""))</f>
        <v/>
      </c>
      <c r="AA297" s="2" t="str">
        <f aca="false">IF(ISBLANK(D297),IF(ISBLANK(C297),"ok","Probleme"),IF(ISBLANK(C297),"Probleme","ok"))</f>
        <v>ok</v>
      </c>
      <c r="AB297" s="2" t="str">
        <f aca="false">IF(ISBLANK(A297),IF(ISBLANK(C297),"ok","Probleme"),IF(ISBLANK(C297),"Probleme","ok"))</f>
        <v>Probleme</v>
      </c>
      <c r="AC297" s="2" t="str">
        <f aca="false">IF(LEN(A297)&lt;&gt;0,IF(LEN(A297)&lt;&gt;14,"Probleme","ok"),"ok")</f>
        <v>ok</v>
      </c>
    </row>
    <row r="298" s="2" customFormat="true" ht="12.75" hidden="false" customHeight="false" outlineLevel="0" collapsed="false">
      <c r="A298" s="73" t="s">
        <v>409</v>
      </c>
      <c r="B298" s="74" t="s">
        <v>410</v>
      </c>
      <c r="C298" s="75" t="s">
        <v>156</v>
      </c>
      <c r="D298" s="68"/>
      <c r="E298" s="70" t="str">
        <f aca="false">IF(ISNUMBER(D298),Lettre(D298),"")</f>
        <v/>
      </c>
      <c r="F298" s="71"/>
      <c r="G298" s="5" t="str">
        <f aca="false">IF(ISBLANK(C298),"N","O")</f>
        <v>O</v>
      </c>
      <c r="H298" s="77"/>
      <c r="Z298" s="2" t="str">
        <f aca="false">IF(ISBLANK(C298),IF(ISBLANK(D298),"","prix mal renseigné"),IF(ISBLANK(D298),"prix non renseigné",""))</f>
        <v>prix non renseigné</v>
      </c>
      <c r="AA298" s="2" t="str">
        <f aca="false">IF(ISBLANK(D298),IF(ISBLANK(C298),"ok","Probleme"),IF(ISBLANK(C298),"Probleme","ok"))</f>
        <v>Probleme</v>
      </c>
      <c r="AB298" s="2" t="str">
        <f aca="false">IF(ISBLANK(A298),IF(ISBLANK(C298),"ok","Probleme"),IF(ISBLANK(C298),"Probleme","ok"))</f>
        <v>ok</v>
      </c>
      <c r="AC298" s="2" t="str">
        <f aca="false">IF(LEN(A298)&lt;&gt;0,IF(LEN(A298)&lt;&gt;14,"Probleme","ok"),"ok")</f>
        <v>ok</v>
      </c>
    </row>
    <row r="299" s="2" customFormat="true" ht="12.75" hidden="false" customHeight="false" outlineLevel="0" collapsed="false">
      <c r="A299" s="73" t="s">
        <v>411</v>
      </c>
      <c r="B299" s="74" t="s">
        <v>412</v>
      </c>
      <c r="C299" s="75" t="s">
        <v>156</v>
      </c>
      <c r="D299" s="68"/>
      <c r="E299" s="70" t="str">
        <f aca="false">IF(ISNUMBER(D299),Lettre(D299),"")</f>
        <v/>
      </c>
      <c r="F299" s="71"/>
      <c r="G299" s="5" t="str">
        <f aca="false">IF(ISBLANK(C299),"N","O")</f>
        <v>O</v>
      </c>
      <c r="H299" s="77"/>
      <c r="Z299" s="2" t="str">
        <f aca="false">IF(ISBLANK(C299),IF(ISBLANK(D299),"","prix mal renseigné"),IF(ISBLANK(D299),"prix non renseigné",""))</f>
        <v>prix non renseigné</v>
      </c>
      <c r="AA299" s="2" t="str">
        <f aca="false">IF(ISBLANK(D299),IF(ISBLANK(C299),"ok","Probleme"),IF(ISBLANK(C299),"Probleme","ok"))</f>
        <v>Probleme</v>
      </c>
      <c r="AB299" s="2" t="str">
        <f aca="false">IF(ISBLANK(A299),IF(ISBLANK(C299),"ok","Probleme"),IF(ISBLANK(C299),"Probleme","ok"))</f>
        <v>ok</v>
      </c>
      <c r="AC299" s="2" t="str">
        <f aca="false">IF(LEN(A299)&lt;&gt;0,IF(LEN(A299)&lt;&gt;14,"Probleme","ok"),"ok")</f>
        <v>ok</v>
      </c>
    </row>
    <row r="300" s="2" customFormat="true" ht="12.75" hidden="false" customHeight="false" outlineLevel="0" collapsed="false">
      <c r="A300" s="73" t="s">
        <v>413</v>
      </c>
      <c r="B300" s="74" t="s">
        <v>414</v>
      </c>
      <c r="C300" s="75" t="s">
        <v>156</v>
      </c>
      <c r="D300" s="68"/>
      <c r="E300" s="70" t="str">
        <f aca="false">IF(ISNUMBER(D300),Lettre(D300),"")</f>
        <v/>
      </c>
      <c r="F300" s="71"/>
      <c r="G300" s="5" t="str">
        <f aca="false">IF(ISBLANK(C300),"N","O")</f>
        <v>O</v>
      </c>
      <c r="H300" s="77"/>
      <c r="J300" s="2" t="str">
        <f aca="false">IF(ISERROR(J302),"",J302)</f>
        <v/>
      </c>
      <c r="K300" s="2" t="str">
        <f aca="false">IF(ISERROR(K302),"",K302)</f>
        <v/>
      </c>
      <c r="L300" s="2" t="str">
        <f aca="false">IF(ISERROR(L302),"",L302)</f>
        <v/>
      </c>
      <c r="M300" s="2" t="s">
        <v>81</v>
      </c>
      <c r="N300" s="2" t="str">
        <f aca="false">IF(ISERROR(N302),"",N302)</f>
        <v/>
      </c>
      <c r="O300" s="2" t="str">
        <f aca="false">IF(ISERROR(O302),"",O302)</f>
        <v/>
      </c>
      <c r="P300" s="2" t="str">
        <f aca="false">IF(ISERROR(P302),"",P302)</f>
        <v/>
      </c>
      <c r="Q300" s="2" t="s">
        <v>81</v>
      </c>
      <c r="R300" s="2" t="str">
        <f aca="false">IF(ISERROR(R302),"",R302)</f>
        <v/>
      </c>
      <c r="S300" s="2" t="str">
        <f aca="false">IF(ISERROR(S302),"",S302)</f>
        <v/>
      </c>
      <c r="T300" s="2" t="str">
        <f aca="false">IF(ISERROR(T302),"",T302)</f>
        <v>A</v>
      </c>
      <c r="U300" s="2" t="s">
        <v>81</v>
      </c>
      <c r="V300" s="2" t="str">
        <f aca="false">IF(ISERROR(V302),"",V302)</f>
        <v>A</v>
      </c>
      <c r="W300" s="2" t="str">
        <f aca="false">IF(ISERROR(W302),"",W302)</f>
        <v>A</v>
      </c>
      <c r="Z300" s="2" t="str">
        <f aca="false">IF(ISBLANK(C300),IF(ISBLANK(D300),"","prix mal renseigné"),IF(ISBLANK(D300),"prix non renseigné",""))</f>
        <v>prix non renseigné</v>
      </c>
      <c r="AA300" s="2" t="str">
        <f aca="false">IF(ISBLANK(D300),IF(ISBLANK(C300),"ok","Probleme"),IF(ISBLANK(C300),"Probleme","ok"))</f>
        <v>Probleme</v>
      </c>
      <c r="AB300" s="2" t="str">
        <f aca="false">IF(ISBLANK(A300),IF(ISBLANK(C300),"ok","Probleme"),IF(ISBLANK(C300),"Probleme","ok"))</f>
        <v>ok</v>
      </c>
      <c r="AC300" s="2" t="str">
        <f aca="false">IF(LEN(A300)&lt;&gt;0,IF(LEN(A300)&lt;&gt;14,"Probleme","ok"),"ok")</f>
        <v>ok</v>
      </c>
    </row>
    <row r="301" s="2" customFormat="true" ht="12.75" hidden="false" customHeight="false" outlineLevel="0" collapsed="false">
      <c r="A301" s="73"/>
      <c r="B301" s="74"/>
      <c r="C301" s="79"/>
      <c r="D301" s="68"/>
      <c r="E301" s="70" t="str">
        <f aca="false">IF(ISNUMBER(D301),Lettre(D301),"")</f>
        <v/>
      </c>
      <c r="F301" s="71"/>
      <c r="G301" s="5" t="str">
        <f aca="false">IF(ISBLANK(C301),"N","O")</f>
        <v>N</v>
      </c>
      <c r="H301" s="77"/>
      <c r="I301" s="2" t="n">
        <f aca="false">LEN(I302)</f>
        <v>4</v>
      </c>
      <c r="J301" s="2" t="n">
        <v>13</v>
      </c>
      <c r="K301" s="2" t="n">
        <v>12</v>
      </c>
      <c r="L301" s="2" t="n">
        <v>11</v>
      </c>
      <c r="M301" s="2" t="n">
        <v>10</v>
      </c>
      <c r="N301" s="2" t="n">
        <v>9</v>
      </c>
      <c r="O301" s="2" t="n">
        <v>8</v>
      </c>
      <c r="P301" s="2" t="n">
        <v>7</v>
      </c>
      <c r="Q301" s="2" t="n">
        <v>6</v>
      </c>
      <c r="R301" s="2" t="n">
        <v>5</v>
      </c>
      <c r="S301" s="2" t="n">
        <v>4</v>
      </c>
      <c r="T301" s="2" t="n">
        <v>3</v>
      </c>
      <c r="U301" s="2" t="n">
        <v>2</v>
      </c>
      <c r="V301" s="2" t="n">
        <v>1</v>
      </c>
      <c r="W301" s="2" t="n">
        <v>0</v>
      </c>
      <c r="Z301" s="2" t="str">
        <f aca="false">IF(ISBLANK(C301),IF(ISBLANK(D301),"","prix mal renseigné"),IF(ISBLANK(D301),"prix non renseigné",""))</f>
        <v/>
      </c>
      <c r="AA301" s="2" t="str">
        <f aca="false">IF(ISBLANK(D301),IF(ISBLANK(C301),"ok","Probleme"),IF(ISBLANK(C301),"Probleme","ok"))</f>
        <v>ok</v>
      </c>
      <c r="AB301" s="2" t="str">
        <f aca="false">IF(ISBLANK(A301),IF(ISBLANK(C301),"ok","Probleme"),IF(ISBLANK(C301),"Probleme","ok"))</f>
        <v>ok</v>
      </c>
      <c r="AC301" s="2" t="str">
        <f aca="false">IF(LEN(A301)&lt;&gt;0,IF(LEN(A301)&lt;&gt;14,"Probleme","ok"),"ok")</f>
        <v>ok</v>
      </c>
    </row>
    <row r="302" s="2" customFormat="true" ht="12.75" hidden="false" customHeight="false" outlineLevel="0" collapsed="false">
      <c r="A302" s="80" t="str">
        <f aca="false">"T 00 00 0SM "&amp;TEXT(X302,"00")</f>
        <v>T 00 00 0SM 07</v>
      </c>
      <c r="B302" s="81" t="str">
        <f aca="false">"Code de contrôle "&amp;TEXT(X302,"00")&amp;" : "&amp;J300&amp;K300&amp;L300&amp;M300&amp;N300&amp;O300&amp;P300&amp;Q300&amp;R300&amp;S300&amp;T300&amp;U300&amp;V300&amp;W300</f>
        <v>Code de contrôle 07 : //A/AA</v>
      </c>
      <c r="C302" s="82"/>
      <c r="D302" s="83" t="s">
        <v>82</v>
      </c>
      <c r="E302" s="85" t="str">
        <f aca="false">IF(ISNUMBER(D302),Lettre(D302),"")</f>
        <v/>
      </c>
      <c r="F302" s="84"/>
      <c r="G302" s="5" t="s">
        <v>83</v>
      </c>
      <c r="H302" s="77" t="n">
        <f aca="false">COUNTA(G266:G302)</f>
        <v>37</v>
      </c>
      <c r="I302" s="2" t="str">
        <f aca="false">IF(FIXED(SUM(D267:D301),2,FALSE())="0,00","",FIXED(SUM(D267:D301),2,FALSE()))</f>
        <v>0.00</v>
      </c>
      <c r="J302" s="2" t="e">
        <f aca="false">IF((VALUE(MID(I302,I301-J301,1)))&lt;4,IF((MID(I302,I301-J301,1))="0","A",IF(MID(I302,I301-J301,1)="1","B",IF(MID(I302,I301-J301,1)="2","C",IF(MID(I302,I301-J301,1)="3","D",0)))),IF(MID(I302,I301-J301,1)="4","E",IF(MID(I302,I301-J301,1)="5","F",IF(MID(I302,I301-J301,1)="6","G",IF(MID(I302,I301-J301,1)="7","H",IF(MID(I302,I301-J301,1)="8","I",IF(MID(I302,I301-J301,1)="9","J","zz")))))))</f>
        <v>#VALUE!</v>
      </c>
      <c r="K302" s="2" t="e">
        <f aca="false">IF((VALUE(MID(I302,I301-K301,1)))&lt;4,IF((MID(I302,I301-K301,1))="0","A",IF(MID(I302,I301-K301,1)="1","B",IF(MID(I302,I301-K301,1)="2","C",IF(MID(I302,I301-K301,1)="3","D",0)))),IF(MID(I302,I301-K301,1)="4","E",IF(MID(I302,I301-K301,1)="5","F",IF(MID(I302,I301-K301,1)="6","G",IF(MID(I302,I301-K301,1)="7","H",IF(MID(I302,I301-K301,1)="8","I",IF(MID(I302,I301-K301,1)="9","J","zz")))))))</f>
        <v>#VALUE!</v>
      </c>
      <c r="L302" s="2" t="e">
        <f aca="false">IF((VALUE(MID(I302,I301-L301,1)))&lt;4,IF((MID(I302,I301-L301,1))="0","A",IF(MID(I302,I301-L301,1)="1","B",IF(MID(I302,I301-L301,1)="2","C",IF(MID(I302,I301-L301,1)="3","D",0)))),IF(MID(I302,I301-L301,1)="4","E",IF(MID(I302,I301-L301,1)="5","F",IF(MID(I302,I301-L301,1)="6","G",IF(MID(I302,I301-L301,1)="7","H",IF(MID(I302,I301-L301,1)="8","I",IF(MID(I302,I301-L301,1)="9","J","zz")))))))</f>
        <v>#VALUE!</v>
      </c>
      <c r="N302" s="2" t="e">
        <f aca="false">IF((VALUE(MID(I302,I301-N301,1)))&lt;4,IF((MID(I302,I301-N301,1))="0","A",IF(MID(I302,I301-N301,1)="1","B",IF(MID(I302,I301-N301,1)="2","C",IF(MID(I302,I301-N301,1)="3","D",0)))),IF(MID(I302,I301-N301,1)="4","E",IF(MID(I302,I301-N301,1)="5","F",IF(MID(I302,I301-N301,1)="6","G",IF(MID(I302,I301-N301,1)="7","H",IF(MID(I302,I301-N301,1)="8","I",IF(MID(I302,I301-N301,1)="9","J","zz")))))))</f>
        <v>#VALUE!</v>
      </c>
      <c r="O302" s="2" t="e">
        <f aca="false">IF((VALUE(MID(I302,I301-O301,1)))&lt;4,IF((MID(I302,I301-O301,1))="0","A",IF(MID(I302,I301-O301,1)="1","B",IF(MID(I302,I301-O301,1)="2","C",IF(MID(I302,I301-O301,1)="3","D",0)))),IF(MID(I302,I301-O301,1)="4","E",IF(MID(I302,I301-O301,1)="5","F",IF(MID(I302,I301-O301,1)="6","G",IF(MID(I302,I301-O301,1)="7","H",IF(MID(I302,I301-O301,1)="8","I",IF(MID(I302,I301-O301,1)="9","J","zz")))))))</f>
        <v>#VALUE!</v>
      </c>
      <c r="P302" s="2" t="e">
        <f aca="false">IF((VALUE(MID(I302,I301-P301,1)))&lt;4,IF((MID(I302,I301-P301,1))="0","A",IF(MID(I302,I301-P301,1)="1","B",IF(MID(I302,I301-P301,1)="2","C",IF(MID(I302,I301-P301,1)="3","D",0)))),IF(MID(I302,I301-P301,1)="4","E",IF(MID(I302,I301-P301,1)="5","F",IF(MID(I302,I301-P301,1)="6","G",IF(MID(I302,I301-P301,1)="7","H",IF(MID(I302,I301-P301,1)="8","I",IF(MID(I302,I301-P301,1)="9","J","zz")))))))</f>
        <v>#VALUE!</v>
      </c>
      <c r="R302" s="2" t="e">
        <f aca="false">IF((VALUE(MID(I302,I301-R301,1)))&lt;4,IF((MID(I302,I301-R301,1))="0","A",IF(MID(I302,I301-R301,1)="1","B",IF(MID(I302,I301-R301,1)="2","C",IF(MID(I302,I301-R301,1)="3","D",0)))),IF(MID(I302,I301-R301,1)="4","E",IF(MID(I302,I301-R301,1)="5","F",IF(MID(I302,I301-R301,1)="6","G",IF(MID(I302,I301-R301,1)="7","H",IF(MID(I302,I301-R301,1)="8","I",IF(MID(I302,I301-R301,1)="9","J","zz")))))))</f>
        <v>#VALUE!</v>
      </c>
      <c r="S302" s="2" t="e">
        <f aca="false">IF((VALUE(MID(I302,I301-S301,1)))&lt;4,IF((MID(I302,I301-S301,1))="0","A",IF(MID(I302,I301-S301,1)="1","B",IF(MID(I302,I301-S301,1)="2","C",IF(MID(I302,I301-S301,1)="3","D",0)))),IF(MID(I302,I301-S301,1)="4","E",IF(MID(I302,I301-S301,1)="5","F",IF(MID(I302,I301-S301,1)="6","G",IF(MID(I302,I301-S301,1)="7","H",IF(MID(I302,I301-S301,1)="8","I",IF(MID(I302,I301-S301,1)="9","J","zz")))))))</f>
        <v>#VALUE!</v>
      </c>
      <c r="T302" s="2" t="str">
        <f aca="false">IF((VALUE(MID(I302,I301-T301,1)))&lt;4,IF((MID(I302,I301-T301,1))="0","A",IF(MID(I302,I301-T301,1)="1","B",IF(MID(I302,I301-T301,1)="2","C",IF(MID(I302,I301-T301,1)="3","D",0)))),IF(MID(I302,I301-T301,1)="4","E",IF(MID(I302,I301-T301,1)="5","F",IF(MID(I302,I301-T301,1)="6","G",IF(MID(I302,I301-T301,1)="7","H",IF(MID(I302,I301-T301,1)="8","I",IF(MID(I302,I301-T301,1)="9","J","zz")))))))</f>
        <v>A</v>
      </c>
      <c r="V302" s="2" t="str">
        <f aca="false">IF((VALUE(MID(I302,I301-V301,1)))&lt;4,IF((MID(I302,I301-V301,1))="0","A",IF(MID(I302,I301-V301,1)="1","B",IF(MID(I302,I301-V301,1)="2","C",IF(MID(I302,I301-V301,1)="3","D",0)))),IF(MID(I302,I301-V301,1)="4","E",IF(MID(I302,I301-V301,1)="5","F",IF(MID(I302,I301-V301,1)="6","G",IF(MID(I302,I301-V301,1)="7","H",IF(MID(I302,I301-V301,1)="8","I",IF(MID(I302,I301-V301,1)="9","J","zz")))))))</f>
        <v>A</v>
      </c>
      <c r="W302" s="2" t="str">
        <f aca="false">IF((VALUE(MID(I302,LEN(I302),1)))&lt;4,IF((MID(I302,I301,1))="0","A",IF(MID(I302,I301,1)="1","B",IF(MID(I302,I301,1)="2","C",IF(MID(I302,I301,1)="3","D",0)))),IF(MID(I302,I301,1)="4","E",IF(MID(I302,I301,1)="5","F",IF(MID(I302,I301,1)="6","G",IF(MID(I302,I301,1)="7","H",IF(MID(I302,I301,1)="8","I",IF(MID(I302,I301,1)="9","J","zz")))))))</f>
        <v>A</v>
      </c>
      <c r="X302" s="2" t="n">
        <f aca="false">X265+1</f>
        <v>7</v>
      </c>
    </row>
    <row r="303" s="2" customFormat="true" ht="12.75" hidden="false" customHeight="false" outlineLevel="0" collapsed="false">
      <c r="A303" s="73"/>
      <c r="B303" s="74"/>
      <c r="C303" s="82"/>
      <c r="D303" s="83"/>
      <c r="E303" s="61"/>
      <c r="F303" s="62"/>
      <c r="G303" s="5" t="str">
        <f aca="false">IF(ISBLANK(C303),"N","O")</f>
        <v>N</v>
      </c>
      <c r="Z303" s="2" t="str">
        <f aca="false">IF(ISBLANK(C303),IF(ISBLANK(D303),"","prix mal renseigné"),IF(ISBLANK(D303),"prix non renseigné",""))</f>
        <v/>
      </c>
      <c r="AA303" s="2" t="str">
        <f aca="false">IF(ISBLANK(D303),IF(ISBLANK(C303),"ok","Probleme"),IF(ISBLANK(C303),"Probleme","ok"))</f>
        <v>ok</v>
      </c>
      <c r="AB303" s="2" t="str">
        <f aca="false">IF(ISBLANK(A303),IF(ISBLANK(C303),"ok","Probleme"),IF(ISBLANK(C303),"Probleme","ok"))</f>
        <v>ok</v>
      </c>
      <c r="AC303" s="2" t="str">
        <f aca="false">IF(LEN(A303)&lt;&gt;0,IF(LEN(A303)&lt;&gt;14,"Probleme","ok"),"ok")</f>
        <v>ok</v>
      </c>
    </row>
    <row r="304" s="2" customFormat="true" ht="12.75" hidden="false" customHeight="false" outlineLevel="0" collapsed="false">
      <c r="A304" s="73" t="s">
        <v>415</v>
      </c>
      <c r="B304" s="74" t="s">
        <v>416</v>
      </c>
      <c r="C304" s="76"/>
      <c r="D304" s="68"/>
      <c r="E304" s="65" t="str">
        <f aca="false">IF(ISNUMBER(D304),Lettre(D304),"")</f>
        <v/>
      </c>
      <c r="F304" s="66"/>
      <c r="G304" s="5" t="str">
        <f aca="false">IF(ISBLANK(C304),"N","O")</f>
        <v>N</v>
      </c>
      <c r="Z304" s="2" t="str">
        <f aca="false">IF(ISBLANK(C304),IF(ISBLANK(D304),"","prix mal renseigné"),IF(ISBLANK(D304),"prix non renseigné",""))</f>
        <v/>
      </c>
      <c r="AA304" s="2" t="str">
        <f aca="false">IF(ISBLANK(D304),IF(ISBLANK(C304),"ok","Probleme"),IF(ISBLANK(C304),"Probleme","ok"))</f>
        <v>ok</v>
      </c>
      <c r="AB304" s="2" t="str">
        <f aca="false">IF(ISBLANK(A304),IF(ISBLANK(C304),"ok","Probleme"),IF(ISBLANK(C304),"Probleme","ok"))</f>
        <v>Probleme</v>
      </c>
      <c r="AC304" s="2" t="str">
        <f aca="false">IF(LEN(A304)&lt;&gt;0,IF(LEN(A304)&lt;&gt;14,"Probleme","ok"),"ok")</f>
        <v>ok</v>
      </c>
    </row>
    <row r="305" s="2" customFormat="true" ht="12.75" hidden="false" customHeight="false" outlineLevel="0" collapsed="false">
      <c r="A305" s="73" t="s">
        <v>417</v>
      </c>
      <c r="B305" s="74" t="s">
        <v>418</v>
      </c>
      <c r="C305" s="76" t="s">
        <v>156</v>
      </c>
      <c r="D305" s="68"/>
      <c r="E305" s="65" t="str">
        <f aca="false">IF(ISNUMBER(D305),Lettre(D305),"")</f>
        <v/>
      </c>
      <c r="F305" s="69"/>
      <c r="G305" s="5" t="str">
        <f aca="false">IF(ISBLANK(C305),"N","O")</f>
        <v>O</v>
      </c>
      <c r="Z305" s="2" t="str">
        <f aca="false">IF(ISBLANK(C305),IF(ISBLANK(D305),"","prix mal renseigné"),IF(ISBLANK(D305),"prix non renseigné",""))</f>
        <v>prix non renseigné</v>
      </c>
      <c r="AA305" s="2" t="str">
        <f aca="false">IF(ISBLANK(D305),IF(ISBLANK(C305),"ok","Probleme"),IF(ISBLANK(C305),"Probleme","ok"))</f>
        <v>Probleme</v>
      </c>
      <c r="AB305" s="2" t="str">
        <f aca="false">IF(ISBLANK(A305),IF(ISBLANK(C305),"ok","Probleme"),IF(ISBLANK(C305),"Probleme","ok"))</f>
        <v>ok</v>
      </c>
      <c r="AC305" s="2" t="str">
        <f aca="false">IF(LEN(A305)&lt;&gt;0,IF(LEN(A305)&lt;&gt;14,"Probleme","ok"),"ok")</f>
        <v>ok</v>
      </c>
    </row>
    <row r="306" s="2" customFormat="true" ht="12.75" hidden="false" customHeight="false" outlineLevel="0" collapsed="false">
      <c r="A306" s="73" t="s">
        <v>419</v>
      </c>
      <c r="B306" s="74" t="s">
        <v>420</v>
      </c>
      <c r="C306" s="76" t="s">
        <v>156</v>
      </c>
      <c r="D306" s="68"/>
      <c r="E306" s="65" t="str">
        <f aca="false">IF(ISNUMBER(D306),Lettre(D306),"")</f>
        <v/>
      </c>
      <c r="F306" s="69"/>
      <c r="G306" s="5" t="str">
        <f aca="false">IF(ISBLANK(C306),"N","O")</f>
        <v>O</v>
      </c>
      <c r="Z306" s="2" t="str">
        <f aca="false">IF(ISBLANK(C306),IF(ISBLANK(D306),"","prix mal renseigné"),IF(ISBLANK(D306),"prix non renseigné",""))</f>
        <v>prix non renseigné</v>
      </c>
      <c r="AA306" s="2" t="str">
        <f aca="false">IF(ISBLANK(D306),IF(ISBLANK(C306),"ok","Probleme"),IF(ISBLANK(C306),"Probleme","ok"))</f>
        <v>Probleme</v>
      </c>
      <c r="AB306" s="2" t="str">
        <f aca="false">IF(ISBLANK(A306),IF(ISBLANK(C306),"ok","Probleme"),IF(ISBLANK(C306),"Probleme","ok"))</f>
        <v>ok</v>
      </c>
      <c r="AC306" s="2" t="str">
        <f aca="false">IF(LEN(A306)&lt;&gt;0,IF(LEN(A306)&lt;&gt;14,"Probleme","ok"),"ok")</f>
        <v>ok</v>
      </c>
    </row>
    <row r="307" s="2" customFormat="true" ht="12.75" hidden="false" customHeight="false" outlineLevel="0" collapsed="false">
      <c r="A307" s="73" t="s">
        <v>421</v>
      </c>
      <c r="B307" s="74" t="s">
        <v>422</v>
      </c>
      <c r="C307" s="76" t="s">
        <v>156</v>
      </c>
      <c r="D307" s="68"/>
      <c r="E307" s="65" t="str">
        <f aca="false">IF(ISNUMBER(D307),Lettre(D307),"")</f>
        <v/>
      </c>
      <c r="F307" s="69"/>
      <c r="G307" s="5" t="str">
        <f aca="false">IF(ISBLANK(C307),"N","O")</f>
        <v>O</v>
      </c>
      <c r="Z307" s="2" t="str">
        <f aca="false">IF(ISBLANK(C307),IF(ISBLANK(D307),"","prix mal renseigné"),IF(ISBLANK(D307),"prix non renseigné",""))</f>
        <v>prix non renseigné</v>
      </c>
      <c r="AA307" s="2" t="str">
        <f aca="false">IF(ISBLANK(D307),IF(ISBLANK(C307),"ok","Probleme"),IF(ISBLANK(C307),"Probleme","ok"))</f>
        <v>Probleme</v>
      </c>
      <c r="AB307" s="2" t="str">
        <f aca="false">IF(ISBLANK(A307),IF(ISBLANK(C307),"ok","Probleme"),IF(ISBLANK(C307),"Probleme","ok"))</f>
        <v>ok</v>
      </c>
      <c r="AC307" s="2" t="str">
        <f aca="false">IF(LEN(A307)&lt;&gt;0,IF(LEN(A307)&lt;&gt;14,"Probleme","ok"),"ok")</f>
        <v>ok</v>
      </c>
    </row>
    <row r="308" s="2" customFormat="true" ht="12.75" hidden="false" customHeight="false" outlineLevel="0" collapsed="false">
      <c r="A308" s="73" t="s">
        <v>423</v>
      </c>
      <c r="B308" s="74" t="s">
        <v>424</v>
      </c>
      <c r="C308" s="76" t="s">
        <v>156</v>
      </c>
      <c r="D308" s="68"/>
      <c r="E308" s="65" t="str">
        <f aca="false">IF(ISNUMBER(D308),Lettre(D308),"")</f>
        <v/>
      </c>
      <c r="F308" s="69"/>
      <c r="G308" s="5" t="str">
        <f aca="false">IF(ISBLANK(C308),"N","O")</f>
        <v>O</v>
      </c>
      <c r="Z308" s="2" t="str">
        <f aca="false">IF(ISBLANK(C308),IF(ISBLANK(D308),"","prix mal renseigné"),IF(ISBLANK(D308),"prix non renseigné",""))</f>
        <v>prix non renseigné</v>
      </c>
      <c r="AA308" s="2" t="str">
        <f aca="false">IF(ISBLANK(D308),IF(ISBLANK(C308),"ok","Probleme"),IF(ISBLANK(C308),"Probleme","ok"))</f>
        <v>Probleme</v>
      </c>
      <c r="AB308" s="2" t="str">
        <f aca="false">IF(ISBLANK(A308),IF(ISBLANK(C308),"ok","Probleme"),IF(ISBLANK(C308),"Probleme","ok"))</f>
        <v>ok</v>
      </c>
      <c r="AC308" s="2" t="str">
        <f aca="false">IF(LEN(A308)&lt;&gt;0,IF(LEN(A308)&lt;&gt;14,"Probleme","ok"),"ok")</f>
        <v>ok</v>
      </c>
    </row>
    <row r="309" s="2" customFormat="true" ht="12.75" hidden="false" customHeight="false" outlineLevel="0" collapsed="false">
      <c r="A309" s="73" t="s">
        <v>425</v>
      </c>
      <c r="B309" s="74" t="s">
        <v>426</v>
      </c>
      <c r="C309" s="76" t="s">
        <v>156</v>
      </c>
      <c r="D309" s="68"/>
      <c r="E309" s="65" t="str">
        <f aca="false">IF(ISNUMBER(D309),Lettre(D309),"")</f>
        <v/>
      </c>
      <c r="F309" s="69"/>
      <c r="G309" s="5" t="str">
        <f aca="false">IF(ISBLANK(C309),"N","O")</f>
        <v>O</v>
      </c>
      <c r="Z309" s="2" t="str">
        <f aca="false">IF(ISBLANK(C309),IF(ISBLANK(D309),"","prix mal renseigné"),IF(ISBLANK(D309),"prix non renseigné",""))</f>
        <v>prix non renseigné</v>
      </c>
      <c r="AA309" s="2" t="str">
        <f aca="false">IF(ISBLANK(D309),IF(ISBLANK(C309),"ok","Probleme"),IF(ISBLANK(C309),"Probleme","ok"))</f>
        <v>Probleme</v>
      </c>
      <c r="AB309" s="2" t="str">
        <f aca="false">IF(ISBLANK(A309),IF(ISBLANK(C309),"ok","Probleme"),IF(ISBLANK(C309),"Probleme","ok"))</f>
        <v>ok</v>
      </c>
      <c r="AC309" s="2" t="str">
        <f aca="false">IF(LEN(A309)&lt;&gt;0,IF(LEN(A309)&lt;&gt;14,"Probleme","ok"),"ok")</f>
        <v>ok</v>
      </c>
    </row>
    <row r="310" s="2" customFormat="true" ht="12.75" hidden="false" customHeight="false" outlineLevel="0" collapsed="false">
      <c r="A310" s="73" t="s">
        <v>427</v>
      </c>
      <c r="B310" s="74" t="s">
        <v>428</v>
      </c>
      <c r="C310" s="76" t="s">
        <v>156</v>
      </c>
      <c r="D310" s="68"/>
      <c r="E310" s="65" t="str">
        <f aca="false">IF(ISNUMBER(D310),Lettre(D310),"")</f>
        <v/>
      </c>
      <c r="F310" s="69"/>
      <c r="G310" s="5" t="str">
        <f aca="false">IF(ISBLANK(C310),"N","O")</f>
        <v>O</v>
      </c>
      <c r="Z310" s="2" t="str">
        <f aca="false">IF(ISBLANK(C310),IF(ISBLANK(D310),"","prix mal renseigné"),IF(ISBLANK(D310),"prix non renseigné",""))</f>
        <v>prix non renseigné</v>
      </c>
      <c r="AA310" s="2" t="str">
        <f aca="false">IF(ISBLANK(D310),IF(ISBLANK(C310),"ok","Probleme"),IF(ISBLANK(C310),"Probleme","ok"))</f>
        <v>Probleme</v>
      </c>
      <c r="AB310" s="2" t="str">
        <f aca="false">IF(ISBLANK(A310),IF(ISBLANK(C310),"ok","Probleme"),IF(ISBLANK(C310),"Probleme","ok"))</f>
        <v>ok</v>
      </c>
      <c r="AC310" s="2" t="str">
        <f aca="false">IF(LEN(A310)&lt;&gt;0,IF(LEN(A310)&lt;&gt;14,"Probleme","ok"),"ok")</f>
        <v>ok</v>
      </c>
    </row>
    <row r="311" s="2" customFormat="true" ht="12.75" hidden="false" customHeight="false" outlineLevel="0" collapsed="false">
      <c r="A311" s="73" t="s">
        <v>429</v>
      </c>
      <c r="B311" s="74" t="s">
        <v>430</v>
      </c>
      <c r="C311" s="76" t="s">
        <v>156</v>
      </c>
      <c r="D311" s="68"/>
      <c r="E311" s="70" t="str">
        <f aca="false">IF(ISNUMBER(D311),Lettre(D311),"")</f>
        <v/>
      </c>
      <c r="F311" s="71"/>
      <c r="G311" s="5" t="str">
        <f aca="false">IF(ISBLANK(C311),"N","O")</f>
        <v>O</v>
      </c>
      <c r="Z311" s="2" t="str">
        <f aca="false">IF(ISBLANK(C311),IF(ISBLANK(D311),"","prix mal renseigné"),IF(ISBLANK(D311),"prix non renseigné",""))</f>
        <v>prix non renseigné</v>
      </c>
      <c r="AA311" s="2" t="str">
        <f aca="false">IF(ISBLANK(D311),IF(ISBLANK(C311),"ok","Probleme"),IF(ISBLANK(C311),"Probleme","ok"))</f>
        <v>Probleme</v>
      </c>
      <c r="AB311" s="2" t="str">
        <f aca="false">IF(ISBLANK(A311),IF(ISBLANK(C311),"ok","Probleme"),IF(ISBLANK(C311),"Probleme","ok"))</f>
        <v>ok</v>
      </c>
      <c r="AC311" s="2" t="str">
        <f aca="false">IF(LEN(A311)&lt;&gt;0,IF(LEN(A311)&lt;&gt;14,"Probleme","ok"),"ok")</f>
        <v>ok</v>
      </c>
    </row>
    <row r="312" s="2" customFormat="true" ht="12.75" hidden="false" customHeight="false" outlineLevel="0" collapsed="false">
      <c r="A312" s="73" t="s">
        <v>431</v>
      </c>
      <c r="B312" s="74" t="s">
        <v>432</v>
      </c>
      <c r="C312" s="76" t="s">
        <v>156</v>
      </c>
      <c r="D312" s="68"/>
      <c r="E312" s="72" t="str">
        <f aca="false">IF(ISNUMBER(D312),Lettre(D312),"")</f>
        <v/>
      </c>
      <c r="F312" s="71"/>
      <c r="G312" s="5" t="str">
        <f aca="false">IF(ISBLANK(C312),"N","O")</f>
        <v>O</v>
      </c>
      <c r="Z312" s="2" t="str">
        <f aca="false">IF(ISBLANK(C312),IF(ISBLANK(D312),"","prix mal renseigné"),IF(ISBLANK(D312),"prix non renseigné",""))</f>
        <v>prix non renseigné</v>
      </c>
      <c r="AA312" s="2" t="str">
        <f aca="false">IF(ISBLANK(D312),IF(ISBLANK(C312),"ok","Probleme"),IF(ISBLANK(C312),"Probleme","ok"))</f>
        <v>Probleme</v>
      </c>
      <c r="AB312" s="2" t="str">
        <f aca="false">IF(ISBLANK(A312),IF(ISBLANK(C312),"ok","Probleme"),IF(ISBLANK(C312),"Probleme","ok"))</f>
        <v>ok</v>
      </c>
      <c r="AC312" s="2" t="str">
        <f aca="false">IF(LEN(A312)&lt;&gt;0,IF(LEN(A312)&lt;&gt;14,"Probleme","ok"),"ok")</f>
        <v>ok</v>
      </c>
    </row>
    <row r="313" s="2" customFormat="true" ht="12.75" hidden="false" customHeight="false" outlineLevel="0" collapsed="false">
      <c r="A313" s="57"/>
      <c r="B313" s="58"/>
      <c r="C313" s="63"/>
      <c r="D313" s="68"/>
      <c r="E313" s="70" t="str">
        <f aca="false">IF(ISNUMBER(D313),Lettre(D313),"")</f>
        <v/>
      </c>
      <c r="F313" s="71"/>
      <c r="G313" s="5" t="str">
        <f aca="false">IF(ISBLANK(C313),"N","O")</f>
        <v>N</v>
      </c>
      <c r="Z313" s="2" t="str">
        <f aca="false">IF(ISBLANK(C313),IF(ISBLANK(D313),"","prix mal renseigné"),IF(ISBLANK(D313),"prix non renseigné",""))</f>
        <v/>
      </c>
      <c r="AA313" s="2" t="str">
        <f aca="false">IF(ISBLANK(D313),IF(ISBLANK(C313),"ok","Probleme"),IF(ISBLANK(C313),"Probleme","ok"))</f>
        <v>ok</v>
      </c>
      <c r="AB313" s="2" t="str">
        <f aca="false">IF(ISBLANK(A313),IF(ISBLANK(C313),"ok","Probleme"),IF(ISBLANK(C313),"Probleme","ok"))</f>
        <v>ok</v>
      </c>
      <c r="AC313" s="2" t="str">
        <f aca="false">IF(LEN(A313)&lt;&gt;0,IF(LEN(A313)&lt;&gt;14,"Probleme","ok"),"ok")</f>
        <v>ok</v>
      </c>
    </row>
    <row r="314" s="2" customFormat="true" ht="12.75" hidden="false" customHeight="false" outlineLevel="0" collapsed="false">
      <c r="A314" s="73" t="s">
        <v>433</v>
      </c>
      <c r="B314" s="74" t="s">
        <v>434</v>
      </c>
      <c r="C314" s="75"/>
      <c r="D314" s="68"/>
      <c r="E314" s="70" t="str">
        <f aca="false">IF(ISNUMBER(D314),Lettre(D314),"")</f>
        <v/>
      </c>
      <c r="F314" s="71"/>
      <c r="G314" s="5" t="str">
        <f aca="false">IF(ISBLANK(C314),"N","O")</f>
        <v>N</v>
      </c>
      <c r="H314" s="43"/>
      <c r="Z314" s="2" t="str">
        <f aca="false">IF(ISBLANK(C314),IF(ISBLANK(D314),"","prix mal renseigné"),IF(ISBLANK(D314),"prix non renseigné",""))</f>
        <v/>
      </c>
      <c r="AA314" s="2" t="str">
        <f aca="false">IF(ISBLANK(D314),IF(ISBLANK(C314),"ok","Probleme"),IF(ISBLANK(C314),"Probleme","ok"))</f>
        <v>ok</v>
      </c>
      <c r="AB314" s="2" t="str">
        <f aca="false">IF(ISBLANK(A314),IF(ISBLANK(C314),"ok","Probleme"),IF(ISBLANK(C314),"Probleme","ok"))</f>
        <v>Probleme</v>
      </c>
      <c r="AC314" s="2" t="str">
        <f aca="false">IF(LEN(A314)&lt;&gt;0,IF(LEN(A314)&lt;&gt;14,"Probleme","ok"),"ok")</f>
        <v>ok</v>
      </c>
    </row>
    <row r="315" s="2" customFormat="true" ht="12.75" hidden="false" customHeight="false" outlineLevel="0" collapsed="false">
      <c r="A315" s="73" t="s">
        <v>435</v>
      </c>
      <c r="B315" s="74" t="s">
        <v>436</v>
      </c>
      <c r="C315" s="75" t="s">
        <v>156</v>
      </c>
      <c r="D315" s="68"/>
      <c r="E315" s="70" t="str">
        <f aca="false">IF(ISNUMBER(D315),Lettre(D315),"")</f>
        <v/>
      </c>
      <c r="F315" s="71"/>
      <c r="G315" s="5" t="str">
        <f aca="false">IF(ISBLANK(C315),"N","O")</f>
        <v>O</v>
      </c>
      <c r="Z315" s="2" t="str">
        <f aca="false">IF(ISBLANK(C315),IF(ISBLANK(D315),"","prix mal renseigné"),IF(ISBLANK(D315),"prix non renseigné",""))</f>
        <v>prix non renseigné</v>
      </c>
      <c r="AA315" s="2" t="str">
        <f aca="false">IF(ISBLANK(D315),IF(ISBLANK(C315),"ok","Probleme"),IF(ISBLANK(C315),"Probleme","ok"))</f>
        <v>Probleme</v>
      </c>
      <c r="AB315" s="2" t="str">
        <f aca="false">IF(ISBLANK(A315),IF(ISBLANK(C315),"ok","Probleme"),IF(ISBLANK(C315),"Probleme","ok"))</f>
        <v>ok</v>
      </c>
      <c r="AC315" s="2" t="str">
        <f aca="false">IF(LEN(A315)&lt;&gt;0,IF(LEN(A315)&lt;&gt;14,"Probleme","ok"),"ok")</f>
        <v>ok</v>
      </c>
    </row>
    <row r="316" s="2" customFormat="true" ht="12.75" hidden="false" customHeight="false" outlineLevel="0" collapsed="false">
      <c r="A316" s="73" t="s">
        <v>437</v>
      </c>
      <c r="B316" s="74" t="s">
        <v>438</v>
      </c>
      <c r="C316" s="75" t="s">
        <v>156</v>
      </c>
      <c r="D316" s="68"/>
      <c r="E316" s="65" t="str">
        <f aca="false">IF(ISNUMBER(D316),Lettre(D316),"")</f>
        <v/>
      </c>
      <c r="F316" s="69"/>
      <c r="G316" s="5" t="str">
        <f aca="false">IF(ISBLANK(C316),"N","O")</f>
        <v>O</v>
      </c>
      <c r="Z316" s="2" t="str">
        <f aca="false">IF(ISBLANK(C316),IF(ISBLANK(D316),"","prix mal renseigné"),IF(ISBLANK(D316),"prix non renseigné",""))</f>
        <v>prix non renseigné</v>
      </c>
      <c r="AA316" s="2" t="str">
        <f aca="false">IF(ISBLANK(D316),IF(ISBLANK(C316),"ok","Probleme"),IF(ISBLANK(C316),"Probleme","ok"))</f>
        <v>Probleme</v>
      </c>
      <c r="AB316" s="2" t="str">
        <f aca="false">IF(ISBLANK(A316),IF(ISBLANK(C316),"ok","Probleme"),IF(ISBLANK(C316),"Probleme","ok"))</f>
        <v>ok</v>
      </c>
      <c r="AC316" s="2" t="str">
        <f aca="false">IF(LEN(A316)&lt;&gt;0,IF(LEN(A316)&lt;&gt;14,"Probleme","ok"),"ok")</f>
        <v>ok</v>
      </c>
    </row>
    <row r="317" s="2" customFormat="true" ht="12.75" hidden="false" customHeight="false" outlineLevel="0" collapsed="false">
      <c r="A317" s="73" t="s">
        <v>439</v>
      </c>
      <c r="B317" s="74" t="s">
        <v>440</v>
      </c>
      <c r="C317" s="75" t="s">
        <v>156</v>
      </c>
      <c r="D317" s="68"/>
      <c r="E317" s="65" t="str">
        <f aca="false">IF(ISNUMBER(D317),Lettre(D317),"")</f>
        <v/>
      </c>
      <c r="F317" s="69"/>
      <c r="G317" s="5" t="str">
        <f aca="false">IF(ISBLANK(C317),"N","O")</f>
        <v>O</v>
      </c>
      <c r="Z317" s="2" t="str">
        <f aca="false">IF(ISBLANK(C317),IF(ISBLANK(D317),"","prix mal renseigné"),IF(ISBLANK(D317),"prix non renseigné",""))</f>
        <v>prix non renseigné</v>
      </c>
      <c r="AA317" s="2" t="str">
        <f aca="false">IF(ISBLANK(D317),IF(ISBLANK(C317),"ok","Probleme"),IF(ISBLANK(C317),"Probleme","ok"))</f>
        <v>Probleme</v>
      </c>
      <c r="AB317" s="2" t="str">
        <f aca="false">IF(ISBLANK(A317),IF(ISBLANK(C317),"ok","Probleme"),IF(ISBLANK(C317),"Probleme","ok"))</f>
        <v>ok</v>
      </c>
      <c r="AC317" s="2" t="str">
        <f aca="false">IF(LEN(A317)&lt;&gt;0,IF(LEN(A317)&lt;&gt;14,"Probleme","ok"),"ok")</f>
        <v>ok</v>
      </c>
    </row>
    <row r="318" s="2" customFormat="true" ht="12.75" hidden="false" customHeight="false" outlineLevel="0" collapsed="false">
      <c r="A318" s="73" t="s">
        <v>441</v>
      </c>
      <c r="B318" s="74" t="s">
        <v>442</v>
      </c>
      <c r="C318" s="75" t="s">
        <v>156</v>
      </c>
      <c r="D318" s="68"/>
      <c r="E318" s="65" t="str">
        <f aca="false">IF(ISNUMBER(D318),Lettre(D318),"")</f>
        <v/>
      </c>
      <c r="F318" s="69"/>
      <c r="G318" s="5" t="str">
        <f aca="false">IF(ISBLANK(C318),"N","O")</f>
        <v>O</v>
      </c>
      <c r="Z318" s="2" t="str">
        <f aca="false">IF(ISBLANK(C318),IF(ISBLANK(D318),"","prix mal renseigné"),IF(ISBLANK(D318),"prix non renseigné",""))</f>
        <v>prix non renseigné</v>
      </c>
      <c r="AA318" s="2" t="str">
        <f aca="false">IF(ISBLANK(D318),IF(ISBLANK(C318),"ok","Probleme"),IF(ISBLANK(C318),"Probleme","ok"))</f>
        <v>Probleme</v>
      </c>
      <c r="AB318" s="2" t="str">
        <f aca="false">IF(ISBLANK(A318),IF(ISBLANK(C318),"ok","Probleme"),IF(ISBLANK(C318),"Probleme","ok"))</f>
        <v>ok</v>
      </c>
      <c r="AC318" s="2" t="str">
        <f aca="false">IF(LEN(A318)&lt;&gt;0,IF(LEN(A318)&lt;&gt;14,"Probleme","ok"),"ok")</f>
        <v>ok</v>
      </c>
    </row>
    <row r="319" s="2" customFormat="true" ht="12.75" hidden="false" customHeight="false" outlineLevel="0" collapsed="false">
      <c r="A319" s="73" t="s">
        <v>443</v>
      </c>
      <c r="B319" s="74" t="s">
        <v>444</v>
      </c>
      <c r="C319" s="75" t="s">
        <v>156</v>
      </c>
      <c r="D319" s="68"/>
      <c r="E319" s="65" t="str">
        <f aca="false">IF(ISNUMBER(D319),Lettre(D319),"")</f>
        <v/>
      </c>
      <c r="F319" s="69"/>
      <c r="G319" s="5" t="str">
        <f aca="false">IF(ISBLANK(C319),"N","O")</f>
        <v>O</v>
      </c>
      <c r="Z319" s="2" t="str">
        <f aca="false">IF(ISBLANK(C319),IF(ISBLANK(D319),"","prix mal renseigné"),IF(ISBLANK(D319),"prix non renseigné",""))</f>
        <v>prix non renseigné</v>
      </c>
      <c r="AA319" s="2" t="str">
        <f aca="false">IF(ISBLANK(D319),IF(ISBLANK(C319),"ok","Probleme"),IF(ISBLANK(C319),"Probleme","ok"))</f>
        <v>Probleme</v>
      </c>
      <c r="AB319" s="2" t="str">
        <f aca="false">IF(ISBLANK(A319),IF(ISBLANK(C319),"ok","Probleme"),IF(ISBLANK(C319),"Probleme","ok"))</f>
        <v>ok</v>
      </c>
      <c r="AC319" s="2" t="str">
        <f aca="false">IF(LEN(A319)&lt;&gt;0,IF(LEN(A319)&lt;&gt;14,"Probleme","ok"),"ok")</f>
        <v>ok</v>
      </c>
    </row>
    <row r="320" s="2" customFormat="true" ht="12.75" hidden="false" customHeight="false" outlineLevel="0" collapsed="false">
      <c r="A320" s="73" t="s">
        <v>445</v>
      </c>
      <c r="B320" s="74" t="s">
        <v>446</v>
      </c>
      <c r="C320" s="75" t="s">
        <v>156</v>
      </c>
      <c r="D320" s="68"/>
      <c r="E320" s="65" t="str">
        <f aca="false">IF(ISNUMBER(D320),Lettre(D320),"")</f>
        <v/>
      </c>
      <c r="F320" s="69"/>
      <c r="G320" s="5" t="str">
        <f aca="false">IF(ISBLANK(C320),"N","O")</f>
        <v>O</v>
      </c>
      <c r="Z320" s="2" t="str">
        <f aca="false">IF(ISBLANK(C320),IF(ISBLANK(D320),"","prix mal renseigné"),IF(ISBLANK(D320),"prix non renseigné",""))</f>
        <v>prix non renseigné</v>
      </c>
      <c r="AA320" s="2" t="str">
        <f aca="false">IF(ISBLANK(D320),IF(ISBLANK(C320),"ok","Probleme"),IF(ISBLANK(C320),"Probleme","ok"))</f>
        <v>Probleme</v>
      </c>
      <c r="AB320" s="2" t="str">
        <f aca="false">IF(ISBLANK(A320),IF(ISBLANK(C320),"ok","Probleme"),IF(ISBLANK(C320),"Probleme","ok"))</f>
        <v>ok</v>
      </c>
      <c r="AC320" s="2" t="str">
        <f aca="false">IF(LEN(A320)&lt;&gt;0,IF(LEN(A320)&lt;&gt;14,"Probleme","ok"),"ok")</f>
        <v>ok</v>
      </c>
    </row>
    <row r="321" s="2" customFormat="true" ht="12.75" hidden="false" customHeight="false" outlineLevel="0" collapsed="false">
      <c r="A321" s="73" t="s">
        <v>447</v>
      </c>
      <c r="B321" s="74" t="s">
        <v>448</v>
      </c>
      <c r="C321" s="75" t="s">
        <v>156</v>
      </c>
      <c r="D321" s="68"/>
      <c r="E321" s="65" t="str">
        <f aca="false">IF(ISNUMBER(D321),Lettre(D321),"")</f>
        <v/>
      </c>
      <c r="F321" s="69"/>
      <c r="G321" s="5" t="str">
        <f aca="false">IF(ISBLANK(C321),"N","O")</f>
        <v>O</v>
      </c>
      <c r="Z321" s="2" t="str">
        <f aca="false">IF(ISBLANK(C321),IF(ISBLANK(D321),"","prix mal renseigné"),IF(ISBLANK(D321),"prix non renseigné",""))</f>
        <v>prix non renseigné</v>
      </c>
      <c r="AA321" s="2" t="str">
        <f aca="false">IF(ISBLANK(D321),IF(ISBLANK(C321),"ok","Probleme"),IF(ISBLANK(C321),"Probleme","ok"))</f>
        <v>Probleme</v>
      </c>
      <c r="AB321" s="2" t="str">
        <f aca="false">IF(ISBLANK(A321),IF(ISBLANK(C321),"ok","Probleme"),IF(ISBLANK(C321),"Probleme","ok"))</f>
        <v>ok</v>
      </c>
      <c r="AC321" s="2" t="str">
        <f aca="false">IF(LEN(A321)&lt;&gt;0,IF(LEN(A321)&lt;&gt;14,"Probleme","ok"),"ok")</f>
        <v>ok</v>
      </c>
    </row>
    <row r="322" s="2" customFormat="true" ht="12.75" hidden="false" customHeight="false" outlineLevel="0" collapsed="false">
      <c r="A322" s="73" t="s">
        <v>449</v>
      </c>
      <c r="B322" s="74" t="s">
        <v>450</v>
      </c>
      <c r="C322" s="75" t="s">
        <v>156</v>
      </c>
      <c r="D322" s="68"/>
      <c r="E322" s="65" t="str">
        <f aca="false">IF(ISNUMBER(D322),Lettre(D322),"")</f>
        <v/>
      </c>
      <c r="F322" s="69"/>
      <c r="G322" s="5" t="str">
        <f aca="false">IF(ISBLANK(C322),"N","O")</f>
        <v>O</v>
      </c>
      <c r="Z322" s="2" t="str">
        <f aca="false">IF(ISBLANK(C322),IF(ISBLANK(D322),"","prix mal renseigné"),IF(ISBLANK(D322),"prix non renseigné",""))</f>
        <v>prix non renseigné</v>
      </c>
      <c r="AA322" s="2" t="str">
        <f aca="false">IF(ISBLANK(D322),IF(ISBLANK(C322),"ok","Probleme"),IF(ISBLANK(C322),"Probleme","ok"))</f>
        <v>Probleme</v>
      </c>
      <c r="AB322" s="2" t="str">
        <f aca="false">IF(ISBLANK(A322),IF(ISBLANK(C322),"ok","Probleme"),IF(ISBLANK(C322),"Probleme","ok"))</f>
        <v>ok</v>
      </c>
      <c r="AC322" s="2" t="str">
        <f aca="false">IF(LEN(A322)&lt;&gt;0,IF(LEN(A322)&lt;&gt;14,"Probleme","ok"),"ok")</f>
        <v>ok</v>
      </c>
    </row>
    <row r="323" s="2" customFormat="true" ht="12.75" hidden="false" customHeight="false" outlineLevel="0" collapsed="false">
      <c r="A323" s="73" t="s">
        <v>451</v>
      </c>
      <c r="B323" s="74" t="s">
        <v>452</v>
      </c>
      <c r="C323" s="75" t="s">
        <v>156</v>
      </c>
      <c r="D323" s="68"/>
      <c r="E323" s="65" t="str">
        <f aca="false">IF(ISNUMBER(D323),Lettre(D323),"")</f>
        <v/>
      </c>
      <c r="F323" s="69"/>
      <c r="G323" s="5" t="str">
        <f aca="false">IF(ISBLANK(C323),"N","O")</f>
        <v>O</v>
      </c>
      <c r="Z323" s="2" t="str">
        <f aca="false">IF(ISBLANK(C323),IF(ISBLANK(D323),"","prix mal renseigné"),IF(ISBLANK(D323),"prix non renseigné",""))</f>
        <v>prix non renseigné</v>
      </c>
      <c r="AA323" s="2" t="str">
        <f aca="false">IF(ISBLANK(D323),IF(ISBLANK(C323),"ok","Probleme"),IF(ISBLANK(C323),"Probleme","ok"))</f>
        <v>Probleme</v>
      </c>
      <c r="AB323" s="2" t="str">
        <f aca="false">IF(ISBLANK(A323),IF(ISBLANK(C323),"ok","Probleme"),IF(ISBLANK(C323),"Probleme","ok"))</f>
        <v>ok</v>
      </c>
      <c r="AC323" s="2" t="str">
        <f aca="false">IF(LEN(A323)&lt;&gt;0,IF(LEN(A323)&lt;&gt;14,"Probleme","ok"),"ok")</f>
        <v>ok</v>
      </c>
    </row>
    <row r="324" s="2" customFormat="true" ht="12.75" hidden="false" customHeight="false" outlineLevel="0" collapsed="false">
      <c r="A324" s="57"/>
      <c r="B324" s="58"/>
      <c r="C324" s="63"/>
      <c r="D324" s="68"/>
      <c r="E324" s="65" t="str">
        <f aca="false">IF(ISNUMBER(D324),Lettre(D324),"")</f>
        <v/>
      </c>
      <c r="F324" s="69"/>
      <c r="G324" s="5" t="str">
        <f aca="false">IF(ISBLANK(C324),"N","O")</f>
        <v>N</v>
      </c>
      <c r="Z324" s="2" t="str">
        <f aca="false">IF(ISBLANK(C324),IF(ISBLANK(D324),"","prix mal renseigné"),IF(ISBLANK(D324),"prix non renseigné",""))</f>
        <v/>
      </c>
      <c r="AA324" s="2" t="str">
        <f aca="false">IF(ISBLANK(D324),IF(ISBLANK(C324),"ok","Probleme"),IF(ISBLANK(C324),"Probleme","ok"))</f>
        <v>ok</v>
      </c>
      <c r="AB324" s="2" t="str">
        <f aca="false">IF(ISBLANK(A324),IF(ISBLANK(C324),"ok","Probleme"),IF(ISBLANK(C324),"Probleme","ok"))</f>
        <v>ok</v>
      </c>
      <c r="AC324" s="2" t="str">
        <f aca="false">IF(LEN(A324)&lt;&gt;0,IF(LEN(A324)&lt;&gt;14,"Probleme","ok"),"ok")</f>
        <v>ok</v>
      </c>
    </row>
    <row r="325" s="2" customFormat="true" ht="12.75" hidden="false" customHeight="false" outlineLevel="0" collapsed="false">
      <c r="A325" s="73" t="s">
        <v>453</v>
      </c>
      <c r="B325" s="74" t="s">
        <v>454</v>
      </c>
      <c r="C325" s="75"/>
      <c r="D325" s="68"/>
      <c r="E325" s="65" t="str">
        <f aca="false">IF(ISNUMBER(D325),Lettre(D325),"")</f>
        <v/>
      </c>
      <c r="F325" s="69"/>
      <c r="G325" s="5" t="str">
        <f aca="false">IF(ISBLANK(C325),"N","O")</f>
        <v>N</v>
      </c>
      <c r="Z325" s="2" t="str">
        <f aca="false">IF(ISBLANK(C325),IF(ISBLANK(D325),"","prix mal renseigné"),IF(ISBLANK(D325),"prix non renseigné",""))</f>
        <v/>
      </c>
      <c r="AA325" s="2" t="str">
        <f aca="false">IF(ISBLANK(D325),IF(ISBLANK(C325),"ok","Probleme"),IF(ISBLANK(C325),"Probleme","ok"))</f>
        <v>ok</v>
      </c>
      <c r="AB325" s="2" t="str">
        <f aca="false">IF(ISBLANK(A325),IF(ISBLANK(C325),"ok","Probleme"),IF(ISBLANK(C325),"Probleme","ok"))</f>
        <v>Probleme</v>
      </c>
      <c r="AC325" s="2" t="str">
        <f aca="false">IF(LEN(A325)&lt;&gt;0,IF(LEN(A325)&lt;&gt;14,"Probleme","ok"),"ok")</f>
        <v>ok</v>
      </c>
    </row>
    <row r="326" s="2" customFormat="true" ht="12.75" hidden="false" customHeight="false" outlineLevel="0" collapsed="false">
      <c r="A326" s="73" t="s">
        <v>455</v>
      </c>
      <c r="B326" s="74" t="s">
        <v>456</v>
      </c>
      <c r="C326" s="75" t="s">
        <v>156</v>
      </c>
      <c r="D326" s="68"/>
      <c r="E326" s="65" t="str">
        <f aca="false">IF(ISNUMBER(D326),Lettre(D326),"")</f>
        <v/>
      </c>
      <c r="F326" s="69"/>
      <c r="G326" s="5" t="str">
        <f aca="false">IF(ISBLANK(C326),"N","O")</f>
        <v>O</v>
      </c>
      <c r="H326" s="77"/>
      <c r="Z326" s="2" t="str">
        <f aca="false">IF(ISBLANK(C326),IF(ISBLANK(D326),"","prix mal renseigné"),IF(ISBLANK(D326),"prix non renseigné",""))</f>
        <v>prix non renseigné</v>
      </c>
      <c r="AA326" s="2" t="str">
        <f aca="false">IF(ISBLANK(D326),IF(ISBLANK(C326),"ok","Probleme"),IF(ISBLANK(C326),"Probleme","ok"))</f>
        <v>Probleme</v>
      </c>
      <c r="AB326" s="2" t="str">
        <f aca="false">IF(ISBLANK(A326),IF(ISBLANK(C326),"ok","Probleme"),IF(ISBLANK(C326),"Probleme","ok"))</f>
        <v>ok</v>
      </c>
      <c r="AC326" s="2" t="str">
        <f aca="false">IF(LEN(A326)&lt;&gt;0,IF(LEN(A326)&lt;&gt;14,"Probleme","ok"),"ok")</f>
        <v>ok</v>
      </c>
    </row>
    <row r="327" s="2" customFormat="true" ht="12.75" hidden="false" customHeight="false" outlineLevel="0" collapsed="false">
      <c r="A327" s="73" t="s">
        <v>457</v>
      </c>
      <c r="B327" s="74" t="s">
        <v>458</v>
      </c>
      <c r="C327" s="75" t="s">
        <v>156</v>
      </c>
      <c r="D327" s="68"/>
      <c r="E327" s="65" t="str">
        <f aca="false">IF(ISNUMBER(D327),Lettre(D327),"")</f>
        <v/>
      </c>
      <c r="F327" s="69"/>
      <c r="G327" s="5" t="str">
        <f aca="false">IF(ISBLANK(C327),"N","O")</f>
        <v>O</v>
      </c>
      <c r="Z327" s="2" t="str">
        <f aca="false">IF(ISBLANK(C327),IF(ISBLANK(D327),"","prix mal renseigné"),IF(ISBLANK(D327),"prix non renseigné",""))</f>
        <v>prix non renseigné</v>
      </c>
      <c r="AA327" s="2" t="str">
        <f aca="false">IF(ISBLANK(D327),IF(ISBLANK(C327),"ok","Probleme"),IF(ISBLANK(C327),"Probleme","ok"))</f>
        <v>Probleme</v>
      </c>
      <c r="AB327" s="2" t="str">
        <f aca="false">IF(ISBLANK(A327),IF(ISBLANK(C327),"ok","Probleme"),IF(ISBLANK(C327),"Probleme","ok"))</f>
        <v>ok</v>
      </c>
      <c r="AC327" s="2" t="str">
        <f aca="false">IF(LEN(A327)&lt;&gt;0,IF(LEN(A327)&lt;&gt;14,"Probleme","ok"),"ok")</f>
        <v>ok</v>
      </c>
    </row>
    <row r="328" s="2" customFormat="true" ht="12.75" hidden="false" customHeight="false" outlineLevel="0" collapsed="false">
      <c r="A328" s="73"/>
      <c r="B328" s="74"/>
      <c r="C328" s="75"/>
      <c r="D328" s="68"/>
      <c r="E328" s="65" t="str">
        <f aca="false">IF(ISNUMBER(D328),Lettre(D328),"")</f>
        <v/>
      </c>
      <c r="F328" s="69"/>
      <c r="G328" s="5" t="str">
        <f aca="false">IF(ISBLANK(C328),"N","O")</f>
        <v>N</v>
      </c>
      <c r="Z328" s="2" t="str">
        <f aca="false">IF(ISBLANK(C328),IF(ISBLANK(D328),"","prix mal renseigné"),IF(ISBLANK(D328),"prix non renseigné",""))</f>
        <v/>
      </c>
      <c r="AA328" s="2" t="str">
        <f aca="false">IF(ISBLANK(D328),IF(ISBLANK(C328),"ok","Probleme"),IF(ISBLANK(C328),"Probleme","ok"))</f>
        <v>ok</v>
      </c>
      <c r="AB328" s="2" t="str">
        <f aca="false">IF(ISBLANK(A328),IF(ISBLANK(C328),"ok","Probleme"),IF(ISBLANK(C328),"Probleme","ok"))</f>
        <v>ok</v>
      </c>
      <c r="AC328" s="2" t="str">
        <f aca="false">IF(LEN(A328)&lt;&gt;0,IF(LEN(A328)&lt;&gt;14,"Probleme","ok"),"ok")</f>
        <v>ok</v>
      </c>
    </row>
    <row r="329" s="2" customFormat="true" ht="12.75" hidden="false" customHeight="false" outlineLevel="0" collapsed="false">
      <c r="A329" s="73" t="s">
        <v>459</v>
      </c>
      <c r="B329" s="74" t="s">
        <v>460</v>
      </c>
      <c r="C329" s="76"/>
      <c r="D329" s="68"/>
      <c r="E329" s="65" t="str">
        <f aca="false">IF(ISNUMBER(D329),Lettre(D329),"")</f>
        <v/>
      </c>
      <c r="F329" s="69"/>
      <c r="G329" s="5" t="str">
        <f aca="false">IF(ISBLANK(C329),"N","O")</f>
        <v>N</v>
      </c>
      <c r="Z329" s="2" t="str">
        <f aca="false">IF(ISBLANK(C329),IF(ISBLANK(D329),"","prix mal renseigné"),IF(ISBLANK(D329),"prix non renseigné",""))</f>
        <v/>
      </c>
      <c r="AA329" s="2" t="str">
        <f aca="false">IF(ISBLANK(D329),IF(ISBLANK(C329),"ok","Probleme"),IF(ISBLANK(C329),"Probleme","ok"))</f>
        <v>ok</v>
      </c>
      <c r="AB329" s="2" t="str">
        <f aca="false">IF(ISBLANK(A329),IF(ISBLANK(C329),"ok","Probleme"),IF(ISBLANK(C329),"Probleme","ok"))</f>
        <v>Probleme</v>
      </c>
      <c r="AC329" s="2" t="str">
        <f aca="false">IF(LEN(A329)&lt;&gt;0,IF(LEN(A329)&lt;&gt;14,"Probleme","ok"),"ok")</f>
        <v>ok</v>
      </c>
    </row>
    <row r="330" s="2" customFormat="true" ht="12.75" hidden="false" customHeight="false" outlineLevel="0" collapsed="false">
      <c r="A330" s="73" t="s">
        <v>461</v>
      </c>
      <c r="B330" s="74" t="s">
        <v>462</v>
      </c>
      <c r="C330" s="76" t="s">
        <v>156</v>
      </c>
      <c r="D330" s="68"/>
      <c r="E330" s="65" t="str">
        <f aca="false">IF(ISNUMBER(D330),Lettre(D330),"")</f>
        <v/>
      </c>
      <c r="F330" s="69"/>
      <c r="G330" s="5" t="str">
        <f aca="false">IF(ISBLANK(C330),"N","O")</f>
        <v>O</v>
      </c>
      <c r="Z330" s="2" t="str">
        <f aca="false">IF(ISBLANK(C330),IF(ISBLANK(D330),"","prix mal renseigné"),IF(ISBLANK(D330),"prix non renseigné",""))</f>
        <v>prix non renseigné</v>
      </c>
      <c r="AA330" s="2" t="str">
        <f aca="false">IF(ISBLANK(D330),IF(ISBLANK(C330),"ok","Probleme"),IF(ISBLANK(C330),"Probleme","ok"))</f>
        <v>Probleme</v>
      </c>
      <c r="AB330" s="2" t="str">
        <f aca="false">IF(ISBLANK(A330),IF(ISBLANK(C330),"ok","Probleme"),IF(ISBLANK(C330),"Probleme","ok"))</f>
        <v>ok</v>
      </c>
      <c r="AC330" s="2" t="str">
        <f aca="false">IF(LEN(A330)&lt;&gt;0,IF(LEN(A330)&lt;&gt;14,"Probleme","ok"),"ok")</f>
        <v>ok</v>
      </c>
    </row>
    <row r="331" s="2" customFormat="true" ht="12.75" hidden="false" customHeight="false" outlineLevel="0" collapsed="false">
      <c r="A331" s="73"/>
      <c r="B331" s="74"/>
      <c r="C331" s="76"/>
      <c r="D331" s="68"/>
      <c r="E331" s="65" t="str">
        <f aca="false">IF(ISNUMBER(D331),Lettre(D331),"")</f>
        <v/>
      </c>
      <c r="F331" s="69"/>
      <c r="G331" s="5" t="str">
        <f aca="false">IF(ISBLANK(C331),"N","O")</f>
        <v>N</v>
      </c>
      <c r="Z331" s="2" t="str">
        <f aca="false">IF(ISBLANK(C331),IF(ISBLANK(D331),"","prix mal renseigné"),IF(ISBLANK(D331),"prix non renseigné",""))</f>
        <v/>
      </c>
      <c r="AA331" s="2" t="str">
        <f aca="false">IF(ISBLANK(D331),IF(ISBLANK(C331),"ok","Probleme"),IF(ISBLANK(C331),"Probleme","ok"))</f>
        <v>ok</v>
      </c>
      <c r="AB331" s="2" t="str">
        <f aca="false">IF(ISBLANK(A331),IF(ISBLANK(C331),"ok","Probleme"),IF(ISBLANK(C331),"Probleme","ok"))</f>
        <v>ok</v>
      </c>
      <c r="AC331" s="2" t="str">
        <f aca="false">IF(LEN(A331)&lt;&gt;0,IF(LEN(A331)&lt;&gt;14,"Probleme","ok"),"ok")</f>
        <v>ok</v>
      </c>
    </row>
    <row r="332" s="2" customFormat="true" ht="12.75" hidden="false" customHeight="false" outlineLevel="0" collapsed="false">
      <c r="A332" s="73" t="s">
        <v>463</v>
      </c>
      <c r="B332" s="74" t="s">
        <v>464</v>
      </c>
      <c r="C332" s="76"/>
      <c r="D332" s="68"/>
      <c r="E332" s="65" t="str">
        <f aca="false">IF(ISNUMBER(D332),Lettre(D332),"")</f>
        <v/>
      </c>
      <c r="F332" s="69"/>
      <c r="G332" s="5" t="str">
        <f aca="false">IF(ISBLANK(C332),"N","O")</f>
        <v>N</v>
      </c>
      <c r="Z332" s="2" t="str">
        <f aca="false">IF(ISBLANK(C332),IF(ISBLANK(D332),"","prix mal renseigné"),IF(ISBLANK(D332),"prix non renseigné",""))</f>
        <v/>
      </c>
      <c r="AA332" s="2" t="str">
        <f aca="false">IF(ISBLANK(D332),IF(ISBLANK(C332),"ok","Probleme"),IF(ISBLANK(C332),"Probleme","ok"))</f>
        <v>ok</v>
      </c>
      <c r="AB332" s="2" t="str">
        <f aca="false">IF(ISBLANK(A332),IF(ISBLANK(C332),"ok","Probleme"),IF(ISBLANK(C332),"Probleme","ok"))</f>
        <v>Probleme</v>
      </c>
      <c r="AC332" s="2" t="str">
        <f aca="false">IF(LEN(A332)&lt;&gt;0,IF(LEN(A332)&lt;&gt;14,"Probleme","ok"),"ok")</f>
        <v>ok</v>
      </c>
    </row>
    <row r="333" s="2" customFormat="true" ht="12.75" hidden="false" customHeight="false" outlineLevel="0" collapsed="false">
      <c r="A333" s="73" t="s">
        <v>465</v>
      </c>
      <c r="B333" s="74" t="s">
        <v>466</v>
      </c>
      <c r="C333" s="75" t="s">
        <v>156</v>
      </c>
      <c r="D333" s="68"/>
      <c r="E333" s="65" t="str">
        <f aca="false">IF(ISNUMBER(D333),Lettre(D333),"")</f>
        <v/>
      </c>
      <c r="F333" s="78"/>
      <c r="G333" s="5" t="str">
        <f aca="false">IF(ISBLANK(C333),"N","O")</f>
        <v>O</v>
      </c>
      <c r="H333" s="77"/>
      <c r="Z333" s="2" t="str">
        <f aca="false">IF(ISBLANK(C333),IF(ISBLANK(D333),"","prix mal renseigné"),IF(ISBLANK(D333),"prix non renseigné",""))</f>
        <v>prix non renseigné</v>
      </c>
      <c r="AA333" s="2" t="str">
        <f aca="false">IF(ISBLANK(D333),IF(ISBLANK(C333),"ok","Probleme"),IF(ISBLANK(C333),"Probleme","ok"))</f>
        <v>Probleme</v>
      </c>
      <c r="AB333" s="2" t="str">
        <f aca="false">IF(ISBLANK(A333),IF(ISBLANK(C333),"ok","Probleme"),IF(ISBLANK(C333),"Probleme","ok"))</f>
        <v>ok</v>
      </c>
      <c r="AC333" s="2" t="str">
        <f aca="false">IF(LEN(A333)&lt;&gt;0,IF(LEN(A333)&lt;&gt;14,"Probleme","ok"),"ok")</f>
        <v>ok</v>
      </c>
    </row>
    <row r="334" s="2" customFormat="true" ht="12.75" hidden="false" customHeight="false" outlineLevel="0" collapsed="false">
      <c r="A334" s="73" t="s">
        <v>467</v>
      </c>
      <c r="B334" s="74" t="s">
        <v>468</v>
      </c>
      <c r="C334" s="76" t="s">
        <v>156</v>
      </c>
      <c r="D334" s="68"/>
      <c r="E334" s="65" t="str">
        <f aca="false">IF(ISNUMBER(D334),Lettre(D334),"")</f>
        <v/>
      </c>
      <c r="F334" s="71"/>
      <c r="G334" s="5" t="str">
        <f aca="false">IF(ISBLANK(C334),"N","O")</f>
        <v>O</v>
      </c>
      <c r="H334" s="77"/>
      <c r="Z334" s="2" t="str">
        <f aca="false">IF(ISBLANK(C334),IF(ISBLANK(D334),"","prix mal renseigné"),IF(ISBLANK(D334),"prix non renseigné",""))</f>
        <v>prix non renseigné</v>
      </c>
      <c r="AA334" s="2" t="str">
        <f aca="false">IF(ISBLANK(D334),IF(ISBLANK(C334),"ok","Probleme"),IF(ISBLANK(C334),"Probleme","ok"))</f>
        <v>Probleme</v>
      </c>
      <c r="AB334" s="2" t="str">
        <f aca="false">IF(ISBLANK(A334),IF(ISBLANK(C334),"ok","Probleme"),IF(ISBLANK(C334),"Probleme","ok"))</f>
        <v>ok</v>
      </c>
      <c r="AC334" s="2" t="str">
        <f aca="false">IF(LEN(A334)&lt;&gt;0,IF(LEN(A334)&lt;&gt;14,"Probleme","ok"),"ok")</f>
        <v>ok</v>
      </c>
    </row>
    <row r="335" s="2" customFormat="true" ht="12.75" hidden="false" customHeight="false" outlineLevel="0" collapsed="false">
      <c r="A335" s="73"/>
      <c r="B335" s="74"/>
      <c r="C335" s="75"/>
      <c r="D335" s="68"/>
      <c r="E335" s="70" t="str">
        <f aca="false">IF(ISNUMBER(D335),Lettre(D335),"")</f>
        <v/>
      </c>
      <c r="F335" s="71"/>
      <c r="G335" s="5" t="str">
        <f aca="false">IF(ISBLANK(C335),"N","O")</f>
        <v>N</v>
      </c>
      <c r="H335" s="77"/>
      <c r="Z335" s="2" t="str">
        <f aca="false">IF(ISBLANK(C335),IF(ISBLANK(D335),"","prix mal renseigné"),IF(ISBLANK(D335),"prix non renseigné",""))</f>
        <v/>
      </c>
      <c r="AA335" s="2" t="str">
        <f aca="false">IF(ISBLANK(D335),IF(ISBLANK(C335),"ok","Probleme"),IF(ISBLANK(C335),"Probleme","ok"))</f>
        <v>ok</v>
      </c>
      <c r="AB335" s="2" t="str">
        <f aca="false">IF(ISBLANK(A335),IF(ISBLANK(C335),"ok","Probleme"),IF(ISBLANK(C335),"Probleme","ok"))</f>
        <v>ok</v>
      </c>
      <c r="AC335" s="2" t="str">
        <f aca="false">IF(LEN(A335)&lt;&gt;0,IF(LEN(A335)&lt;&gt;14,"Probleme","ok"),"ok")</f>
        <v>ok</v>
      </c>
    </row>
    <row r="336" s="2" customFormat="true" ht="12.75" hidden="false" customHeight="false" outlineLevel="0" collapsed="false">
      <c r="A336" s="73"/>
      <c r="B336" s="74"/>
      <c r="C336" s="75"/>
      <c r="D336" s="68"/>
      <c r="E336" s="70" t="str">
        <f aca="false">IF(ISNUMBER(D336),Lettre(D336),"")</f>
        <v/>
      </c>
      <c r="F336" s="71"/>
      <c r="G336" s="5" t="str">
        <f aca="false">IF(ISBLANK(C336),"N","O")</f>
        <v>N</v>
      </c>
      <c r="H336" s="77"/>
      <c r="Z336" s="2" t="str">
        <f aca="false">IF(ISBLANK(C336),IF(ISBLANK(D336),"","prix mal renseigné"),IF(ISBLANK(D336),"prix non renseigné",""))</f>
        <v/>
      </c>
      <c r="AA336" s="2" t="str">
        <f aca="false">IF(ISBLANK(D336),IF(ISBLANK(C336),"ok","Probleme"),IF(ISBLANK(C336),"Probleme","ok"))</f>
        <v>ok</v>
      </c>
      <c r="AB336" s="2" t="str">
        <f aca="false">IF(ISBLANK(A336),IF(ISBLANK(C336),"ok","Probleme"),IF(ISBLANK(C336),"Probleme","ok"))</f>
        <v>ok</v>
      </c>
      <c r="AC336" s="2" t="str">
        <f aca="false">IF(LEN(A336)&lt;&gt;0,IF(LEN(A336)&lt;&gt;14,"Probleme","ok"),"ok")</f>
        <v>ok</v>
      </c>
    </row>
    <row r="337" s="2" customFormat="true" ht="12.75" hidden="false" customHeight="false" outlineLevel="0" collapsed="false">
      <c r="A337" s="73"/>
      <c r="B337" s="74"/>
      <c r="C337" s="75"/>
      <c r="D337" s="68"/>
      <c r="E337" s="70" t="str">
        <f aca="false">IF(ISNUMBER(D337),Lettre(D337),"")</f>
        <v/>
      </c>
      <c r="F337" s="71"/>
      <c r="G337" s="5" t="str">
        <f aca="false">IF(ISBLANK(C337),"N","O")</f>
        <v>N</v>
      </c>
      <c r="H337" s="77"/>
      <c r="J337" s="2" t="str">
        <f aca="false">IF(ISERROR(J339),"",J339)</f>
        <v/>
      </c>
      <c r="K337" s="2" t="str">
        <f aca="false">IF(ISERROR(K339),"",K339)</f>
        <v/>
      </c>
      <c r="L337" s="2" t="str">
        <f aca="false">IF(ISERROR(L339),"",L339)</f>
        <v/>
      </c>
      <c r="M337" s="2" t="s">
        <v>81</v>
      </c>
      <c r="N337" s="2" t="str">
        <f aca="false">IF(ISERROR(N339),"",N339)</f>
        <v/>
      </c>
      <c r="O337" s="2" t="str">
        <f aca="false">IF(ISERROR(O339),"",O339)</f>
        <v/>
      </c>
      <c r="P337" s="2" t="str">
        <f aca="false">IF(ISERROR(P339),"",P339)</f>
        <v/>
      </c>
      <c r="Q337" s="2" t="s">
        <v>81</v>
      </c>
      <c r="R337" s="2" t="str">
        <f aca="false">IF(ISERROR(R339),"",R339)</f>
        <v/>
      </c>
      <c r="S337" s="2" t="str">
        <f aca="false">IF(ISERROR(S339),"",S339)</f>
        <v/>
      </c>
      <c r="T337" s="2" t="str">
        <f aca="false">IF(ISERROR(T339),"",T339)</f>
        <v>A</v>
      </c>
      <c r="U337" s="2" t="s">
        <v>81</v>
      </c>
      <c r="V337" s="2" t="str">
        <f aca="false">IF(ISERROR(V339),"",V339)</f>
        <v>A</v>
      </c>
      <c r="W337" s="2" t="str">
        <f aca="false">IF(ISERROR(W339),"",W339)</f>
        <v>A</v>
      </c>
      <c r="Z337" s="2" t="str">
        <f aca="false">IF(ISBLANK(C337),IF(ISBLANK(D337),"","prix mal renseigné"),IF(ISBLANK(D337),"prix non renseigné",""))</f>
        <v/>
      </c>
      <c r="AA337" s="2" t="str">
        <f aca="false">IF(ISBLANK(D337),IF(ISBLANK(C337),"ok","Probleme"),IF(ISBLANK(C337),"Probleme","ok"))</f>
        <v>ok</v>
      </c>
      <c r="AB337" s="2" t="str">
        <f aca="false">IF(ISBLANK(A337),IF(ISBLANK(C337),"ok","Probleme"),IF(ISBLANK(C337),"Probleme","ok"))</f>
        <v>ok</v>
      </c>
      <c r="AC337" s="2" t="str">
        <f aca="false">IF(LEN(A337)&lt;&gt;0,IF(LEN(A337)&lt;&gt;14,"Probleme","ok"),"ok")</f>
        <v>ok</v>
      </c>
    </row>
    <row r="338" s="2" customFormat="true" ht="12.75" hidden="false" customHeight="false" outlineLevel="0" collapsed="false">
      <c r="A338" s="73"/>
      <c r="B338" s="74"/>
      <c r="C338" s="79"/>
      <c r="D338" s="68"/>
      <c r="E338" s="70" t="str">
        <f aca="false">IF(ISNUMBER(D338),Lettre(D338),"")</f>
        <v/>
      </c>
      <c r="F338" s="71"/>
      <c r="G338" s="5" t="str">
        <f aca="false">IF(ISBLANK(C338),"N","O")</f>
        <v>N</v>
      </c>
      <c r="H338" s="77"/>
      <c r="I338" s="2" t="n">
        <f aca="false">LEN(I339)</f>
        <v>4</v>
      </c>
      <c r="J338" s="2" t="n">
        <v>13</v>
      </c>
      <c r="K338" s="2" t="n">
        <v>12</v>
      </c>
      <c r="L338" s="2" t="n">
        <v>11</v>
      </c>
      <c r="M338" s="2" t="n">
        <v>10</v>
      </c>
      <c r="N338" s="2" t="n">
        <v>9</v>
      </c>
      <c r="O338" s="2" t="n">
        <v>8</v>
      </c>
      <c r="P338" s="2" t="n">
        <v>7</v>
      </c>
      <c r="Q338" s="2" t="n">
        <v>6</v>
      </c>
      <c r="R338" s="2" t="n">
        <v>5</v>
      </c>
      <c r="S338" s="2" t="n">
        <v>4</v>
      </c>
      <c r="T338" s="2" t="n">
        <v>3</v>
      </c>
      <c r="U338" s="2" t="n">
        <v>2</v>
      </c>
      <c r="V338" s="2" t="n">
        <v>1</v>
      </c>
      <c r="W338" s="2" t="n">
        <v>0</v>
      </c>
      <c r="Z338" s="2" t="str">
        <f aca="false">IF(ISBLANK(C338),IF(ISBLANK(D338),"","prix mal renseigné"),IF(ISBLANK(D338),"prix non renseigné",""))</f>
        <v/>
      </c>
      <c r="AA338" s="2" t="str">
        <f aca="false">IF(ISBLANK(D338),IF(ISBLANK(C338),"ok","Probleme"),IF(ISBLANK(C338),"Probleme","ok"))</f>
        <v>ok</v>
      </c>
      <c r="AB338" s="2" t="str">
        <f aca="false">IF(ISBLANK(A338),IF(ISBLANK(C338),"ok","Probleme"),IF(ISBLANK(C338),"Probleme","ok"))</f>
        <v>ok</v>
      </c>
      <c r="AC338" s="2" t="str">
        <f aca="false">IF(LEN(A338)&lt;&gt;0,IF(LEN(A338)&lt;&gt;14,"Probleme","ok"),"ok")</f>
        <v>ok</v>
      </c>
    </row>
    <row r="339" s="2" customFormat="true" ht="12.75" hidden="false" customHeight="false" outlineLevel="0" collapsed="false">
      <c r="A339" s="80" t="str">
        <f aca="false">"T 00 00 0SM "&amp;TEXT(X339,"00")</f>
        <v>T 00 00 0SM 08</v>
      </c>
      <c r="B339" s="81" t="str">
        <f aca="false">"Code de contrôle "&amp;TEXT(X339,"00")&amp;" : "&amp;J337&amp;K337&amp;L337&amp;M337&amp;N337&amp;O337&amp;P337&amp;Q337&amp;R337&amp;S337&amp;T337&amp;U337&amp;V337&amp;W337</f>
        <v>Code de contrôle 08 : //A/AA</v>
      </c>
      <c r="C339" s="82"/>
      <c r="D339" s="83" t="s">
        <v>82</v>
      </c>
      <c r="E339" s="85" t="str">
        <f aca="false">IF(ISNUMBER(D339),Lettre(D339),"")</f>
        <v/>
      </c>
      <c r="F339" s="84"/>
      <c r="G339" s="5" t="s">
        <v>83</v>
      </c>
      <c r="H339" s="77" t="n">
        <f aca="false">COUNTA(G303:G339)</f>
        <v>37</v>
      </c>
      <c r="I339" s="2" t="str">
        <f aca="false">IF(FIXED(SUM(D304:D338),2,FALSE())="0,00","",FIXED(SUM(D304:D338),2,FALSE()))</f>
        <v>0.00</v>
      </c>
      <c r="J339" s="2" t="e">
        <f aca="false">IF((VALUE(MID(I339,I338-J338,1)))&lt;4,IF((MID(I339,I338-J338,1))="0","A",IF(MID(I339,I338-J338,1)="1","B",IF(MID(I339,I338-J338,1)="2","C",IF(MID(I339,I338-J338,1)="3","D",0)))),IF(MID(I339,I338-J338,1)="4","E",IF(MID(I339,I338-J338,1)="5","F",IF(MID(I339,I338-J338,1)="6","G",IF(MID(I339,I338-J338,1)="7","H",IF(MID(I339,I338-J338,1)="8","I",IF(MID(I339,I338-J338,1)="9","J","zz")))))))</f>
        <v>#VALUE!</v>
      </c>
      <c r="K339" s="2" t="e">
        <f aca="false">IF((VALUE(MID(I339,I338-K338,1)))&lt;4,IF((MID(I339,I338-K338,1))="0","A",IF(MID(I339,I338-K338,1)="1","B",IF(MID(I339,I338-K338,1)="2","C",IF(MID(I339,I338-K338,1)="3","D",0)))),IF(MID(I339,I338-K338,1)="4","E",IF(MID(I339,I338-K338,1)="5","F",IF(MID(I339,I338-K338,1)="6","G",IF(MID(I339,I338-K338,1)="7","H",IF(MID(I339,I338-K338,1)="8","I",IF(MID(I339,I338-K338,1)="9","J","zz")))))))</f>
        <v>#VALUE!</v>
      </c>
      <c r="L339" s="2" t="e">
        <f aca="false">IF((VALUE(MID(I339,I338-L338,1)))&lt;4,IF((MID(I339,I338-L338,1))="0","A",IF(MID(I339,I338-L338,1)="1","B",IF(MID(I339,I338-L338,1)="2","C",IF(MID(I339,I338-L338,1)="3","D",0)))),IF(MID(I339,I338-L338,1)="4","E",IF(MID(I339,I338-L338,1)="5","F",IF(MID(I339,I338-L338,1)="6","G",IF(MID(I339,I338-L338,1)="7","H",IF(MID(I339,I338-L338,1)="8","I",IF(MID(I339,I338-L338,1)="9","J","zz")))))))</f>
        <v>#VALUE!</v>
      </c>
      <c r="N339" s="2" t="e">
        <f aca="false">IF((VALUE(MID(I339,I338-N338,1)))&lt;4,IF((MID(I339,I338-N338,1))="0","A",IF(MID(I339,I338-N338,1)="1","B",IF(MID(I339,I338-N338,1)="2","C",IF(MID(I339,I338-N338,1)="3","D",0)))),IF(MID(I339,I338-N338,1)="4","E",IF(MID(I339,I338-N338,1)="5","F",IF(MID(I339,I338-N338,1)="6","G",IF(MID(I339,I338-N338,1)="7","H",IF(MID(I339,I338-N338,1)="8","I",IF(MID(I339,I338-N338,1)="9","J","zz")))))))</f>
        <v>#VALUE!</v>
      </c>
      <c r="O339" s="2" t="e">
        <f aca="false">IF((VALUE(MID(I339,I338-O338,1)))&lt;4,IF((MID(I339,I338-O338,1))="0","A",IF(MID(I339,I338-O338,1)="1","B",IF(MID(I339,I338-O338,1)="2","C",IF(MID(I339,I338-O338,1)="3","D",0)))),IF(MID(I339,I338-O338,1)="4","E",IF(MID(I339,I338-O338,1)="5","F",IF(MID(I339,I338-O338,1)="6","G",IF(MID(I339,I338-O338,1)="7","H",IF(MID(I339,I338-O338,1)="8","I",IF(MID(I339,I338-O338,1)="9","J","zz")))))))</f>
        <v>#VALUE!</v>
      </c>
      <c r="P339" s="2" t="e">
        <f aca="false">IF((VALUE(MID(I339,I338-P338,1)))&lt;4,IF((MID(I339,I338-P338,1))="0","A",IF(MID(I339,I338-P338,1)="1","B",IF(MID(I339,I338-P338,1)="2","C",IF(MID(I339,I338-P338,1)="3","D",0)))),IF(MID(I339,I338-P338,1)="4","E",IF(MID(I339,I338-P338,1)="5","F",IF(MID(I339,I338-P338,1)="6","G",IF(MID(I339,I338-P338,1)="7","H",IF(MID(I339,I338-P338,1)="8","I",IF(MID(I339,I338-P338,1)="9","J","zz")))))))</f>
        <v>#VALUE!</v>
      </c>
      <c r="R339" s="2" t="e">
        <f aca="false">IF((VALUE(MID(I339,I338-R338,1)))&lt;4,IF((MID(I339,I338-R338,1))="0","A",IF(MID(I339,I338-R338,1)="1","B",IF(MID(I339,I338-R338,1)="2","C",IF(MID(I339,I338-R338,1)="3","D",0)))),IF(MID(I339,I338-R338,1)="4","E",IF(MID(I339,I338-R338,1)="5","F",IF(MID(I339,I338-R338,1)="6","G",IF(MID(I339,I338-R338,1)="7","H",IF(MID(I339,I338-R338,1)="8","I",IF(MID(I339,I338-R338,1)="9","J","zz")))))))</f>
        <v>#VALUE!</v>
      </c>
      <c r="S339" s="2" t="e">
        <f aca="false">IF((VALUE(MID(I339,I338-S338,1)))&lt;4,IF((MID(I339,I338-S338,1))="0","A",IF(MID(I339,I338-S338,1)="1","B",IF(MID(I339,I338-S338,1)="2","C",IF(MID(I339,I338-S338,1)="3","D",0)))),IF(MID(I339,I338-S338,1)="4","E",IF(MID(I339,I338-S338,1)="5","F",IF(MID(I339,I338-S338,1)="6","G",IF(MID(I339,I338-S338,1)="7","H",IF(MID(I339,I338-S338,1)="8","I",IF(MID(I339,I338-S338,1)="9","J","zz")))))))</f>
        <v>#VALUE!</v>
      </c>
      <c r="T339" s="2" t="str">
        <f aca="false">IF((VALUE(MID(I339,I338-T338,1)))&lt;4,IF((MID(I339,I338-T338,1))="0","A",IF(MID(I339,I338-T338,1)="1","B",IF(MID(I339,I338-T338,1)="2","C",IF(MID(I339,I338-T338,1)="3","D",0)))),IF(MID(I339,I338-T338,1)="4","E",IF(MID(I339,I338-T338,1)="5","F",IF(MID(I339,I338-T338,1)="6","G",IF(MID(I339,I338-T338,1)="7","H",IF(MID(I339,I338-T338,1)="8","I",IF(MID(I339,I338-T338,1)="9","J","zz")))))))</f>
        <v>A</v>
      </c>
      <c r="V339" s="2" t="str">
        <f aca="false">IF((VALUE(MID(I339,I338-V338,1)))&lt;4,IF((MID(I339,I338-V338,1))="0","A",IF(MID(I339,I338-V338,1)="1","B",IF(MID(I339,I338-V338,1)="2","C",IF(MID(I339,I338-V338,1)="3","D",0)))),IF(MID(I339,I338-V338,1)="4","E",IF(MID(I339,I338-V338,1)="5","F",IF(MID(I339,I338-V338,1)="6","G",IF(MID(I339,I338-V338,1)="7","H",IF(MID(I339,I338-V338,1)="8","I",IF(MID(I339,I338-V338,1)="9","J","zz")))))))</f>
        <v>A</v>
      </c>
      <c r="W339" s="2" t="str">
        <f aca="false">IF((VALUE(MID(I339,LEN(I339),1)))&lt;4,IF((MID(I339,I338,1))="0","A",IF(MID(I339,I338,1)="1","B",IF(MID(I339,I338,1)="2","C",IF(MID(I339,I338,1)="3","D",0)))),IF(MID(I339,I338,1)="4","E",IF(MID(I339,I338,1)="5","F",IF(MID(I339,I338,1)="6","G",IF(MID(I339,I338,1)="7","H",IF(MID(I339,I338,1)="8","I",IF(MID(I339,I338,1)="9","J","zz")))))))</f>
        <v>A</v>
      </c>
      <c r="X339" s="2" t="n">
        <f aca="false">X302+1</f>
        <v>8</v>
      </c>
    </row>
    <row r="340" s="2" customFormat="true" ht="12.75" hidden="false" customHeight="false" outlineLevel="0" collapsed="false">
      <c r="A340" s="73"/>
      <c r="B340" s="74"/>
      <c r="C340" s="82"/>
      <c r="D340" s="83"/>
      <c r="E340" s="61"/>
      <c r="F340" s="62"/>
      <c r="G340" s="5" t="str">
        <f aca="false">IF(ISBLANK(C340),"N","O")</f>
        <v>N</v>
      </c>
      <c r="Z340" s="2" t="str">
        <f aca="false">IF(ISBLANK(C340),IF(ISBLANK(D340),"","prix mal renseigné"),IF(ISBLANK(D340),"prix non renseigné",""))</f>
        <v/>
      </c>
      <c r="AA340" s="2" t="str">
        <f aca="false">IF(ISBLANK(D340),IF(ISBLANK(C340),"ok","Probleme"),IF(ISBLANK(C340),"Probleme","ok"))</f>
        <v>ok</v>
      </c>
      <c r="AB340" s="2" t="str">
        <f aca="false">IF(ISBLANK(A340),IF(ISBLANK(C340),"ok","Probleme"),IF(ISBLANK(C340),"Probleme","ok"))</f>
        <v>ok</v>
      </c>
      <c r="AC340" s="2" t="str">
        <f aca="false">IF(LEN(A340)&lt;&gt;0,IF(LEN(A340)&lt;&gt;14,"Probleme","ok"),"ok")</f>
        <v>ok</v>
      </c>
    </row>
    <row r="341" s="2" customFormat="true" ht="12.75" hidden="false" customHeight="false" outlineLevel="0" collapsed="false">
      <c r="A341" s="73" t="s">
        <v>469</v>
      </c>
      <c r="B341" s="74" t="s">
        <v>470</v>
      </c>
      <c r="C341" s="76"/>
      <c r="D341" s="68"/>
      <c r="E341" s="65" t="str">
        <f aca="false">IF(ISNUMBER(D341),Lettre(D341),"")</f>
        <v/>
      </c>
      <c r="F341" s="66"/>
      <c r="G341" s="5" t="str">
        <f aca="false">IF(ISBLANK(C341),"N","O")</f>
        <v>N</v>
      </c>
      <c r="Z341" s="2" t="str">
        <f aca="false">IF(ISBLANK(C341),IF(ISBLANK(D341),"","prix mal renseigné"),IF(ISBLANK(D341),"prix non renseigné",""))</f>
        <v/>
      </c>
      <c r="AA341" s="2" t="str">
        <f aca="false">IF(ISBLANK(D341),IF(ISBLANK(C341),"ok","Probleme"),IF(ISBLANK(C341),"Probleme","ok"))</f>
        <v>ok</v>
      </c>
      <c r="AB341" s="2" t="str">
        <f aca="false">IF(ISBLANK(A341),IF(ISBLANK(C341),"ok","Probleme"),IF(ISBLANK(C341),"Probleme","ok"))</f>
        <v>Probleme</v>
      </c>
      <c r="AC341" s="2" t="str">
        <f aca="false">IF(LEN(A341)&lt;&gt;0,IF(LEN(A341)&lt;&gt;14,"Probleme","ok"),"ok")</f>
        <v>ok</v>
      </c>
    </row>
    <row r="342" s="2" customFormat="true" ht="12.75" hidden="false" customHeight="false" outlineLevel="0" collapsed="false">
      <c r="A342" s="73" t="s">
        <v>471</v>
      </c>
      <c r="B342" s="74" t="s">
        <v>472</v>
      </c>
      <c r="C342" s="75" t="s">
        <v>156</v>
      </c>
      <c r="D342" s="68"/>
      <c r="E342" s="65" t="str">
        <f aca="false">IF(ISNUMBER(D342),Lettre(D342),"")</f>
        <v/>
      </c>
      <c r="F342" s="69"/>
      <c r="G342" s="5" t="str">
        <f aca="false">IF(ISBLANK(C342),"N","O")</f>
        <v>O</v>
      </c>
      <c r="Z342" s="2" t="str">
        <f aca="false">IF(ISBLANK(C342),IF(ISBLANK(D342),"","prix mal renseigné"),IF(ISBLANK(D342),"prix non renseigné",""))</f>
        <v>prix non renseigné</v>
      </c>
      <c r="AA342" s="2" t="str">
        <f aca="false">IF(ISBLANK(D342),IF(ISBLANK(C342),"ok","Probleme"),IF(ISBLANK(C342),"Probleme","ok"))</f>
        <v>Probleme</v>
      </c>
      <c r="AB342" s="2" t="str">
        <f aca="false">IF(ISBLANK(A342),IF(ISBLANK(C342),"ok","Probleme"),IF(ISBLANK(C342),"Probleme","ok"))</f>
        <v>ok</v>
      </c>
      <c r="AC342" s="2" t="str">
        <f aca="false">IF(LEN(A342)&lt;&gt;0,IF(LEN(A342)&lt;&gt;14,"Probleme","ok"),"ok")</f>
        <v>ok</v>
      </c>
    </row>
    <row r="343" s="2" customFormat="true" ht="12.75" hidden="false" customHeight="false" outlineLevel="0" collapsed="false">
      <c r="A343" s="73" t="s">
        <v>473</v>
      </c>
      <c r="B343" s="74" t="s">
        <v>474</v>
      </c>
      <c r="C343" s="75" t="s">
        <v>156</v>
      </c>
      <c r="D343" s="68"/>
      <c r="E343" s="65" t="str">
        <f aca="false">IF(ISNUMBER(D343),Lettre(D343),"")</f>
        <v/>
      </c>
      <c r="F343" s="69"/>
      <c r="G343" s="5" t="str">
        <f aca="false">IF(ISBLANK(C343),"N","O")</f>
        <v>O</v>
      </c>
      <c r="Z343" s="2" t="str">
        <f aca="false">IF(ISBLANK(C343),IF(ISBLANK(D343),"","prix mal renseigné"),IF(ISBLANK(D343),"prix non renseigné",""))</f>
        <v>prix non renseigné</v>
      </c>
      <c r="AA343" s="2" t="str">
        <f aca="false">IF(ISBLANK(D343),IF(ISBLANK(C343),"ok","Probleme"),IF(ISBLANK(C343),"Probleme","ok"))</f>
        <v>Probleme</v>
      </c>
      <c r="AB343" s="2" t="str">
        <f aca="false">IF(ISBLANK(A343),IF(ISBLANK(C343),"ok","Probleme"),IF(ISBLANK(C343),"Probleme","ok"))</f>
        <v>ok</v>
      </c>
      <c r="AC343" s="2" t="str">
        <f aca="false">IF(LEN(A343)&lt;&gt;0,IF(LEN(A343)&lt;&gt;14,"Probleme","ok"),"ok")</f>
        <v>ok</v>
      </c>
    </row>
    <row r="344" s="2" customFormat="true" ht="12.75" hidden="false" customHeight="false" outlineLevel="0" collapsed="false">
      <c r="A344" s="73" t="s">
        <v>475</v>
      </c>
      <c r="B344" s="74" t="s">
        <v>476</v>
      </c>
      <c r="C344" s="75" t="s">
        <v>156</v>
      </c>
      <c r="D344" s="68"/>
      <c r="E344" s="65" t="str">
        <f aca="false">IF(ISNUMBER(D344),Lettre(D344),"")</f>
        <v/>
      </c>
      <c r="F344" s="69"/>
      <c r="G344" s="5" t="str">
        <f aca="false">IF(ISBLANK(C344),"N","O")</f>
        <v>O</v>
      </c>
      <c r="Z344" s="2" t="str">
        <f aca="false">IF(ISBLANK(C344),IF(ISBLANK(D344),"","prix mal renseigné"),IF(ISBLANK(D344),"prix non renseigné",""))</f>
        <v>prix non renseigné</v>
      </c>
      <c r="AA344" s="2" t="str">
        <f aca="false">IF(ISBLANK(D344),IF(ISBLANK(C344),"ok","Probleme"),IF(ISBLANK(C344),"Probleme","ok"))</f>
        <v>Probleme</v>
      </c>
      <c r="AB344" s="2" t="str">
        <f aca="false">IF(ISBLANK(A344),IF(ISBLANK(C344),"ok","Probleme"),IF(ISBLANK(C344),"Probleme","ok"))</f>
        <v>ok</v>
      </c>
      <c r="AC344" s="2" t="str">
        <f aca="false">IF(LEN(A344)&lt;&gt;0,IF(LEN(A344)&lt;&gt;14,"Probleme","ok"),"ok")</f>
        <v>ok</v>
      </c>
    </row>
    <row r="345" s="2" customFormat="true" ht="12.75" hidden="false" customHeight="false" outlineLevel="0" collapsed="false">
      <c r="A345" s="73" t="s">
        <v>477</v>
      </c>
      <c r="B345" s="74" t="s">
        <v>478</v>
      </c>
      <c r="C345" s="75" t="s">
        <v>156</v>
      </c>
      <c r="D345" s="68"/>
      <c r="E345" s="65" t="str">
        <f aca="false">IF(ISNUMBER(D345),Lettre(D345),"")</f>
        <v/>
      </c>
      <c r="F345" s="69"/>
      <c r="G345" s="5" t="str">
        <f aca="false">IF(ISBLANK(C345),"N","O")</f>
        <v>O</v>
      </c>
      <c r="Z345" s="2" t="str">
        <f aca="false">IF(ISBLANK(C345),IF(ISBLANK(D345),"","prix mal renseigné"),IF(ISBLANK(D345),"prix non renseigné",""))</f>
        <v>prix non renseigné</v>
      </c>
      <c r="AA345" s="2" t="str">
        <f aca="false">IF(ISBLANK(D345),IF(ISBLANK(C345),"ok","Probleme"),IF(ISBLANK(C345),"Probleme","ok"))</f>
        <v>Probleme</v>
      </c>
      <c r="AB345" s="2" t="str">
        <f aca="false">IF(ISBLANK(A345),IF(ISBLANK(C345),"ok","Probleme"),IF(ISBLANK(C345),"Probleme","ok"))</f>
        <v>ok</v>
      </c>
      <c r="AC345" s="2" t="str">
        <f aca="false">IF(LEN(A345)&lt;&gt;0,IF(LEN(A345)&lt;&gt;14,"Probleme","ok"),"ok")</f>
        <v>ok</v>
      </c>
    </row>
    <row r="346" s="2" customFormat="true" ht="12.75" hidden="false" customHeight="false" outlineLevel="0" collapsed="false">
      <c r="A346" s="73" t="s">
        <v>479</v>
      </c>
      <c r="B346" s="74" t="s">
        <v>480</v>
      </c>
      <c r="C346" s="75" t="s">
        <v>156</v>
      </c>
      <c r="D346" s="68"/>
      <c r="E346" s="65" t="str">
        <f aca="false">IF(ISNUMBER(D346),Lettre(D346),"")</f>
        <v/>
      </c>
      <c r="F346" s="69"/>
      <c r="G346" s="5" t="str">
        <f aca="false">IF(ISBLANK(C346),"N","O")</f>
        <v>O</v>
      </c>
      <c r="Z346" s="2" t="str">
        <f aca="false">IF(ISBLANK(C346),IF(ISBLANK(D346),"","prix mal renseigné"),IF(ISBLANK(D346),"prix non renseigné",""))</f>
        <v>prix non renseigné</v>
      </c>
      <c r="AA346" s="2" t="str">
        <f aca="false">IF(ISBLANK(D346),IF(ISBLANK(C346),"ok","Probleme"),IF(ISBLANK(C346),"Probleme","ok"))</f>
        <v>Probleme</v>
      </c>
      <c r="AB346" s="2" t="str">
        <f aca="false">IF(ISBLANK(A346),IF(ISBLANK(C346),"ok","Probleme"),IF(ISBLANK(C346),"Probleme","ok"))</f>
        <v>ok</v>
      </c>
      <c r="AC346" s="2" t="str">
        <f aca="false">IF(LEN(A346)&lt;&gt;0,IF(LEN(A346)&lt;&gt;14,"Probleme","ok"),"ok")</f>
        <v>ok</v>
      </c>
    </row>
    <row r="347" s="2" customFormat="true" ht="12.75" hidden="false" customHeight="false" outlineLevel="0" collapsed="false">
      <c r="A347" s="73" t="s">
        <v>481</v>
      </c>
      <c r="B347" s="74" t="s">
        <v>482</v>
      </c>
      <c r="C347" s="75" t="s">
        <v>156</v>
      </c>
      <c r="D347" s="68"/>
      <c r="E347" s="65" t="str">
        <f aca="false">IF(ISNUMBER(D347),Lettre(D347),"")</f>
        <v/>
      </c>
      <c r="F347" s="69"/>
      <c r="G347" s="5" t="str">
        <f aca="false">IF(ISBLANK(C347),"N","O")</f>
        <v>O</v>
      </c>
      <c r="Z347" s="2" t="str">
        <f aca="false">IF(ISBLANK(C347),IF(ISBLANK(D347),"","prix mal renseigné"),IF(ISBLANK(D347),"prix non renseigné",""))</f>
        <v>prix non renseigné</v>
      </c>
      <c r="AA347" s="2" t="str">
        <f aca="false">IF(ISBLANK(D347),IF(ISBLANK(C347),"ok","Probleme"),IF(ISBLANK(C347),"Probleme","ok"))</f>
        <v>Probleme</v>
      </c>
      <c r="AB347" s="2" t="str">
        <f aca="false">IF(ISBLANK(A347),IF(ISBLANK(C347),"ok","Probleme"),IF(ISBLANK(C347),"Probleme","ok"))</f>
        <v>ok</v>
      </c>
      <c r="AC347" s="2" t="str">
        <f aca="false">IF(LEN(A347)&lt;&gt;0,IF(LEN(A347)&lt;&gt;14,"Probleme","ok"),"ok")</f>
        <v>ok</v>
      </c>
    </row>
    <row r="348" s="2" customFormat="true" ht="12.75" hidden="false" customHeight="false" outlineLevel="0" collapsed="false">
      <c r="A348" s="57"/>
      <c r="B348" s="58"/>
      <c r="C348" s="63"/>
      <c r="D348" s="68"/>
      <c r="E348" s="70" t="str">
        <f aca="false">IF(ISNUMBER(D348),Lettre(D348),"")</f>
        <v/>
      </c>
      <c r="F348" s="71"/>
      <c r="G348" s="5" t="str">
        <f aca="false">IF(ISBLANK(C348),"N","O")</f>
        <v>N</v>
      </c>
      <c r="Z348" s="2" t="str">
        <f aca="false">IF(ISBLANK(C348),IF(ISBLANK(D348),"","prix mal renseigné"),IF(ISBLANK(D348),"prix non renseigné",""))</f>
        <v/>
      </c>
      <c r="AA348" s="2" t="str">
        <f aca="false">IF(ISBLANK(D348),IF(ISBLANK(C348),"ok","Probleme"),IF(ISBLANK(C348),"Probleme","ok"))</f>
        <v>ok</v>
      </c>
      <c r="AB348" s="2" t="str">
        <f aca="false">IF(ISBLANK(A348),IF(ISBLANK(C348),"ok","Probleme"),IF(ISBLANK(C348),"Probleme","ok"))</f>
        <v>ok</v>
      </c>
      <c r="AC348" s="2" t="str">
        <f aca="false">IF(LEN(A348)&lt;&gt;0,IF(LEN(A348)&lt;&gt;14,"Probleme","ok"),"ok")</f>
        <v>ok</v>
      </c>
    </row>
    <row r="349" s="2" customFormat="true" ht="12.75" hidden="false" customHeight="false" outlineLevel="0" collapsed="false">
      <c r="A349" s="57" t="s">
        <v>483</v>
      </c>
      <c r="B349" s="58" t="s">
        <v>484</v>
      </c>
      <c r="C349" s="63"/>
      <c r="D349" s="68"/>
      <c r="E349" s="72" t="str">
        <f aca="false">IF(ISNUMBER(D349),Lettre(D349),"")</f>
        <v/>
      </c>
      <c r="F349" s="71"/>
      <c r="G349" s="5" t="str">
        <f aca="false">IF(ISBLANK(C349),"N","O")</f>
        <v>N</v>
      </c>
      <c r="Z349" s="2" t="str">
        <f aca="false">IF(ISBLANK(C349),IF(ISBLANK(D349),"","prix mal renseigné"),IF(ISBLANK(D349),"prix non renseigné",""))</f>
        <v/>
      </c>
      <c r="AA349" s="2" t="str">
        <f aca="false">IF(ISBLANK(D349),IF(ISBLANK(C349),"ok","Probleme"),IF(ISBLANK(C349),"Probleme","ok"))</f>
        <v>ok</v>
      </c>
      <c r="AB349" s="2" t="str">
        <f aca="false">IF(ISBLANK(A349),IF(ISBLANK(C349),"ok","Probleme"),IF(ISBLANK(C349),"Probleme","ok"))</f>
        <v>Probleme</v>
      </c>
      <c r="AC349" s="2" t="str">
        <f aca="false">IF(LEN(A349)&lt;&gt;0,IF(LEN(A349)&lt;&gt;14,"Probleme","ok"),"ok")</f>
        <v>ok</v>
      </c>
    </row>
    <row r="350" s="2" customFormat="true" ht="12.75" hidden="false" customHeight="false" outlineLevel="0" collapsed="false">
      <c r="A350" s="57" t="s">
        <v>485</v>
      </c>
      <c r="B350" s="58" t="s">
        <v>486</v>
      </c>
      <c r="C350" s="63" t="s">
        <v>156</v>
      </c>
      <c r="D350" s="68"/>
      <c r="E350" s="70" t="str">
        <f aca="false">IF(ISNUMBER(D350),Lettre(D350),"")</f>
        <v/>
      </c>
      <c r="F350" s="71"/>
      <c r="G350" s="5" t="str">
        <f aca="false">IF(ISBLANK(C350),"N","O")</f>
        <v>O</v>
      </c>
      <c r="Z350" s="2" t="str">
        <f aca="false">IF(ISBLANK(C350),IF(ISBLANK(D350),"","prix mal renseigné"),IF(ISBLANK(D350),"prix non renseigné",""))</f>
        <v>prix non renseigné</v>
      </c>
      <c r="AA350" s="2" t="str">
        <f aca="false">IF(ISBLANK(D350),IF(ISBLANK(C350),"ok","Probleme"),IF(ISBLANK(C350),"Probleme","ok"))</f>
        <v>Probleme</v>
      </c>
      <c r="AB350" s="2" t="str">
        <f aca="false">IF(ISBLANK(A350),IF(ISBLANK(C350),"ok","Probleme"),IF(ISBLANK(C350),"Probleme","ok"))</f>
        <v>ok</v>
      </c>
      <c r="AC350" s="2" t="str">
        <f aca="false">IF(LEN(A350)&lt;&gt;0,IF(LEN(A350)&lt;&gt;14,"Probleme","ok"),"ok")</f>
        <v>ok</v>
      </c>
    </row>
    <row r="351" s="2" customFormat="true" ht="12.75" hidden="false" customHeight="false" outlineLevel="0" collapsed="false">
      <c r="A351" s="57" t="s">
        <v>487</v>
      </c>
      <c r="B351" s="58" t="s">
        <v>488</v>
      </c>
      <c r="C351" s="63" t="s">
        <v>156</v>
      </c>
      <c r="D351" s="68"/>
      <c r="E351" s="70" t="str">
        <f aca="false">IF(ISNUMBER(D351),Lettre(D351),"")</f>
        <v/>
      </c>
      <c r="F351" s="71"/>
      <c r="G351" s="5" t="str">
        <f aca="false">IF(ISBLANK(C351),"N","O")</f>
        <v>O</v>
      </c>
      <c r="H351" s="43"/>
      <c r="Z351" s="2" t="str">
        <f aca="false">IF(ISBLANK(C351),IF(ISBLANK(D351),"","prix mal renseigné"),IF(ISBLANK(D351),"prix non renseigné",""))</f>
        <v>prix non renseigné</v>
      </c>
      <c r="AA351" s="2" t="str">
        <f aca="false">IF(ISBLANK(D351),IF(ISBLANK(C351),"ok","Probleme"),IF(ISBLANK(C351),"Probleme","ok"))</f>
        <v>Probleme</v>
      </c>
      <c r="AB351" s="2" t="str">
        <f aca="false">IF(ISBLANK(A351),IF(ISBLANK(C351),"ok","Probleme"),IF(ISBLANK(C351),"Probleme","ok"))</f>
        <v>ok</v>
      </c>
      <c r="AC351" s="2" t="str">
        <f aca="false">IF(LEN(A351)&lt;&gt;0,IF(LEN(A351)&lt;&gt;14,"Probleme","ok"),"ok")</f>
        <v>ok</v>
      </c>
    </row>
    <row r="352" s="2" customFormat="true" ht="12.75" hidden="false" customHeight="false" outlineLevel="0" collapsed="false">
      <c r="A352" s="57" t="s">
        <v>489</v>
      </c>
      <c r="B352" s="58" t="s">
        <v>490</v>
      </c>
      <c r="C352" s="63" t="s">
        <v>156</v>
      </c>
      <c r="D352" s="68"/>
      <c r="E352" s="70" t="str">
        <f aca="false">IF(ISNUMBER(D352),Lettre(D352),"")</f>
        <v/>
      </c>
      <c r="F352" s="71"/>
      <c r="G352" s="5" t="str">
        <f aca="false">IF(ISBLANK(C352),"N","O")</f>
        <v>O</v>
      </c>
      <c r="Z352" s="2" t="str">
        <f aca="false">IF(ISBLANK(C352),IF(ISBLANK(D352),"","prix mal renseigné"),IF(ISBLANK(D352),"prix non renseigné",""))</f>
        <v>prix non renseigné</v>
      </c>
      <c r="AA352" s="2" t="str">
        <f aca="false">IF(ISBLANK(D352),IF(ISBLANK(C352),"ok","Probleme"),IF(ISBLANK(C352),"Probleme","ok"))</f>
        <v>Probleme</v>
      </c>
      <c r="AB352" s="2" t="str">
        <f aca="false">IF(ISBLANK(A352),IF(ISBLANK(C352),"ok","Probleme"),IF(ISBLANK(C352),"Probleme","ok"))</f>
        <v>ok</v>
      </c>
      <c r="AC352" s="2" t="str">
        <f aca="false">IF(LEN(A352)&lt;&gt;0,IF(LEN(A352)&lt;&gt;14,"Probleme","ok"),"ok")</f>
        <v>ok</v>
      </c>
    </row>
    <row r="353" s="2" customFormat="true" ht="12.75" hidden="false" customHeight="false" outlineLevel="0" collapsed="false">
      <c r="A353" s="57" t="s">
        <v>491</v>
      </c>
      <c r="B353" s="58" t="s">
        <v>492</v>
      </c>
      <c r="C353" s="63" t="s">
        <v>156</v>
      </c>
      <c r="D353" s="68"/>
      <c r="E353" s="65" t="str">
        <f aca="false">IF(ISNUMBER(D353),Lettre(D353),"")</f>
        <v/>
      </c>
      <c r="F353" s="69"/>
      <c r="G353" s="5" t="str">
        <f aca="false">IF(ISBLANK(C353),"N","O")</f>
        <v>O</v>
      </c>
      <c r="Z353" s="2" t="str">
        <f aca="false">IF(ISBLANK(C353),IF(ISBLANK(D353),"","prix mal renseigné"),IF(ISBLANK(D353),"prix non renseigné",""))</f>
        <v>prix non renseigné</v>
      </c>
      <c r="AA353" s="2" t="str">
        <f aca="false">IF(ISBLANK(D353),IF(ISBLANK(C353),"ok","Probleme"),IF(ISBLANK(C353),"Probleme","ok"))</f>
        <v>Probleme</v>
      </c>
      <c r="AB353" s="2" t="str">
        <f aca="false">IF(ISBLANK(A353),IF(ISBLANK(C353),"ok","Probleme"),IF(ISBLANK(C353),"Probleme","ok"))</f>
        <v>ok</v>
      </c>
      <c r="AC353" s="2" t="str">
        <f aca="false">IF(LEN(A353)&lt;&gt;0,IF(LEN(A353)&lt;&gt;14,"Probleme","ok"),"ok")</f>
        <v>ok</v>
      </c>
    </row>
    <row r="354" s="2" customFormat="true" ht="12.75" hidden="false" customHeight="false" outlineLevel="0" collapsed="false">
      <c r="A354" s="57" t="s">
        <v>493</v>
      </c>
      <c r="B354" s="58" t="s">
        <v>494</v>
      </c>
      <c r="C354" s="63" t="s">
        <v>156</v>
      </c>
      <c r="D354" s="68"/>
      <c r="E354" s="65" t="str">
        <f aca="false">IF(ISNUMBER(D354),Lettre(D354),"")</f>
        <v/>
      </c>
      <c r="F354" s="69"/>
      <c r="G354" s="5" t="str">
        <f aca="false">IF(ISBLANK(C354),"N","O")</f>
        <v>O</v>
      </c>
      <c r="Z354" s="2" t="str">
        <f aca="false">IF(ISBLANK(C354),IF(ISBLANK(D354),"","prix mal renseigné"),IF(ISBLANK(D354),"prix non renseigné",""))</f>
        <v>prix non renseigné</v>
      </c>
      <c r="AA354" s="2" t="str">
        <f aca="false">IF(ISBLANK(D354),IF(ISBLANK(C354),"ok","Probleme"),IF(ISBLANK(C354),"Probleme","ok"))</f>
        <v>Probleme</v>
      </c>
      <c r="AB354" s="2" t="str">
        <f aca="false">IF(ISBLANK(A354),IF(ISBLANK(C354),"ok","Probleme"),IF(ISBLANK(C354),"Probleme","ok"))</f>
        <v>ok</v>
      </c>
      <c r="AC354" s="2" t="str">
        <f aca="false">IF(LEN(A354)&lt;&gt;0,IF(LEN(A354)&lt;&gt;14,"Probleme","ok"),"ok")</f>
        <v>ok</v>
      </c>
    </row>
    <row r="355" s="2" customFormat="true" ht="12.75" hidden="false" customHeight="false" outlineLevel="0" collapsed="false">
      <c r="A355" s="57" t="s">
        <v>495</v>
      </c>
      <c r="B355" s="58" t="s">
        <v>496</v>
      </c>
      <c r="C355" s="63" t="s">
        <v>156</v>
      </c>
      <c r="D355" s="68"/>
      <c r="E355" s="65" t="str">
        <f aca="false">IF(ISNUMBER(D355),Lettre(D355),"")</f>
        <v/>
      </c>
      <c r="F355" s="69"/>
      <c r="G355" s="5" t="str">
        <f aca="false">IF(ISBLANK(C355),"N","O")</f>
        <v>O</v>
      </c>
      <c r="Z355" s="2" t="str">
        <f aca="false">IF(ISBLANK(C355),IF(ISBLANK(D355),"","prix mal renseigné"),IF(ISBLANK(D355),"prix non renseigné",""))</f>
        <v>prix non renseigné</v>
      </c>
      <c r="AA355" s="2" t="str">
        <f aca="false">IF(ISBLANK(D355),IF(ISBLANK(C355),"ok","Probleme"),IF(ISBLANK(C355),"Probleme","ok"))</f>
        <v>Probleme</v>
      </c>
      <c r="AB355" s="2" t="str">
        <f aca="false">IF(ISBLANK(A355),IF(ISBLANK(C355),"ok","Probleme"),IF(ISBLANK(C355),"Probleme","ok"))</f>
        <v>ok</v>
      </c>
      <c r="AC355" s="2" t="str">
        <f aca="false">IF(LEN(A355)&lt;&gt;0,IF(LEN(A355)&lt;&gt;14,"Probleme","ok"),"ok")</f>
        <v>ok</v>
      </c>
    </row>
    <row r="356" s="2" customFormat="true" ht="12.75" hidden="false" customHeight="false" outlineLevel="0" collapsed="false">
      <c r="A356" s="73"/>
      <c r="B356" s="74"/>
      <c r="C356" s="63"/>
      <c r="D356" s="68"/>
      <c r="E356" s="65" t="str">
        <f aca="false">IF(ISNUMBER(D356),Lettre(D356),"")</f>
        <v/>
      </c>
      <c r="F356" s="69"/>
      <c r="G356" s="5" t="str">
        <f aca="false">IF(ISBLANK(C356),"N","O")</f>
        <v>N</v>
      </c>
      <c r="Z356" s="2" t="str">
        <f aca="false">IF(ISBLANK(C356),IF(ISBLANK(D356),"","prix mal renseigné"),IF(ISBLANK(D356),"prix non renseigné",""))</f>
        <v/>
      </c>
      <c r="AA356" s="2" t="str">
        <f aca="false">IF(ISBLANK(D356),IF(ISBLANK(C356),"ok","Probleme"),IF(ISBLANK(C356),"Probleme","ok"))</f>
        <v>ok</v>
      </c>
      <c r="AB356" s="2" t="str">
        <f aca="false">IF(ISBLANK(A356),IF(ISBLANK(C356),"ok","Probleme"),IF(ISBLANK(C356),"Probleme","ok"))</f>
        <v>ok</v>
      </c>
      <c r="AC356" s="2" t="str">
        <f aca="false">IF(LEN(A356)&lt;&gt;0,IF(LEN(A356)&lt;&gt;14,"Probleme","ok"),"ok")</f>
        <v>ok</v>
      </c>
    </row>
    <row r="357" s="2" customFormat="true" ht="12.75" hidden="false" customHeight="false" outlineLevel="0" collapsed="false">
      <c r="A357" s="73"/>
      <c r="B357" s="74"/>
      <c r="C357" s="75"/>
      <c r="D357" s="68"/>
      <c r="E357" s="65" t="str">
        <f aca="false">IF(ISNUMBER(D357),Lettre(D357),"")</f>
        <v/>
      </c>
      <c r="F357" s="69"/>
      <c r="G357" s="5" t="str">
        <f aca="false">IF(ISBLANK(C357),"N","O")</f>
        <v>N</v>
      </c>
      <c r="Z357" s="2" t="str">
        <f aca="false">IF(ISBLANK(C357),IF(ISBLANK(D357),"","prix mal renseigné"),IF(ISBLANK(D357),"prix non renseigné",""))</f>
        <v/>
      </c>
      <c r="AA357" s="2" t="str">
        <f aca="false">IF(ISBLANK(D357),IF(ISBLANK(C357),"ok","Probleme"),IF(ISBLANK(C357),"Probleme","ok"))</f>
        <v>ok</v>
      </c>
      <c r="AB357" s="2" t="str">
        <f aca="false">IF(ISBLANK(A357),IF(ISBLANK(C357),"ok","Probleme"),IF(ISBLANK(C357),"Probleme","ok"))</f>
        <v>ok</v>
      </c>
      <c r="AC357" s="2" t="str">
        <f aca="false">IF(LEN(A357)&lt;&gt;0,IF(LEN(A357)&lt;&gt;14,"Probleme","ok"),"ok")</f>
        <v>ok</v>
      </c>
    </row>
    <row r="358" s="2" customFormat="true" ht="12.75" hidden="false" customHeight="false" outlineLevel="0" collapsed="false">
      <c r="A358" s="73" t="s">
        <v>497</v>
      </c>
      <c r="B358" s="74" t="s">
        <v>498</v>
      </c>
      <c r="C358" s="75"/>
      <c r="D358" s="68"/>
      <c r="E358" s="65" t="str">
        <f aca="false">IF(ISNUMBER(D358),Lettre(D358),"")</f>
        <v/>
      </c>
      <c r="F358" s="69"/>
      <c r="G358" s="5" t="str">
        <f aca="false">IF(ISBLANK(C358),"N","O")</f>
        <v>N</v>
      </c>
      <c r="Z358" s="2" t="str">
        <f aca="false">IF(ISBLANK(C358),IF(ISBLANK(D358),"","prix mal renseigné"),IF(ISBLANK(D358),"prix non renseigné",""))</f>
        <v/>
      </c>
      <c r="AA358" s="2" t="str">
        <f aca="false">IF(ISBLANK(D358),IF(ISBLANK(C358),"ok","Probleme"),IF(ISBLANK(C358),"Probleme","ok"))</f>
        <v>ok</v>
      </c>
      <c r="AB358" s="2" t="str">
        <f aca="false">IF(ISBLANK(A358),IF(ISBLANK(C358),"ok","Probleme"),IF(ISBLANK(C358),"Probleme","ok"))</f>
        <v>Probleme</v>
      </c>
      <c r="AC358" s="2" t="str">
        <f aca="false">IF(LEN(A358)&lt;&gt;0,IF(LEN(A358)&lt;&gt;14,"Probleme","ok"),"ok")</f>
        <v>ok</v>
      </c>
    </row>
    <row r="359" s="2" customFormat="true" ht="12.75" hidden="false" customHeight="false" outlineLevel="0" collapsed="false">
      <c r="A359" s="73"/>
      <c r="B359" s="74"/>
      <c r="C359" s="75"/>
      <c r="D359" s="68"/>
      <c r="E359" s="65" t="str">
        <f aca="false">IF(ISNUMBER(D359),Lettre(D359),"")</f>
        <v/>
      </c>
      <c r="F359" s="69"/>
      <c r="G359" s="5" t="str">
        <f aca="false">IF(ISBLANK(C359),"N","O")</f>
        <v>N</v>
      </c>
      <c r="Z359" s="2" t="str">
        <f aca="false">IF(ISBLANK(C359),IF(ISBLANK(D359),"","prix mal renseigné"),IF(ISBLANK(D359),"prix non renseigné",""))</f>
        <v/>
      </c>
      <c r="AA359" s="2" t="str">
        <f aca="false">IF(ISBLANK(D359),IF(ISBLANK(C359),"ok","Probleme"),IF(ISBLANK(C359),"Probleme","ok"))</f>
        <v>ok</v>
      </c>
      <c r="AB359" s="2" t="str">
        <f aca="false">IF(ISBLANK(A359),IF(ISBLANK(C359),"ok","Probleme"),IF(ISBLANK(C359),"Probleme","ok"))</f>
        <v>ok</v>
      </c>
      <c r="AC359" s="2" t="str">
        <f aca="false">IF(LEN(A359)&lt;&gt;0,IF(LEN(A359)&lt;&gt;14,"Probleme","ok"),"ok")</f>
        <v>ok</v>
      </c>
    </row>
    <row r="360" s="2" customFormat="true" ht="12.75" hidden="false" customHeight="false" outlineLevel="0" collapsed="false">
      <c r="A360" s="73" t="s">
        <v>499</v>
      </c>
      <c r="B360" s="74" t="s">
        <v>500</v>
      </c>
      <c r="C360" s="75"/>
      <c r="D360" s="68"/>
      <c r="E360" s="65" t="str">
        <f aca="false">IF(ISNUMBER(D360),Lettre(D360),"")</f>
        <v/>
      </c>
      <c r="F360" s="69"/>
      <c r="G360" s="5" t="str">
        <f aca="false">IF(ISBLANK(C360),"N","O")</f>
        <v>N</v>
      </c>
      <c r="Z360" s="2" t="str">
        <f aca="false">IF(ISBLANK(C360),IF(ISBLANK(D360),"","prix mal renseigné"),IF(ISBLANK(D360),"prix non renseigné",""))</f>
        <v/>
      </c>
      <c r="AA360" s="2" t="str">
        <f aca="false">IF(ISBLANK(D360),IF(ISBLANK(C360),"ok","Probleme"),IF(ISBLANK(C360),"Probleme","ok"))</f>
        <v>ok</v>
      </c>
      <c r="AB360" s="2" t="str">
        <f aca="false">IF(ISBLANK(A360),IF(ISBLANK(C360),"ok","Probleme"),IF(ISBLANK(C360),"Probleme","ok"))</f>
        <v>Probleme</v>
      </c>
      <c r="AC360" s="2" t="str">
        <f aca="false">IF(LEN(A360)&lt;&gt;0,IF(LEN(A360)&lt;&gt;14,"Probleme","ok"),"ok")</f>
        <v>ok</v>
      </c>
    </row>
    <row r="361" s="2" customFormat="true" ht="12.75" hidden="false" customHeight="false" outlineLevel="0" collapsed="false">
      <c r="A361" s="73" t="s">
        <v>501</v>
      </c>
      <c r="B361" s="74" t="s">
        <v>502</v>
      </c>
      <c r="C361" s="75" t="s">
        <v>156</v>
      </c>
      <c r="D361" s="68"/>
      <c r="E361" s="65" t="str">
        <f aca="false">IF(ISNUMBER(D361),Lettre(D361),"")</f>
        <v/>
      </c>
      <c r="F361" s="69"/>
      <c r="G361" s="5" t="str">
        <f aca="false">IF(ISBLANK(C361),"N","O")</f>
        <v>O</v>
      </c>
      <c r="Z361" s="2" t="str">
        <f aca="false">IF(ISBLANK(C361),IF(ISBLANK(D361),"","prix mal renseigné"),IF(ISBLANK(D361),"prix non renseigné",""))</f>
        <v>prix non renseigné</v>
      </c>
      <c r="AA361" s="2" t="str">
        <f aca="false">IF(ISBLANK(D361),IF(ISBLANK(C361),"ok","Probleme"),IF(ISBLANK(C361),"Probleme","ok"))</f>
        <v>Probleme</v>
      </c>
      <c r="AB361" s="2" t="str">
        <f aca="false">IF(ISBLANK(A361),IF(ISBLANK(C361),"ok","Probleme"),IF(ISBLANK(C361),"Probleme","ok"))</f>
        <v>ok</v>
      </c>
      <c r="AC361" s="2" t="str">
        <f aca="false">IF(LEN(A361)&lt;&gt;0,IF(LEN(A361)&lt;&gt;14,"Probleme","ok"),"ok")</f>
        <v>ok</v>
      </c>
    </row>
    <row r="362" s="2" customFormat="true" ht="12.75" hidden="false" customHeight="false" outlineLevel="0" collapsed="false">
      <c r="A362" s="73" t="s">
        <v>503</v>
      </c>
      <c r="B362" s="74" t="s">
        <v>504</v>
      </c>
      <c r="C362" s="75" t="s">
        <v>156</v>
      </c>
      <c r="D362" s="68"/>
      <c r="E362" s="65" t="str">
        <f aca="false">IF(ISNUMBER(D362),Lettre(D362),"")</f>
        <v/>
      </c>
      <c r="F362" s="69"/>
      <c r="G362" s="5" t="str">
        <f aca="false">IF(ISBLANK(C362),"N","O")</f>
        <v>O</v>
      </c>
      <c r="Z362" s="2" t="str">
        <f aca="false">IF(ISBLANK(C362),IF(ISBLANK(D362),"","prix mal renseigné"),IF(ISBLANK(D362),"prix non renseigné",""))</f>
        <v>prix non renseigné</v>
      </c>
      <c r="AA362" s="2" t="str">
        <f aca="false">IF(ISBLANK(D362),IF(ISBLANK(C362),"ok","Probleme"),IF(ISBLANK(C362),"Probleme","ok"))</f>
        <v>Probleme</v>
      </c>
      <c r="AB362" s="2" t="str">
        <f aca="false">IF(ISBLANK(A362),IF(ISBLANK(C362),"ok","Probleme"),IF(ISBLANK(C362),"Probleme","ok"))</f>
        <v>ok</v>
      </c>
      <c r="AC362" s="2" t="str">
        <f aca="false">IF(LEN(A362)&lt;&gt;0,IF(LEN(A362)&lt;&gt;14,"Probleme","ok"),"ok")</f>
        <v>ok</v>
      </c>
    </row>
    <row r="363" s="2" customFormat="true" ht="12.75" hidden="false" customHeight="false" outlineLevel="0" collapsed="false">
      <c r="A363" s="73" t="s">
        <v>505</v>
      </c>
      <c r="B363" s="74" t="s">
        <v>506</v>
      </c>
      <c r="C363" s="75" t="s">
        <v>156</v>
      </c>
      <c r="D363" s="68"/>
      <c r="E363" s="65" t="str">
        <f aca="false">IF(ISNUMBER(D363),Lettre(D363),"")</f>
        <v/>
      </c>
      <c r="F363" s="69"/>
      <c r="G363" s="5" t="str">
        <f aca="false">IF(ISBLANK(C363),"N","O")</f>
        <v>O</v>
      </c>
      <c r="H363" s="77"/>
      <c r="Z363" s="2" t="str">
        <f aca="false">IF(ISBLANK(C363),IF(ISBLANK(D363),"","prix mal renseigné"),IF(ISBLANK(D363),"prix non renseigné",""))</f>
        <v>prix non renseigné</v>
      </c>
      <c r="AA363" s="2" t="str">
        <f aca="false">IF(ISBLANK(D363),IF(ISBLANK(C363),"ok","Probleme"),IF(ISBLANK(C363),"Probleme","ok"))</f>
        <v>Probleme</v>
      </c>
      <c r="AB363" s="2" t="str">
        <f aca="false">IF(ISBLANK(A363),IF(ISBLANK(C363),"ok","Probleme"),IF(ISBLANK(C363),"Probleme","ok"))</f>
        <v>ok</v>
      </c>
      <c r="AC363" s="2" t="str">
        <f aca="false">IF(LEN(A363)&lt;&gt;0,IF(LEN(A363)&lt;&gt;14,"Probleme","ok"),"ok")</f>
        <v>ok</v>
      </c>
    </row>
    <row r="364" s="2" customFormat="true" ht="12.75" hidden="false" customHeight="false" outlineLevel="0" collapsed="false">
      <c r="A364" s="73" t="s">
        <v>507</v>
      </c>
      <c r="B364" s="74" t="s">
        <v>508</v>
      </c>
      <c r="C364" s="75" t="s">
        <v>156</v>
      </c>
      <c r="D364" s="68"/>
      <c r="E364" s="65" t="str">
        <f aca="false">IF(ISNUMBER(D364),Lettre(D364),"")</f>
        <v/>
      </c>
      <c r="F364" s="69"/>
      <c r="G364" s="5" t="str">
        <f aca="false">IF(ISBLANK(C364),"N","O")</f>
        <v>O</v>
      </c>
      <c r="Z364" s="2" t="str">
        <f aca="false">IF(ISBLANK(C364),IF(ISBLANK(D364),"","prix mal renseigné"),IF(ISBLANK(D364),"prix non renseigné",""))</f>
        <v>prix non renseigné</v>
      </c>
      <c r="AA364" s="2" t="str">
        <f aca="false">IF(ISBLANK(D364),IF(ISBLANK(C364),"ok","Probleme"),IF(ISBLANK(C364),"Probleme","ok"))</f>
        <v>Probleme</v>
      </c>
      <c r="AB364" s="2" t="str">
        <f aca="false">IF(ISBLANK(A364),IF(ISBLANK(C364),"ok","Probleme"),IF(ISBLANK(C364),"Probleme","ok"))</f>
        <v>ok</v>
      </c>
      <c r="AC364" s="2" t="str">
        <f aca="false">IF(LEN(A364)&lt;&gt;0,IF(LEN(A364)&lt;&gt;14,"Probleme","ok"),"ok")</f>
        <v>ok</v>
      </c>
    </row>
    <row r="365" s="2" customFormat="true" ht="12.75" hidden="false" customHeight="false" outlineLevel="0" collapsed="false">
      <c r="A365" s="73" t="s">
        <v>509</v>
      </c>
      <c r="B365" s="74" t="s">
        <v>510</v>
      </c>
      <c r="C365" s="75" t="s">
        <v>374</v>
      </c>
      <c r="D365" s="68"/>
      <c r="E365" s="65" t="str">
        <f aca="false">IF(ISNUMBER(D365),Lettre(D365),"")</f>
        <v/>
      </c>
      <c r="F365" s="69"/>
      <c r="G365" s="5" t="str">
        <f aca="false">IF(ISBLANK(C365),"N","O")</f>
        <v>O</v>
      </c>
      <c r="Z365" s="2" t="str">
        <f aca="false">IF(ISBLANK(C365),IF(ISBLANK(D365),"","prix mal renseigné"),IF(ISBLANK(D365),"prix non renseigné",""))</f>
        <v>prix non renseigné</v>
      </c>
      <c r="AA365" s="2" t="str">
        <f aca="false">IF(ISBLANK(D365),IF(ISBLANK(C365),"ok","Probleme"),IF(ISBLANK(C365),"Probleme","ok"))</f>
        <v>Probleme</v>
      </c>
      <c r="AB365" s="2" t="str">
        <f aca="false">IF(ISBLANK(A365),IF(ISBLANK(C365),"ok","Probleme"),IF(ISBLANK(C365),"Probleme","ok"))</f>
        <v>ok</v>
      </c>
      <c r="AC365" s="2" t="str">
        <f aca="false">IF(LEN(A365)&lt;&gt;0,IF(LEN(A365)&lt;&gt;14,"Probleme","ok"),"ok")</f>
        <v>ok</v>
      </c>
    </row>
    <row r="366" s="2" customFormat="true" ht="12.75" hidden="false" customHeight="false" outlineLevel="0" collapsed="false">
      <c r="A366" s="73" t="s">
        <v>511</v>
      </c>
      <c r="B366" s="74" t="s">
        <v>512</v>
      </c>
      <c r="C366" s="76" t="s">
        <v>374</v>
      </c>
      <c r="D366" s="68"/>
      <c r="E366" s="65" t="str">
        <f aca="false">IF(ISNUMBER(D366),Lettre(D366),"")</f>
        <v/>
      </c>
      <c r="F366" s="69"/>
      <c r="G366" s="5" t="str">
        <f aca="false">IF(ISBLANK(C366),"N","O")</f>
        <v>O</v>
      </c>
      <c r="Z366" s="2" t="str">
        <f aca="false">IF(ISBLANK(C366),IF(ISBLANK(D366),"","prix mal renseigné"),IF(ISBLANK(D366),"prix non renseigné",""))</f>
        <v>prix non renseigné</v>
      </c>
      <c r="AA366" s="2" t="str">
        <f aca="false">IF(ISBLANK(D366),IF(ISBLANK(C366),"ok","Probleme"),IF(ISBLANK(C366),"Probleme","ok"))</f>
        <v>Probleme</v>
      </c>
      <c r="AB366" s="2" t="str">
        <f aca="false">IF(ISBLANK(A366),IF(ISBLANK(C366),"ok","Probleme"),IF(ISBLANK(C366),"Probleme","ok"))</f>
        <v>ok</v>
      </c>
      <c r="AC366" s="2" t="str">
        <f aca="false">IF(LEN(A366)&lt;&gt;0,IF(LEN(A366)&lt;&gt;14,"Probleme","ok"),"ok")</f>
        <v>ok</v>
      </c>
    </row>
    <row r="367" s="2" customFormat="true" ht="12.75" hidden="false" customHeight="false" outlineLevel="0" collapsed="false">
      <c r="A367" s="73" t="s">
        <v>513</v>
      </c>
      <c r="B367" s="74" t="s">
        <v>514</v>
      </c>
      <c r="C367" s="76" t="s">
        <v>156</v>
      </c>
      <c r="D367" s="68"/>
      <c r="E367" s="65" t="str">
        <f aca="false">IF(ISNUMBER(D367),Lettre(D367),"")</f>
        <v/>
      </c>
      <c r="F367" s="69"/>
      <c r="G367" s="5" t="str">
        <f aca="false">IF(ISBLANK(C367),"N","O")</f>
        <v>O</v>
      </c>
      <c r="Z367" s="2" t="str">
        <f aca="false">IF(ISBLANK(C367),IF(ISBLANK(D367),"","prix mal renseigné"),IF(ISBLANK(D367),"prix non renseigné",""))</f>
        <v>prix non renseigné</v>
      </c>
      <c r="AA367" s="2" t="str">
        <f aca="false">IF(ISBLANK(D367),IF(ISBLANK(C367),"ok","Probleme"),IF(ISBLANK(C367),"Probleme","ok"))</f>
        <v>Probleme</v>
      </c>
      <c r="AB367" s="2" t="str">
        <f aca="false">IF(ISBLANK(A367),IF(ISBLANK(C367),"ok","Probleme"),IF(ISBLANK(C367),"Probleme","ok"))</f>
        <v>ok</v>
      </c>
      <c r="AC367" s="2" t="str">
        <f aca="false">IF(LEN(A367)&lt;&gt;0,IF(LEN(A367)&lt;&gt;14,"Probleme","ok"),"ok")</f>
        <v>ok</v>
      </c>
    </row>
    <row r="368" s="2" customFormat="true" ht="12.75" hidden="false" customHeight="false" outlineLevel="0" collapsed="false">
      <c r="A368" s="57"/>
      <c r="B368" s="58"/>
      <c r="C368" s="67"/>
      <c r="D368" s="68"/>
      <c r="E368" s="65" t="str">
        <f aca="false">IF(ISNUMBER(D368),Lettre(D368),"")</f>
        <v/>
      </c>
      <c r="F368" s="69"/>
      <c r="G368" s="5" t="str">
        <f aca="false">IF(ISBLANK(C368),"N","O")</f>
        <v>N</v>
      </c>
      <c r="Z368" s="2" t="str">
        <f aca="false">IF(ISBLANK(C368),IF(ISBLANK(D368),"","prix mal renseigné"),IF(ISBLANK(D368),"prix non renseigné",""))</f>
        <v/>
      </c>
      <c r="AA368" s="2" t="str">
        <f aca="false">IF(ISBLANK(D368),IF(ISBLANK(C368),"ok","Probleme"),IF(ISBLANK(C368),"Probleme","ok"))</f>
        <v>ok</v>
      </c>
      <c r="AB368" s="2" t="str">
        <f aca="false">IF(ISBLANK(A368),IF(ISBLANK(C368),"ok","Probleme"),IF(ISBLANK(C368),"Probleme","ok"))</f>
        <v>ok</v>
      </c>
      <c r="AC368" s="2" t="str">
        <f aca="false">IF(LEN(A368)&lt;&gt;0,IF(LEN(A368)&lt;&gt;14,"Probleme","ok"),"ok")</f>
        <v>ok</v>
      </c>
    </row>
    <row r="369" s="2" customFormat="true" ht="12.75" hidden="false" customHeight="false" outlineLevel="0" collapsed="false">
      <c r="A369" s="57" t="s">
        <v>515</v>
      </c>
      <c r="B369" s="58" t="s">
        <v>516</v>
      </c>
      <c r="C369" s="67"/>
      <c r="D369" s="68"/>
      <c r="E369" s="65" t="str">
        <f aca="false">IF(ISNUMBER(D369),Lettre(D369),"")</f>
        <v/>
      </c>
      <c r="F369" s="69"/>
      <c r="G369" s="5" t="str">
        <f aca="false">IF(ISBLANK(C369),"N","O")</f>
        <v>N</v>
      </c>
      <c r="Z369" s="2" t="str">
        <f aca="false">IF(ISBLANK(C369),IF(ISBLANK(D369),"","prix mal renseigné"),IF(ISBLANK(D369),"prix non renseigné",""))</f>
        <v/>
      </c>
      <c r="AA369" s="2" t="str">
        <f aca="false">IF(ISBLANK(D369),IF(ISBLANK(C369),"ok","Probleme"),IF(ISBLANK(C369),"Probleme","ok"))</f>
        <v>ok</v>
      </c>
      <c r="AB369" s="2" t="str">
        <f aca="false">IF(ISBLANK(A369),IF(ISBLANK(C369),"ok","Probleme"),IF(ISBLANK(C369),"Probleme","ok"))</f>
        <v>Probleme</v>
      </c>
      <c r="AC369" s="2" t="str">
        <f aca="false">IF(LEN(A369)&lt;&gt;0,IF(LEN(A369)&lt;&gt;14,"Probleme","ok"),"ok")</f>
        <v>ok</v>
      </c>
    </row>
    <row r="370" s="2" customFormat="true" ht="12.75" hidden="false" customHeight="false" outlineLevel="0" collapsed="false">
      <c r="A370" s="57" t="s">
        <v>517</v>
      </c>
      <c r="B370" s="58" t="s">
        <v>518</v>
      </c>
      <c r="C370" s="67" t="s">
        <v>156</v>
      </c>
      <c r="D370" s="68"/>
      <c r="E370" s="65" t="str">
        <f aca="false">IF(ISNUMBER(D370),Lettre(D370),"")</f>
        <v/>
      </c>
      <c r="F370" s="78"/>
      <c r="G370" s="5" t="str">
        <f aca="false">IF(ISBLANK(C370),"N","O")</f>
        <v>O</v>
      </c>
      <c r="H370" s="77"/>
      <c r="Z370" s="2" t="str">
        <f aca="false">IF(ISBLANK(C370),IF(ISBLANK(D370),"","prix mal renseigné"),IF(ISBLANK(D370),"prix non renseigné",""))</f>
        <v>prix non renseigné</v>
      </c>
      <c r="AA370" s="2" t="str">
        <f aca="false">IF(ISBLANK(D370),IF(ISBLANK(C370),"ok","Probleme"),IF(ISBLANK(C370),"Probleme","ok"))</f>
        <v>Probleme</v>
      </c>
      <c r="AB370" s="2" t="str">
        <f aca="false">IF(ISBLANK(A370),IF(ISBLANK(C370),"ok","Probleme"),IF(ISBLANK(C370),"Probleme","ok"))</f>
        <v>ok</v>
      </c>
      <c r="AC370" s="2" t="str">
        <f aca="false">IF(LEN(A370)&lt;&gt;0,IF(LEN(A370)&lt;&gt;14,"Probleme","ok"),"ok")</f>
        <v>ok</v>
      </c>
    </row>
    <row r="371" s="2" customFormat="true" ht="12.75" hidden="false" customHeight="false" outlineLevel="0" collapsed="false">
      <c r="A371" s="57" t="s">
        <v>519</v>
      </c>
      <c r="B371" s="58" t="s">
        <v>520</v>
      </c>
      <c r="C371" s="63" t="s">
        <v>156</v>
      </c>
      <c r="D371" s="68"/>
      <c r="E371" s="65" t="str">
        <f aca="false">IF(ISNUMBER(D371),Lettre(D371),"")</f>
        <v/>
      </c>
      <c r="F371" s="71"/>
      <c r="G371" s="5" t="str">
        <f aca="false">IF(ISBLANK(C371),"N","O")</f>
        <v>O</v>
      </c>
      <c r="H371" s="77"/>
      <c r="Z371" s="2" t="str">
        <f aca="false">IF(ISBLANK(C371),IF(ISBLANK(D371),"","prix mal renseigné"),IF(ISBLANK(D371),"prix non renseigné",""))</f>
        <v>prix non renseigné</v>
      </c>
      <c r="AA371" s="2" t="str">
        <f aca="false">IF(ISBLANK(D371),IF(ISBLANK(C371),"ok","Probleme"),IF(ISBLANK(C371),"Probleme","ok"))</f>
        <v>Probleme</v>
      </c>
      <c r="AB371" s="2" t="str">
        <f aca="false">IF(ISBLANK(A371),IF(ISBLANK(C371),"ok","Probleme"),IF(ISBLANK(C371),"Probleme","ok"))</f>
        <v>ok</v>
      </c>
      <c r="AC371" s="2" t="str">
        <f aca="false">IF(LEN(A371)&lt;&gt;0,IF(LEN(A371)&lt;&gt;14,"Probleme","ok"),"ok")</f>
        <v>ok</v>
      </c>
    </row>
    <row r="372" s="2" customFormat="true" ht="12.75" hidden="false" customHeight="false" outlineLevel="0" collapsed="false">
      <c r="A372" s="57" t="s">
        <v>521</v>
      </c>
      <c r="B372" s="58" t="s">
        <v>522</v>
      </c>
      <c r="C372" s="63" t="s">
        <v>156</v>
      </c>
      <c r="D372" s="68"/>
      <c r="E372" s="70" t="str">
        <f aca="false">IF(ISNUMBER(D372),Lettre(D372),"")</f>
        <v/>
      </c>
      <c r="F372" s="71"/>
      <c r="G372" s="5" t="str">
        <f aca="false">IF(ISBLANK(C372),"N","O")</f>
        <v>O</v>
      </c>
      <c r="H372" s="77"/>
      <c r="Z372" s="2" t="str">
        <f aca="false">IF(ISBLANK(C372),IF(ISBLANK(D372),"","prix mal renseigné"),IF(ISBLANK(D372),"prix non renseigné",""))</f>
        <v>prix non renseigné</v>
      </c>
      <c r="AA372" s="2" t="str">
        <f aca="false">IF(ISBLANK(D372),IF(ISBLANK(C372),"ok","Probleme"),IF(ISBLANK(C372),"Probleme","ok"))</f>
        <v>Probleme</v>
      </c>
      <c r="AB372" s="2" t="str">
        <f aca="false">IF(ISBLANK(A372),IF(ISBLANK(C372),"ok","Probleme"),IF(ISBLANK(C372),"Probleme","ok"))</f>
        <v>ok</v>
      </c>
      <c r="AC372" s="2" t="str">
        <f aca="false">IF(LEN(A372)&lt;&gt;0,IF(LEN(A372)&lt;&gt;14,"Probleme","ok"),"ok")</f>
        <v>ok</v>
      </c>
    </row>
    <row r="373" s="2" customFormat="true" ht="12.75" hidden="false" customHeight="false" outlineLevel="0" collapsed="false">
      <c r="A373" s="57" t="s">
        <v>523</v>
      </c>
      <c r="B373" s="58" t="s">
        <v>524</v>
      </c>
      <c r="C373" s="63" t="s">
        <v>156</v>
      </c>
      <c r="D373" s="68"/>
      <c r="E373" s="70" t="str">
        <f aca="false">IF(ISNUMBER(D373),Lettre(D373),"")</f>
        <v/>
      </c>
      <c r="F373" s="71"/>
      <c r="G373" s="5" t="str">
        <f aca="false">IF(ISBLANK(C373),"N","O")</f>
        <v>O</v>
      </c>
      <c r="H373" s="77"/>
      <c r="Z373" s="2" t="str">
        <f aca="false">IF(ISBLANK(C373),IF(ISBLANK(D373),"","prix mal renseigné"),IF(ISBLANK(D373),"prix non renseigné",""))</f>
        <v>prix non renseigné</v>
      </c>
      <c r="AA373" s="2" t="str">
        <f aca="false">IF(ISBLANK(D373),IF(ISBLANK(C373),"ok","Probleme"),IF(ISBLANK(C373),"Probleme","ok"))</f>
        <v>Probleme</v>
      </c>
      <c r="AB373" s="2" t="str">
        <f aca="false">IF(ISBLANK(A373),IF(ISBLANK(C373),"ok","Probleme"),IF(ISBLANK(C373),"Probleme","ok"))</f>
        <v>ok</v>
      </c>
      <c r="AC373" s="2" t="str">
        <f aca="false">IF(LEN(A373)&lt;&gt;0,IF(LEN(A373)&lt;&gt;14,"Probleme","ok"),"ok")</f>
        <v>ok</v>
      </c>
    </row>
    <row r="374" s="2" customFormat="true" ht="12.75" hidden="false" customHeight="false" outlineLevel="0" collapsed="false">
      <c r="A374" s="73"/>
      <c r="B374" s="74"/>
      <c r="C374" s="75"/>
      <c r="D374" s="68"/>
      <c r="E374" s="70" t="str">
        <f aca="false">IF(ISNUMBER(D374),Lettre(D374),"")</f>
        <v/>
      </c>
      <c r="F374" s="71"/>
      <c r="G374" s="5" t="str">
        <f aca="false">IF(ISBLANK(C374),"N","O")</f>
        <v>N</v>
      </c>
      <c r="H374" s="77"/>
      <c r="J374" s="2" t="str">
        <f aca="false">IF(ISERROR(J376),"",J376)</f>
        <v/>
      </c>
      <c r="K374" s="2" t="str">
        <f aca="false">IF(ISERROR(K376),"",K376)</f>
        <v/>
      </c>
      <c r="L374" s="2" t="str">
        <f aca="false">IF(ISERROR(L376),"",L376)</f>
        <v/>
      </c>
      <c r="M374" s="2" t="s">
        <v>81</v>
      </c>
      <c r="N374" s="2" t="str">
        <f aca="false">IF(ISERROR(N376),"",N376)</f>
        <v/>
      </c>
      <c r="O374" s="2" t="str">
        <f aca="false">IF(ISERROR(O376),"",O376)</f>
        <v/>
      </c>
      <c r="P374" s="2" t="str">
        <f aca="false">IF(ISERROR(P376),"",P376)</f>
        <v/>
      </c>
      <c r="Q374" s="2" t="s">
        <v>81</v>
      </c>
      <c r="R374" s="2" t="str">
        <f aca="false">IF(ISERROR(R376),"",R376)</f>
        <v/>
      </c>
      <c r="S374" s="2" t="str">
        <f aca="false">IF(ISERROR(S376),"",S376)</f>
        <v/>
      </c>
      <c r="T374" s="2" t="str">
        <f aca="false">IF(ISERROR(T376),"",T376)</f>
        <v>A</v>
      </c>
      <c r="U374" s="2" t="s">
        <v>81</v>
      </c>
      <c r="V374" s="2" t="str">
        <f aca="false">IF(ISERROR(V376),"",V376)</f>
        <v>A</v>
      </c>
      <c r="W374" s="2" t="str">
        <f aca="false">IF(ISERROR(W376),"",W376)</f>
        <v>A</v>
      </c>
      <c r="Z374" s="2" t="str">
        <f aca="false">IF(ISBLANK(C374),IF(ISBLANK(D374),"","prix mal renseigné"),IF(ISBLANK(D374),"prix non renseigné",""))</f>
        <v/>
      </c>
      <c r="AA374" s="2" t="str">
        <f aca="false">IF(ISBLANK(D374),IF(ISBLANK(C374),"ok","Probleme"),IF(ISBLANK(C374),"Probleme","ok"))</f>
        <v>ok</v>
      </c>
      <c r="AB374" s="2" t="str">
        <f aca="false">IF(ISBLANK(A374),IF(ISBLANK(C374),"ok","Probleme"),IF(ISBLANK(C374),"Probleme","ok"))</f>
        <v>ok</v>
      </c>
      <c r="AC374" s="2" t="str">
        <f aca="false">IF(LEN(A374)&lt;&gt;0,IF(LEN(A374)&lt;&gt;14,"Probleme","ok"),"ok")</f>
        <v>ok</v>
      </c>
    </row>
    <row r="375" s="2" customFormat="true" ht="12.75" hidden="false" customHeight="false" outlineLevel="0" collapsed="false">
      <c r="A375" s="73"/>
      <c r="B375" s="74"/>
      <c r="C375" s="79"/>
      <c r="D375" s="68"/>
      <c r="E375" s="70" t="str">
        <f aca="false">IF(ISNUMBER(D375),Lettre(D375),"")</f>
        <v/>
      </c>
      <c r="F375" s="71"/>
      <c r="G375" s="5" t="str">
        <f aca="false">IF(ISBLANK(C375),"N","O")</f>
        <v>N</v>
      </c>
      <c r="H375" s="77"/>
      <c r="I375" s="2" t="n">
        <f aca="false">LEN(I376)</f>
        <v>4</v>
      </c>
      <c r="J375" s="2" t="n">
        <v>13</v>
      </c>
      <c r="K375" s="2" t="n">
        <v>12</v>
      </c>
      <c r="L375" s="2" t="n">
        <v>11</v>
      </c>
      <c r="M375" s="2" t="n">
        <v>10</v>
      </c>
      <c r="N375" s="2" t="n">
        <v>9</v>
      </c>
      <c r="O375" s="2" t="n">
        <v>8</v>
      </c>
      <c r="P375" s="2" t="n">
        <v>7</v>
      </c>
      <c r="Q375" s="2" t="n">
        <v>6</v>
      </c>
      <c r="R375" s="2" t="n">
        <v>5</v>
      </c>
      <c r="S375" s="2" t="n">
        <v>4</v>
      </c>
      <c r="T375" s="2" t="n">
        <v>3</v>
      </c>
      <c r="U375" s="2" t="n">
        <v>2</v>
      </c>
      <c r="V375" s="2" t="n">
        <v>1</v>
      </c>
      <c r="W375" s="2" t="n">
        <v>0</v>
      </c>
      <c r="Z375" s="2" t="str">
        <f aca="false">IF(ISBLANK(C375),IF(ISBLANK(D375),"","prix mal renseigné"),IF(ISBLANK(D375),"prix non renseigné",""))</f>
        <v/>
      </c>
      <c r="AA375" s="2" t="str">
        <f aca="false">IF(ISBLANK(D375),IF(ISBLANK(C375),"ok","Probleme"),IF(ISBLANK(C375),"Probleme","ok"))</f>
        <v>ok</v>
      </c>
      <c r="AB375" s="2" t="str">
        <f aca="false">IF(ISBLANK(A375),IF(ISBLANK(C375),"ok","Probleme"),IF(ISBLANK(C375),"Probleme","ok"))</f>
        <v>ok</v>
      </c>
      <c r="AC375" s="2" t="str">
        <f aca="false">IF(LEN(A375)&lt;&gt;0,IF(LEN(A375)&lt;&gt;14,"Probleme","ok"),"ok")</f>
        <v>ok</v>
      </c>
    </row>
    <row r="376" s="2" customFormat="true" ht="12.75" hidden="false" customHeight="false" outlineLevel="0" collapsed="false">
      <c r="A376" s="80" t="str">
        <f aca="false">"T 00 00 0SM "&amp;TEXT(X376,"00")</f>
        <v>T 00 00 0SM 09</v>
      </c>
      <c r="B376" s="81" t="str">
        <f aca="false">"Code de contrôle "&amp;TEXT(X376,"00")&amp;" : "&amp;J374&amp;K374&amp;L374&amp;M374&amp;N374&amp;O374&amp;P374&amp;Q374&amp;R374&amp;S374&amp;T374&amp;U374&amp;V374&amp;W374</f>
        <v>Code de contrôle 09 : //A/AA</v>
      </c>
      <c r="C376" s="82"/>
      <c r="D376" s="83" t="s">
        <v>82</v>
      </c>
      <c r="E376" s="85" t="str">
        <f aca="false">IF(ISNUMBER(D376),Lettre(D376),"")</f>
        <v/>
      </c>
      <c r="F376" s="84"/>
      <c r="G376" s="5" t="s">
        <v>83</v>
      </c>
      <c r="H376" s="77" t="n">
        <f aca="false">COUNTA(G340:G376)</f>
        <v>37</v>
      </c>
      <c r="I376" s="2" t="str">
        <f aca="false">IF(FIXED(SUM(D341:D375),2,FALSE())="0,00","",FIXED(SUM(D341:D375),2,FALSE()))</f>
        <v>0.00</v>
      </c>
      <c r="J376" s="2" t="e">
        <f aca="false">IF((VALUE(MID(I376,I375-J375,1)))&lt;4,IF((MID(I376,I375-J375,1))="0","A",IF(MID(I376,I375-J375,1)="1","B",IF(MID(I376,I375-J375,1)="2","C",IF(MID(I376,I375-J375,1)="3","D",0)))),IF(MID(I376,I375-J375,1)="4","E",IF(MID(I376,I375-J375,1)="5","F",IF(MID(I376,I375-J375,1)="6","G",IF(MID(I376,I375-J375,1)="7","H",IF(MID(I376,I375-J375,1)="8","I",IF(MID(I376,I375-J375,1)="9","J","zz")))))))</f>
        <v>#VALUE!</v>
      </c>
      <c r="K376" s="2" t="e">
        <f aca="false">IF((VALUE(MID(I376,I375-K375,1)))&lt;4,IF((MID(I376,I375-K375,1))="0","A",IF(MID(I376,I375-K375,1)="1","B",IF(MID(I376,I375-K375,1)="2","C",IF(MID(I376,I375-K375,1)="3","D",0)))),IF(MID(I376,I375-K375,1)="4","E",IF(MID(I376,I375-K375,1)="5","F",IF(MID(I376,I375-K375,1)="6","G",IF(MID(I376,I375-K375,1)="7","H",IF(MID(I376,I375-K375,1)="8","I",IF(MID(I376,I375-K375,1)="9","J","zz")))))))</f>
        <v>#VALUE!</v>
      </c>
      <c r="L376" s="2" t="e">
        <f aca="false">IF((VALUE(MID(I376,I375-L375,1)))&lt;4,IF((MID(I376,I375-L375,1))="0","A",IF(MID(I376,I375-L375,1)="1","B",IF(MID(I376,I375-L375,1)="2","C",IF(MID(I376,I375-L375,1)="3","D",0)))),IF(MID(I376,I375-L375,1)="4","E",IF(MID(I376,I375-L375,1)="5","F",IF(MID(I376,I375-L375,1)="6","G",IF(MID(I376,I375-L375,1)="7","H",IF(MID(I376,I375-L375,1)="8","I",IF(MID(I376,I375-L375,1)="9","J","zz")))))))</f>
        <v>#VALUE!</v>
      </c>
      <c r="N376" s="2" t="e">
        <f aca="false">IF((VALUE(MID(I376,I375-N375,1)))&lt;4,IF((MID(I376,I375-N375,1))="0","A",IF(MID(I376,I375-N375,1)="1","B",IF(MID(I376,I375-N375,1)="2","C",IF(MID(I376,I375-N375,1)="3","D",0)))),IF(MID(I376,I375-N375,1)="4","E",IF(MID(I376,I375-N375,1)="5","F",IF(MID(I376,I375-N375,1)="6","G",IF(MID(I376,I375-N375,1)="7","H",IF(MID(I376,I375-N375,1)="8","I",IF(MID(I376,I375-N375,1)="9","J","zz")))))))</f>
        <v>#VALUE!</v>
      </c>
      <c r="O376" s="2" t="e">
        <f aca="false">IF((VALUE(MID(I376,I375-O375,1)))&lt;4,IF((MID(I376,I375-O375,1))="0","A",IF(MID(I376,I375-O375,1)="1","B",IF(MID(I376,I375-O375,1)="2","C",IF(MID(I376,I375-O375,1)="3","D",0)))),IF(MID(I376,I375-O375,1)="4","E",IF(MID(I376,I375-O375,1)="5","F",IF(MID(I376,I375-O375,1)="6","G",IF(MID(I376,I375-O375,1)="7","H",IF(MID(I376,I375-O375,1)="8","I",IF(MID(I376,I375-O375,1)="9","J","zz")))))))</f>
        <v>#VALUE!</v>
      </c>
      <c r="P376" s="2" t="e">
        <f aca="false">IF((VALUE(MID(I376,I375-P375,1)))&lt;4,IF((MID(I376,I375-P375,1))="0","A",IF(MID(I376,I375-P375,1)="1","B",IF(MID(I376,I375-P375,1)="2","C",IF(MID(I376,I375-P375,1)="3","D",0)))),IF(MID(I376,I375-P375,1)="4","E",IF(MID(I376,I375-P375,1)="5","F",IF(MID(I376,I375-P375,1)="6","G",IF(MID(I376,I375-P375,1)="7","H",IF(MID(I376,I375-P375,1)="8","I",IF(MID(I376,I375-P375,1)="9","J","zz")))))))</f>
        <v>#VALUE!</v>
      </c>
      <c r="R376" s="2" t="e">
        <f aca="false">IF((VALUE(MID(I376,I375-R375,1)))&lt;4,IF((MID(I376,I375-R375,1))="0","A",IF(MID(I376,I375-R375,1)="1","B",IF(MID(I376,I375-R375,1)="2","C",IF(MID(I376,I375-R375,1)="3","D",0)))),IF(MID(I376,I375-R375,1)="4","E",IF(MID(I376,I375-R375,1)="5","F",IF(MID(I376,I375-R375,1)="6","G",IF(MID(I376,I375-R375,1)="7","H",IF(MID(I376,I375-R375,1)="8","I",IF(MID(I376,I375-R375,1)="9","J","zz")))))))</f>
        <v>#VALUE!</v>
      </c>
      <c r="S376" s="2" t="e">
        <f aca="false">IF((VALUE(MID(I376,I375-S375,1)))&lt;4,IF((MID(I376,I375-S375,1))="0","A",IF(MID(I376,I375-S375,1)="1","B",IF(MID(I376,I375-S375,1)="2","C",IF(MID(I376,I375-S375,1)="3","D",0)))),IF(MID(I376,I375-S375,1)="4","E",IF(MID(I376,I375-S375,1)="5","F",IF(MID(I376,I375-S375,1)="6","G",IF(MID(I376,I375-S375,1)="7","H",IF(MID(I376,I375-S375,1)="8","I",IF(MID(I376,I375-S375,1)="9","J","zz")))))))</f>
        <v>#VALUE!</v>
      </c>
      <c r="T376" s="2" t="str">
        <f aca="false">IF((VALUE(MID(I376,I375-T375,1)))&lt;4,IF((MID(I376,I375-T375,1))="0","A",IF(MID(I376,I375-T375,1)="1","B",IF(MID(I376,I375-T375,1)="2","C",IF(MID(I376,I375-T375,1)="3","D",0)))),IF(MID(I376,I375-T375,1)="4","E",IF(MID(I376,I375-T375,1)="5","F",IF(MID(I376,I375-T375,1)="6","G",IF(MID(I376,I375-T375,1)="7","H",IF(MID(I376,I375-T375,1)="8","I",IF(MID(I376,I375-T375,1)="9","J","zz")))))))</f>
        <v>A</v>
      </c>
      <c r="V376" s="2" t="str">
        <f aca="false">IF((VALUE(MID(I376,I375-V375,1)))&lt;4,IF((MID(I376,I375-V375,1))="0","A",IF(MID(I376,I375-V375,1)="1","B",IF(MID(I376,I375-V375,1)="2","C",IF(MID(I376,I375-V375,1)="3","D",0)))),IF(MID(I376,I375-V375,1)="4","E",IF(MID(I376,I375-V375,1)="5","F",IF(MID(I376,I375-V375,1)="6","G",IF(MID(I376,I375-V375,1)="7","H",IF(MID(I376,I375-V375,1)="8","I",IF(MID(I376,I375-V375,1)="9","J","zz")))))))</f>
        <v>A</v>
      </c>
      <c r="W376" s="2" t="str">
        <f aca="false">IF((VALUE(MID(I376,LEN(I376),1)))&lt;4,IF((MID(I376,I375,1))="0","A",IF(MID(I376,I375,1)="1","B",IF(MID(I376,I375,1)="2","C",IF(MID(I376,I375,1)="3","D",0)))),IF(MID(I376,I375,1)="4","E",IF(MID(I376,I375,1)="5","F",IF(MID(I376,I375,1)="6","G",IF(MID(I376,I375,1)="7","H",IF(MID(I376,I375,1)="8","I",IF(MID(I376,I375,1)="9","J","zz")))))))</f>
        <v>A</v>
      </c>
      <c r="X376" s="2" t="n">
        <f aca="false">X339+1</f>
        <v>9</v>
      </c>
    </row>
    <row r="377" s="2" customFormat="true" ht="12.75" hidden="false" customHeight="false" outlineLevel="0" collapsed="false">
      <c r="A377" s="73" t="s">
        <v>525</v>
      </c>
      <c r="B377" s="74" t="s">
        <v>526</v>
      </c>
      <c r="C377" s="82"/>
      <c r="D377" s="87"/>
      <c r="E377" s="61"/>
      <c r="F377" s="62"/>
      <c r="G377" s="5" t="str">
        <f aca="false">IF(ISBLANK(C377),"N","O")</f>
        <v>N</v>
      </c>
      <c r="Z377" s="2" t="str">
        <f aca="false">IF(ISBLANK(C377),IF(ISBLANK(D377),"","prix mal renseigné"),IF(ISBLANK(D377),"prix non renseigné",""))</f>
        <v/>
      </c>
      <c r="AA377" s="2" t="str">
        <f aca="false">IF(ISBLANK(D377),IF(ISBLANK(C377),"ok","Probleme"),IF(ISBLANK(C377),"Probleme","ok"))</f>
        <v>ok</v>
      </c>
      <c r="AB377" s="2" t="str">
        <f aca="false">IF(ISBLANK(A377),IF(ISBLANK(C377),"ok","Probleme"),IF(ISBLANK(C377),"Probleme","ok"))</f>
        <v>Probleme</v>
      </c>
      <c r="AC377" s="2" t="str">
        <f aca="false">IF(LEN(A377)&lt;&gt;0,IF(LEN(A377)&lt;&gt;14,"Probleme","ok"),"ok")</f>
        <v>ok</v>
      </c>
    </row>
    <row r="378" s="2" customFormat="true" ht="12.75" hidden="false" customHeight="false" outlineLevel="0" collapsed="false">
      <c r="A378" s="73" t="s">
        <v>527</v>
      </c>
      <c r="B378" s="74" t="s">
        <v>528</v>
      </c>
      <c r="C378" s="75"/>
      <c r="D378" s="68"/>
      <c r="E378" s="65" t="str">
        <f aca="false">IF(ISNUMBER(D378),Lettre(D378),"")</f>
        <v/>
      </c>
      <c r="F378" s="66"/>
      <c r="G378" s="5" t="str">
        <f aca="false">IF(ISBLANK(C378),"N","O")</f>
        <v>N</v>
      </c>
      <c r="Z378" s="2" t="str">
        <f aca="false">IF(ISBLANK(C378),IF(ISBLANK(D378),"","prix mal renseigné"),IF(ISBLANK(D378),"prix non renseigné",""))</f>
        <v/>
      </c>
      <c r="AA378" s="2" t="str">
        <f aca="false">IF(ISBLANK(D378),IF(ISBLANK(C378),"ok","Probleme"),IF(ISBLANK(C378),"Probleme","ok"))</f>
        <v>ok</v>
      </c>
      <c r="AB378" s="2" t="str">
        <f aca="false">IF(ISBLANK(A378),IF(ISBLANK(C378),"ok","Probleme"),IF(ISBLANK(C378),"Probleme","ok"))</f>
        <v>Probleme</v>
      </c>
      <c r="AC378" s="2" t="str">
        <f aca="false">IF(LEN(A378)&lt;&gt;0,IF(LEN(A378)&lt;&gt;14,"Probleme","ok"),"ok")</f>
        <v>ok</v>
      </c>
    </row>
    <row r="379" s="2" customFormat="true" ht="12.75" hidden="false" customHeight="false" outlineLevel="0" collapsed="false">
      <c r="A379" s="73" t="s">
        <v>529</v>
      </c>
      <c r="B379" s="74" t="s">
        <v>139</v>
      </c>
      <c r="C379" s="75" t="s">
        <v>32</v>
      </c>
      <c r="D379" s="68"/>
      <c r="E379" s="65" t="str">
        <f aca="false">IF(ISNUMBER(D379),Lettre(D379),"")</f>
        <v/>
      </c>
      <c r="F379" s="69"/>
      <c r="G379" s="5" t="str">
        <f aca="false">IF(ISBLANK(C379),"N","O")</f>
        <v>O</v>
      </c>
      <c r="Z379" s="2" t="str">
        <f aca="false">IF(ISBLANK(C379),IF(ISBLANK(D379),"","prix mal renseigné"),IF(ISBLANK(D379),"prix non renseigné",""))</f>
        <v>prix non renseigné</v>
      </c>
      <c r="AA379" s="2" t="str">
        <f aca="false">IF(ISBLANK(D379),IF(ISBLANK(C379),"ok","Probleme"),IF(ISBLANK(C379),"Probleme","ok"))</f>
        <v>Probleme</v>
      </c>
      <c r="AB379" s="2" t="str">
        <f aca="false">IF(ISBLANK(A379),IF(ISBLANK(C379),"ok","Probleme"),IF(ISBLANK(C379),"Probleme","ok"))</f>
        <v>ok</v>
      </c>
      <c r="AC379" s="2" t="str">
        <f aca="false">IF(LEN(A379)&lt;&gt;0,IF(LEN(A379)&lt;&gt;14,"Probleme","ok"),"ok")</f>
        <v>ok</v>
      </c>
    </row>
    <row r="380" s="2" customFormat="true" ht="12.75" hidden="false" customHeight="false" outlineLevel="0" collapsed="false">
      <c r="A380" s="73" t="s">
        <v>530</v>
      </c>
      <c r="B380" s="74" t="s">
        <v>531</v>
      </c>
      <c r="C380" s="75" t="s">
        <v>32</v>
      </c>
      <c r="D380" s="68"/>
      <c r="E380" s="65" t="str">
        <f aca="false">IF(ISNUMBER(D380),Lettre(D380),"")</f>
        <v/>
      </c>
      <c r="F380" s="69"/>
      <c r="G380" s="5" t="str">
        <f aca="false">IF(ISBLANK(C380),"N","O")</f>
        <v>O</v>
      </c>
      <c r="Z380" s="2" t="str">
        <f aca="false">IF(ISBLANK(C380),IF(ISBLANK(D380),"","prix mal renseigné"),IF(ISBLANK(D380),"prix non renseigné",""))</f>
        <v>prix non renseigné</v>
      </c>
      <c r="AA380" s="2" t="str">
        <f aca="false">IF(ISBLANK(D380),IF(ISBLANK(C380),"ok","Probleme"),IF(ISBLANK(C380),"Probleme","ok"))</f>
        <v>Probleme</v>
      </c>
      <c r="AB380" s="2" t="str">
        <f aca="false">IF(ISBLANK(A380),IF(ISBLANK(C380),"ok","Probleme"),IF(ISBLANK(C380),"Probleme","ok"))</f>
        <v>ok</v>
      </c>
      <c r="AC380" s="2" t="str">
        <f aca="false">IF(LEN(A380)&lt;&gt;0,IF(LEN(A380)&lt;&gt;14,"Probleme","ok"),"ok")</f>
        <v>ok</v>
      </c>
    </row>
    <row r="381" s="2" customFormat="true" ht="12.75" hidden="false" customHeight="false" outlineLevel="0" collapsed="false">
      <c r="A381" s="73" t="s">
        <v>532</v>
      </c>
      <c r="B381" s="74" t="s">
        <v>533</v>
      </c>
      <c r="C381" s="75" t="s">
        <v>32</v>
      </c>
      <c r="D381" s="68"/>
      <c r="E381" s="65" t="str">
        <f aca="false">IF(ISNUMBER(D381),Lettre(D381),"")</f>
        <v/>
      </c>
      <c r="F381" s="69"/>
      <c r="G381" s="5" t="str">
        <f aca="false">IF(ISBLANK(C381),"N","O")</f>
        <v>O</v>
      </c>
      <c r="Z381" s="2" t="str">
        <f aca="false">IF(ISBLANK(C381),IF(ISBLANK(D381),"","prix mal renseigné"),IF(ISBLANK(D381),"prix non renseigné",""))</f>
        <v>prix non renseigné</v>
      </c>
      <c r="AA381" s="2" t="str">
        <f aca="false">IF(ISBLANK(D381),IF(ISBLANK(C381),"ok","Probleme"),IF(ISBLANK(C381),"Probleme","ok"))</f>
        <v>Probleme</v>
      </c>
      <c r="AB381" s="2" t="str">
        <f aca="false">IF(ISBLANK(A381),IF(ISBLANK(C381),"ok","Probleme"),IF(ISBLANK(C381),"Probleme","ok"))</f>
        <v>ok</v>
      </c>
      <c r="AC381" s="2" t="str">
        <f aca="false">IF(LEN(A381)&lt;&gt;0,IF(LEN(A381)&lt;&gt;14,"Probleme","ok"),"ok")</f>
        <v>ok</v>
      </c>
    </row>
    <row r="382" s="2" customFormat="true" ht="12.75" hidden="false" customHeight="false" outlineLevel="0" collapsed="false">
      <c r="A382" s="73" t="s">
        <v>534</v>
      </c>
      <c r="B382" s="74" t="s">
        <v>535</v>
      </c>
      <c r="C382" s="75" t="s">
        <v>32</v>
      </c>
      <c r="D382" s="68"/>
      <c r="E382" s="65" t="str">
        <f aca="false">IF(ISNUMBER(D382),Lettre(D382),"")</f>
        <v/>
      </c>
      <c r="F382" s="69"/>
      <c r="G382" s="5" t="str">
        <f aca="false">IF(ISBLANK(C382),"N","O")</f>
        <v>O</v>
      </c>
      <c r="Z382" s="2" t="str">
        <f aca="false">IF(ISBLANK(C382),IF(ISBLANK(D382),"","prix mal renseigné"),IF(ISBLANK(D382),"prix non renseigné",""))</f>
        <v>prix non renseigné</v>
      </c>
      <c r="AA382" s="2" t="str">
        <f aca="false">IF(ISBLANK(D382),IF(ISBLANK(C382),"ok","Probleme"),IF(ISBLANK(C382),"Probleme","ok"))</f>
        <v>Probleme</v>
      </c>
      <c r="AB382" s="2" t="str">
        <f aca="false">IF(ISBLANK(A382),IF(ISBLANK(C382),"ok","Probleme"),IF(ISBLANK(C382),"Probleme","ok"))</f>
        <v>ok</v>
      </c>
      <c r="AC382" s="2" t="str">
        <f aca="false">IF(LEN(A382)&lt;&gt;0,IF(LEN(A382)&lt;&gt;14,"Probleme","ok"),"ok")</f>
        <v>ok</v>
      </c>
    </row>
    <row r="383" s="2" customFormat="true" ht="12.75" hidden="false" customHeight="false" outlineLevel="0" collapsed="false">
      <c r="A383" s="73" t="s">
        <v>536</v>
      </c>
      <c r="B383" s="74" t="s">
        <v>537</v>
      </c>
      <c r="C383" s="75" t="s">
        <v>32</v>
      </c>
      <c r="D383" s="68"/>
      <c r="E383" s="65" t="str">
        <f aca="false">IF(ISNUMBER(D383),Lettre(D383),"")</f>
        <v/>
      </c>
      <c r="F383" s="69"/>
      <c r="G383" s="5" t="str">
        <f aca="false">IF(ISBLANK(C383),"N","O")</f>
        <v>O</v>
      </c>
      <c r="Z383" s="2" t="str">
        <f aca="false">IF(ISBLANK(C383),IF(ISBLANK(D383),"","prix mal renseigné"),IF(ISBLANK(D383),"prix non renseigné",""))</f>
        <v>prix non renseigné</v>
      </c>
      <c r="AA383" s="2" t="str">
        <f aca="false">IF(ISBLANK(D383),IF(ISBLANK(C383),"ok","Probleme"),IF(ISBLANK(C383),"Probleme","ok"))</f>
        <v>Probleme</v>
      </c>
      <c r="AB383" s="2" t="str">
        <f aca="false">IF(ISBLANK(A383),IF(ISBLANK(C383),"ok","Probleme"),IF(ISBLANK(C383),"Probleme","ok"))</f>
        <v>ok</v>
      </c>
      <c r="AC383" s="2" t="str">
        <f aca="false">IF(LEN(A383)&lt;&gt;0,IF(LEN(A383)&lt;&gt;14,"Probleme","ok"),"ok")</f>
        <v>ok</v>
      </c>
    </row>
    <row r="384" s="2" customFormat="true" ht="12.75" hidden="false" customHeight="false" outlineLevel="0" collapsed="false">
      <c r="A384" s="73" t="s">
        <v>538</v>
      </c>
      <c r="B384" s="74" t="s">
        <v>539</v>
      </c>
      <c r="C384" s="75" t="s">
        <v>32</v>
      </c>
      <c r="D384" s="68"/>
      <c r="E384" s="65" t="str">
        <f aca="false">IF(ISNUMBER(D384),Lettre(D384),"")</f>
        <v/>
      </c>
      <c r="F384" s="69"/>
      <c r="G384" s="5" t="str">
        <f aca="false">IF(ISBLANK(C384),"N","O")</f>
        <v>O</v>
      </c>
      <c r="Z384" s="2" t="str">
        <f aca="false">IF(ISBLANK(C384),IF(ISBLANK(D384),"","prix mal renseigné"),IF(ISBLANK(D384),"prix non renseigné",""))</f>
        <v>prix non renseigné</v>
      </c>
      <c r="AA384" s="2" t="str">
        <f aca="false">IF(ISBLANK(D384),IF(ISBLANK(C384),"ok","Probleme"),IF(ISBLANK(C384),"Probleme","ok"))</f>
        <v>Probleme</v>
      </c>
      <c r="AB384" s="2" t="str">
        <f aca="false">IF(ISBLANK(A384),IF(ISBLANK(C384),"ok","Probleme"),IF(ISBLANK(C384),"Probleme","ok"))</f>
        <v>ok</v>
      </c>
      <c r="AC384" s="2" t="str">
        <f aca="false">IF(LEN(A384)&lt;&gt;0,IF(LEN(A384)&lt;&gt;14,"Probleme","ok"),"ok")</f>
        <v>ok</v>
      </c>
    </row>
    <row r="385" s="2" customFormat="true" ht="12.75" hidden="false" customHeight="false" outlineLevel="0" collapsed="false">
      <c r="A385" s="73" t="s">
        <v>540</v>
      </c>
      <c r="B385" s="74" t="s">
        <v>541</v>
      </c>
      <c r="C385" s="75" t="s">
        <v>32</v>
      </c>
      <c r="D385" s="68"/>
      <c r="E385" s="70" t="str">
        <f aca="false">IF(ISNUMBER(D385),Lettre(D385),"")</f>
        <v/>
      </c>
      <c r="F385" s="71"/>
      <c r="G385" s="5" t="str">
        <f aca="false">IF(ISBLANK(C385),"N","O")</f>
        <v>O</v>
      </c>
      <c r="Z385" s="2" t="str">
        <f aca="false">IF(ISBLANK(C385),IF(ISBLANK(D385),"","prix mal renseigné"),IF(ISBLANK(D385),"prix non renseigné",""))</f>
        <v>prix non renseigné</v>
      </c>
      <c r="AA385" s="2" t="str">
        <f aca="false">IF(ISBLANK(D385),IF(ISBLANK(C385),"ok","Probleme"),IF(ISBLANK(C385),"Probleme","ok"))</f>
        <v>Probleme</v>
      </c>
      <c r="AB385" s="2" t="str">
        <f aca="false">IF(ISBLANK(A385),IF(ISBLANK(C385),"ok","Probleme"),IF(ISBLANK(C385),"Probleme","ok"))</f>
        <v>ok</v>
      </c>
      <c r="AC385" s="2" t="str">
        <f aca="false">IF(LEN(A385)&lt;&gt;0,IF(LEN(A385)&lt;&gt;14,"Probleme","ok"),"ok")</f>
        <v>ok</v>
      </c>
    </row>
    <row r="386" s="2" customFormat="true" ht="12.75" hidden="false" customHeight="false" outlineLevel="0" collapsed="false">
      <c r="A386" s="73" t="s">
        <v>542</v>
      </c>
      <c r="B386" s="74" t="s">
        <v>543</v>
      </c>
      <c r="C386" s="75" t="s">
        <v>32</v>
      </c>
      <c r="D386" s="68"/>
      <c r="E386" s="72" t="str">
        <f aca="false">IF(ISNUMBER(D386),Lettre(D386),"")</f>
        <v/>
      </c>
      <c r="F386" s="71"/>
      <c r="G386" s="5" t="str">
        <f aca="false">IF(ISBLANK(C386),"N","O")</f>
        <v>O</v>
      </c>
      <c r="Z386" s="2" t="str">
        <f aca="false">IF(ISBLANK(C386),IF(ISBLANK(D386),"","prix mal renseigné"),IF(ISBLANK(D386),"prix non renseigné",""))</f>
        <v>prix non renseigné</v>
      </c>
      <c r="AA386" s="2" t="str">
        <f aca="false">IF(ISBLANK(D386),IF(ISBLANK(C386),"ok","Probleme"),IF(ISBLANK(C386),"Probleme","ok"))</f>
        <v>Probleme</v>
      </c>
      <c r="AB386" s="2" t="str">
        <f aca="false">IF(ISBLANK(A386),IF(ISBLANK(C386),"ok","Probleme"),IF(ISBLANK(C386),"Probleme","ok"))</f>
        <v>ok</v>
      </c>
      <c r="AC386" s="2" t="str">
        <f aca="false">IF(LEN(A386)&lt;&gt;0,IF(LEN(A386)&lt;&gt;14,"Probleme","ok"),"ok")</f>
        <v>ok</v>
      </c>
    </row>
    <row r="387" s="2" customFormat="true" ht="12.75" hidden="false" customHeight="false" outlineLevel="0" collapsed="false">
      <c r="A387" s="73" t="s">
        <v>544</v>
      </c>
      <c r="B387" s="74" t="s">
        <v>545</v>
      </c>
      <c r="C387" s="75" t="s">
        <v>32</v>
      </c>
      <c r="D387" s="68"/>
      <c r="E387" s="70" t="str">
        <f aca="false">IF(ISNUMBER(D387),Lettre(D387),"")</f>
        <v/>
      </c>
      <c r="F387" s="71"/>
      <c r="G387" s="5" t="str">
        <f aca="false">IF(ISBLANK(C387),"N","O")</f>
        <v>O</v>
      </c>
      <c r="Z387" s="2" t="str">
        <f aca="false">IF(ISBLANK(C387),IF(ISBLANK(D387),"","prix mal renseigné"),IF(ISBLANK(D387),"prix non renseigné",""))</f>
        <v>prix non renseigné</v>
      </c>
      <c r="AA387" s="2" t="str">
        <f aca="false">IF(ISBLANK(D387),IF(ISBLANK(C387),"ok","Probleme"),IF(ISBLANK(C387),"Probleme","ok"))</f>
        <v>Probleme</v>
      </c>
      <c r="AB387" s="2" t="str">
        <f aca="false">IF(ISBLANK(A387),IF(ISBLANK(C387),"ok","Probleme"),IF(ISBLANK(C387),"Probleme","ok"))</f>
        <v>ok</v>
      </c>
      <c r="AC387" s="2" t="str">
        <f aca="false">IF(LEN(A387)&lt;&gt;0,IF(LEN(A387)&lt;&gt;14,"Probleme","ok"),"ok")</f>
        <v>ok</v>
      </c>
    </row>
    <row r="388" s="2" customFormat="true" ht="12.75" hidden="false" customHeight="false" outlineLevel="0" collapsed="false">
      <c r="A388" s="73" t="s">
        <v>546</v>
      </c>
      <c r="B388" s="74" t="s">
        <v>547</v>
      </c>
      <c r="C388" s="75" t="s">
        <v>32</v>
      </c>
      <c r="D388" s="68"/>
      <c r="E388" s="70" t="str">
        <f aca="false">IF(ISNUMBER(D388),Lettre(D388),"")</f>
        <v/>
      </c>
      <c r="F388" s="71"/>
      <c r="G388" s="5" t="str">
        <f aca="false">IF(ISBLANK(C388),"N","O")</f>
        <v>O</v>
      </c>
      <c r="H388" s="43"/>
      <c r="Z388" s="2" t="str">
        <f aca="false">IF(ISBLANK(C388),IF(ISBLANK(D388),"","prix mal renseigné"),IF(ISBLANK(D388),"prix non renseigné",""))</f>
        <v>prix non renseigné</v>
      </c>
      <c r="AA388" s="2" t="str">
        <f aca="false">IF(ISBLANK(D388),IF(ISBLANK(C388),"ok","Probleme"),IF(ISBLANK(C388),"Probleme","ok"))</f>
        <v>Probleme</v>
      </c>
      <c r="AB388" s="2" t="str">
        <f aca="false">IF(ISBLANK(A388),IF(ISBLANK(C388),"ok","Probleme"),IF(ISBLANK(C388),"Probleme","ok"))</f>
        <v>ok</v>
      </c>
      <c r="AC388" s="2" t="str">
        <f aca="false">IF(LEN(A388)&lt;&gt;0,IF(LEN(A388)&lt;&gt;14,"Probleme","ok"),"ok")</f>
        <v>ok</v>
      </c>
    </row>
    <row r="389" s="2" customFormat="true" ht="12.75" hidden="false" customHeight="false" outlineLevel="0" collapsed="false">
      <c r="A389" s="73" t="s">
        <v>548</v>
      </c>
      <c r="B389" s="74" t="s">
        <v>549</v>
      </c>
      <c r="C389" s="75" t="s">
        <v>32</v>
      </c>
      <c r="D389" s="68"/>
      <c r="E389" s="70" t="str">
        <f aca="false">IF(ISNUMBER(D389),Lettre(D389),"")</f>
        <v/>
      </c>
      <c r="F389" s="71"/>
      <c r="G389" s="5" t="str">
        <f aca="false">IF(ISBLANK(C389),"N","O")</f>
        <v>O</v>
      </c>
      <c r="Z389" s="2" t="str">
        <f aca="false">IF(ISBLANK(C389),IF(ISBLANK(D389),"","prix mal renseigné"),IF(ISBLANK(D389),"prix non renseigné",""))</f>
        <v>prix non renseigné</v>
      </c>
      <c r="AA389" s="2" t="str">
        <f aca="false">IF(ISBLANK(D389),IF(ISBLANK(C389),"ok","Probleme"),IF(ISBLANK(C389),"Probleme","ok"))</f>
        <v>Probleme</v>
      </c>
      <c r="AB389" s="2" t="str">
        <f aca="false">IF(ISBLANK(A389),IF(ISBLANK(C389),"ok","Probleme"),IF(ISBLANK(C389),"Probleme","ok"))</f>
        <v>ok</v>
      </c>
      <c r="AC389" s="2" t="str">
        <f aca="false">IF(LEN(A389)&lt;&gt;0,IF(LEN(A389)&lt;&gt;14,"Probleme","ok"),"ok")</f>
        <v>ok</v>
      </c>
    </row>
    <row r="390" s="2" customFormat="true" ht="12.75" hidden="false" customHeight="false" outlineLevel="0" collapsed="false">
      <c r="A390" s="73" t="s">
        <v>550</v>
      </c>
      <c r="B390" s="74" t="s">
        <v>551</v>
      </c>
      <c r="C390" s="75" t="s">
        <v>32</v>
      </c>
      <c r="D390" s="68"/>
      <c r="E390" s="65" t="str">
        <f aca="false">IF(ISNUMBER(D390),Lettre(D390),"")</f>
        <v/>
      </c>
      <c r="F390" s="69"/>
      <c r="G390" s="5" t="str">
        <f aca="false">IF(ISBLANK(C390),"N","O")</f>
        <v>O</v>
      </c>
      <c r="Z390" s="2" t="str">
        <f aca="false">IF(ISBLANK(C390),IF(ISBLANK(D390),"","prix mal renseigné"),IF(ISBLANK(D390),"prix non renseigné",""))</f>
        <v>prix non renseigné</v>
      </c>
      <c r="AA390" s="2" t="str">
        <f aca="false">IF(ISBLANK(D390),IF(ISBLANK(C390),"ok","Probleme"),IF(ISBLANK(C390),"Probleme","ok"))</f>
        <v>Probleme</v>
      </c>
      <c r="AB390" s="2" t="str">
        <f aca="false">IF(ISBLANK(A390),IF(ISBLANK(C390),"ok","Probleme"),IF(ISBLANK(C390),"Probleme","ok"))</f>
        <v>ok</v>
      </c>
      <c r="AC390" s="2" t="str">
        <f aca="false">IF(LEN(A390)&lt;&gt;0,IF(LEN(A390)&lt;&gt;14,"Probleme","ok"),"ok")</f>
        <v>ok</v>
      </c>
    </row>
    <row r="391" s="2" customFormat="true" ht="12.75" hidden="false" customHeight="false" outlineLevel="0" collapsed="false">
      <c r="A391" s="73" t="s">
        <v>552</v>
      </c>
      <c r="B391" s="74" t="s">
        <v>553</v>
      </c>
      <c r="C391" s="75" t="s">
        <v>32</v>
      </c>
      <c r="D391" s="68"/>
      <c r="E391" s="65" t="str">
        <f aca="false">IF(ISNUMBER(D391),Lettre(D391),"")</f>
        <v/>
      </c>
      <c r="F391" s="69"/>
      <c r="G391" s="5" t="str">
        <f aca="false">IF(ISBLANK(C391),"N","O")</f>
        <v>O</v>
      </c>
      <c r="Z391" s="2" t="str">
        <f aca="false">IF(ISBLANK(C391),IF(ISBLANK(D391),"","prix mal renseigné"),IF(ISBLANK(D391),"prix non renseigné",""))</f>
        <v>prix non renseigné</v>
      </c>
      <c r="AA391" s="2" t="str">
        <f aca="false">IF(ISBLANK(D391),IF(ISBLANK(C391),"ok","Probleme"),IF(ISBLANK(C391),"Probleme","ok"))</f>
        <v>Probleme</v>
      </c>
      <c r="AB391" s="2" t="str">
        <f aca="false">IF(ISBLANK(A391),IF(ISBLANK(C391),"ok","Probleme"),IF(ISBLANK(C391),"Probleme","ok"))</f>
        <v>ok</v>
      </c>
      <c r="AC391" s="2" t="str">
        <f aca="false">IF(LEN(A391)&lt;&gt;0,IF(LEN(A391)&lt;&gt;14,"Probleme","ok"),"ok")</f>
        <v>ok</v>
      </c>
    </row>
    <row r="392" s="2" customFormat="true" ht="12.75" hidden="false" customHeight="false" outlineLevel="0" collapsed="false">
      <c r="A392" s="73" t="s">
        <v>554</v>
      </c>
      <c r="B392" s="74" t="s">
        <v>555</v>
      </c>
      <c r="C392" s="75" t="s">
        <v>32</v>
      </c>
      <c r="D392" s="68"/>
      <c r="E392" s="65" t="str">
        <f aca="false">IF(ISNUMBER(D392),Lettre(D392),"")</f>
        <v/>
      </c>
      <c r="F392" s="69"/>
      <c r="G392" s="5" t="str">
        <f aca="false">IF(ISBLANK(C392),"N","O")</f>
        <v>O</v>
      </c>
      <c r="Z392" s="2" t="str">
        <f aca="false">IF(ISBLANK(C392),IF(ISBLANK(D392),"","prix mal renseigné"),IF(ISBLANK(D392),"prix non renseigné",""))</f>
        <v>prix non renseigné</v>
      </c>
      <c r="AA392" s="2" t="str">
        <f aca="false">IF(ISBLANK(D392),IF(ISBLANK(C392),"ok","Probleme"),IF(ISBLANK(C392),"Probleme","ok"))</f>
        <v>Probleme</v>
      </c>
      <c r="AB392" s="2" t="str">
        <f aca="false">IF(ISBLANK(A392),IF(ISBLANK(C392),"ok","Probleme"),IF(ISBLANK(C392),"Probleme","ok"))</f>
        <v>ok</v>
      </c>
      <c r="AC392" s="2" t="str">
        <f aca="false">IF(LEN(A392)&lt;&gt;0,IF(LEN(A392)&lt;&gt;14,"Probleme","ok"),"ok")</f>
        <v>ok</v>
      </c>
    </row>
    <row r="393" s="2" customFormat="true" ht="12.75" hidden="false" customHeight="false" outlineLevel="0" collapsed="false">
      <c r="A393" s="73" t="s">
        <v>556</v>
      </c>
      <c r="B393" s="74" t="s">
        <v>557</v>
      </c>
      <c r="C393" s="75" t="s">
        <v>32</v>
      </c>
      <c r="D393" s="68"/>
      <c r="E393" s="65" t="str">
        <f aca="false">IF(ISNUMBER(D393),Lettre(D393),"")</f>
        <v/>
      </c>
      <c r="F393" s="69"/>
      <c r="G393" s="5" t="str">
        <f aca="false">IF(ISBLANK(C393),"N","O")</f>
        <v>O</v>
      </c>
      <c r="Z393" s="2" t="str">
        <f aca="false">IF(ISBLANK(C393),IF(ISBLANK(D393),"","prix mal renseigné"),IF(ISBLANK(D393),"prix non renseigné",""))</f>
        <v>prix non renseigné</v>
      </c>
      <c r="AA393" s="2" t="str">
        <f aca="false">IF(ISBLANK(D393),IF(ISBLANK(C393),"ok","Probleme"),IF(ISBLANK(C393),"Probleme","ok"))</f>
        <v>Probleme</v>
      </c>
      <c r="AB393" s="2" t="str">
        <f aca="false">IF(ISBLANK(A393),IF(ISBLANK(C393),"ok","Probleme"),IF(ISBLANK(C393),"Probleme","ok"))</f>
        <v>ok</v>
      </c>
      <c r="AC393" s="2" t="str">
        <f aca="false">IF(LEN(A393)&lt;&gt;0,IF(LEN(A393)&lt;&gt;14,"Probleme","ok"),"ok")</f>
        <v>ok</v>
      </c>
    </row>
    <row r="394" s="2" customFormat="true" ht="12.75" hidden="false" customHeight="false" outlineLevel="0" collapsed="false">
      <c r="A394" s="73" t="s">
        <v>558</v>
      </c>
      <c r="B394" s="74" t="s">
        <v>559</v>
      </c>
      <c r="C394" s="75" t="s">
        <v>32</v>
      </c>
      <c r="D394" s="68"/>
      <c r="E394" s="65" t="str">
        <f aca="false">IF(ISNUMBER(D394),Lettre(D394),"")</f>
        <v/>
      </c>
      <c r="F394" s="69"/>
      <c r="G394" s="5" t="str">
        <f aca="false">IF(ISBLANK(C394),"N","O")</f>
        <v>O</v>
      </c>
      <c r="Z394" s="2" t="str">
        <f aca="false">IF(ISBLANK(C394),IF(ISBLANK(D394),"","prix mal renseigné"),IF(ISBLANK(D394),"prix non renseigné",""))</f>
        <v>prix non renseigné</v>
      </c>
      <c r="AA394" s="2" t="str">
        <f aca="false">IF(ISBLANK(D394),IF(ISBLANK(C394),"ok","Probleme"),IF(ISBLANK(C394),"Probleme","ok"))</f>
        <v>Probleme</v>
      </c>
      <c r="AB394" s="2" t="str">
        <f aca="false">IF(ISBLANK(A394),IF(ISBLANK(C394),"ok","Probleme"),IF(ISBLANK(C394),"Probleme","ok"))</f>
        <v>ok</v>
      </c>
      <c r="AC394" s="2" t="str">
        <f aca="false">IF(LEN(A394)&lt;&gt;0,IF(LEN(A394)&lt;&gt;14,"Probleme","ok"),"ok")</f>
        <v>ok</v>
      </c>
    </row>
    <row r="395" s="2" customFormat="true" ht="12.75" hidden="false" customHeight="false" outlineLevel="0" collapsed="false">
      <c r="A395" s="73" t="s">
        <v>560</v>
      </c>
      <c r="B395" s="74" t="s">
        <v>561</v>
      </c>
      <c r="C395" s="75" t="s">
        <v>32</v>
      </c>
      <c r="D395" s="68"/>
      <c r="E395" s="65" t="str">
        <f aca="false">IF(ISNUMBER(D395),Lettre(D395),"")</f>
        <v/>
      </c>
      <c r="F395" s="69"/>
      <c r="G395" s="5" t="str">
        <f aca="false">IF(ISBLANK(C395),"N","O")</f>
        <v>O</v>
      </c>
      <c r="Z395" s="2" t="str">
        <f aca="false">IF(ISBLANK(C395),IF(ISBLANK(D395),"","prix mal renseigné"),IF(ISBLANK(D395),"prix non renseigné",""))</f>
        <v>prix non renseigné</v>
      </c>
      <c r="AA395" s="2" t="str">
        <f aca="false">IF(ISBLANK(D395),IF(ISBLANK(C395),"ok","Probleme"),IF(ISBLANK(C395),"Probleme","ok"))</f>
        <v>Probleme</v>
      </c>
      <c r="AB395" s="2" t="str">
        <f aca="false">IF(ISBLANK(A395),IF(ISBLANK(C395),"ok","Probleme"),IF(ISBLANK(C395),"Probleme","ok"))</f>
        <v>ok</v>
      </c>
      <c r="AC395" s="2" t="str">
        <f aca="false">IF(LEN(A395)&lt;&gt;0,IF(LEN(A395)&lt;&gt;14,"Probleme","ok"),"ok")</f>
        <v>ok</v>
      </c>
    </row>
    <row r="396" s="2" customFormat="true" ht="12.75" hidden="false" customHeight="false" outlineLevel="0" collapsed="false">
      <c r="A396" s="73" t="s">
        <v>562</v>
      </c>
      <c r="B396" s="74" t="s">
        <v>563</v>
      </c>
      <c r="C396" s="75" t="s">
        <v>32</v>
      </c>
      <c r="D396" s="68"/>
      <c r="E396" s="65" t="str">
        <f aca="false">IF(ISNUMBER(D396),Lettre(D396),"")</f>
        <v/>
      </c>
      <c r="F396" s="69"/>
      <c r="G396" s="5" t="str">
        <f aca="false">IF(ISBLANK(C396),"N","O")</f>
        <v>O</v>
      </c>
      <c r="Z396" s="2" t="str">
        <f aca="false">IF(ISBLANK(C396),IF(ISBLANK(D396),"","prix mal renseigné"),IF(ISBLANK(D396),"prix non renseigné",""))</f>
        <v>prix non renseigné</v>
      </c>
      <c r="AA396" s="2" t="str">
        <f aca="false">IF(ISBLANK(D396),IF(ISBLANK(C396),"ok","Probleme"),IF(ISBLANK(C396),"Probleme","ok"))</f>
        <v>Probleme</v>
      </c>
      <c r="AB396" s="2" t="str">
        <f aca="false">IF(ISBLANK(A396),IF(ISBLANK(C396),"ok","Probleme"),IF(ISBLANK(C396),"Probleme","ok"))</f>
        <v>ok</v>
      </c>
      <c r="AC396" s="2" t="str">
        <f aca="false">IF(LEN(A396)&lt;&gt;0,IF(LEN(A396)&lt;&gt;14,"Probleme","ok"),"ok")</f>
        <v>ok</v>
      </c>
    </row>
    <row r="397" s="2" customFormat="true" ht="12.75" hidden="false" customHeight="false" outlineLevel="0" collapsed="false">
      <c r="A397" s="73" t="s">
        <v>564</v>
      </c>
      <c r="B397" s="74" t="s">
        <v>565</v>
      </c>
      <c r="C397" s="75" t="s">
        <v>32</v>
      </c>
      <c r="D397" s="68"/>
      <c r="E397" s="65" t="str">
        <f aca="false">IF(ISNUMBER(D397),Lettre(D397),"")</f>
        <v/>
      </c>
      <c r="F397" s="69"/>
      <c r="G397" s="5" t="str">
        <f aca="false">IF(ISBLANK(C397),"N","O")</f>
        <v>O</v>
      </c>
      <c r="Z397" s="2" t="str">
        <f aca="false">IF(ISBLANK(C397),IF(ISBLANK(D397),"","prix mal renseigné"),IF(ISBLANK(D397),"prix non renseigné",""))</f>
        <v>prix non renseigné</v>
      </c>
      <c r="AA397" s="2" t="str">
        <f aca="false">IF(ISBLANK(D397),IF(ISBLANK(C397),"ok","Probleme"),IF(ISBLANK(C397),"Probleme","ok"))</f>
        <v>Probleme</v>
      </c>
      <c r="AB397" s="2" t="str">
        <f aca="false">IF(ISBLANK(A397),IF(ISBLANK(C397),"ok","Probleme"),IF(ISBLANK(C397),"Probleme","ok"))</f>
        <v>ok</v>
      </c>
      <c r="AC397" s="2" t="str">
        <f aca="false">IF(LEN(A397)&lt;&gt;0,IF(LEN(A397)&lt;&gt;14,"Probleme","ok"),"ok")</f>
        <v>ok</v>
      </c>
    </row>
    <row r="398" s="2" customFormat="true" ht="12.75" hidden="false" customHeight="false" outlineLevel="0" collapsed="false">
      <c r="A398" s="73" t="s">
        <v>566</v>
      </c>
      <c r="B398" s="74" t="s">
        <v>567</v>
      </c>
      <c r="C398" s="75" t="s">
        <v>156</v>
      </c>
      <c r="D398" s="68"/>
      <c r="E398" s="65" t="str">
        <f aca="false">IF(ISNUMBER(D398),Lettre(D398),"")</f>
        <v/>
      </c>
      <c r="F398" s="69"/>
      <c r="G398" s="5" t="str">
        <f aca="false">IF(ISBLANK(C398),"N","O")</f>
        <v>O</v>
      </c>
      <c r="Z398" s="2" t="str">
        <f aca="false">IF(ISBLANK(C398),IF(ISBLANK(D398),"","prix mal renseigné"),IF(ISBLANK(D398),"prix non renseigné",""))</f>
        <v>prix non renseigné</v>
      </c>
      <c r="AA398" s="2" t="str">
        <f aca="false">IF(ISBLANK(D398),IF(ISBLANK(C398),"ok","Probleme"),IF(ISBLANK(C398),"Probleme","ok"))</f>
        <v>Probleme</v>
      </c>
      <c r="AB398" s="2" t="str">
        <f aca="false">IF(ISBLANK(A398),IF(ISBLANK(C398),"ok","Probleme"),IF(ISBLANK(C398),"Probleme","ok"))</f>
        <v>ok</v>
      </c>
      <c r="AC398" s="2" t="str">
        <f aca="false">IF(LEN(A398)&lt;&gt;0,IF(LEN(A398)&lt;&gt;14,"Probleme","ok"),"ok")</f>
        <v>ok</v>
      </c>
    </row>
    <row r="399" s="2" customFormat="true" ht="12.75" hidden="false" customHeight="false" outlineLevel="0" collapsed="false">
      <c r="A399" s="73" t="s">
        <v>568</v>
      </c>
      <c r="B399" s="74" t="s">
        <v>569</v>
      </c>
      <c r="C399" s="75" t="s">
        <v>156</v>
      </c>
      <c r="D399" s="68"/>
      <c r="E399" s="65" t="str">
        <f aca="false">IF(ISNUMBER(D399),Lettre(D399),"")</f>
        <v/>
      </c>
      <c r="F399" s="69"/>
      <c r="G399" s="5" t="str">
        <f aca="false">IF(ISBLANK(C399),"N","O")</f>
        <v>O</v>
      </c>
      <c r="Z399" s="2" t="str">
        <f aca="false">IF(ISBLANK(C399),IF(ISBLANK(D399),"","prix mal renseigné"),IF(ISBLANK(D399),"prix non renseigné",""))</f>
        <v>prix non renseigné</v>
      </c>
      <c r="AA399" s="2" t="str">
        <f aca="false">IF(ISBLANK(D399),IF(ISBLANK(C399),"ok","Probleme"),IF(ISBLANK(C399),"Probleme","ok"))</f>
        <v>Probleme</v>
      </c>
      <c r="AB399" s="2" t="str">
        <f aca="false">IF(ISBLANK(A399),IF(ISBLANK(C399),"ok","Probleme"),IF(ISBLANK(C399),"Probleme","ok"))</f>
        <v>ok</v>
      </c>
      <c r="AC399" s="2" t="str">
        <f aca="false">IF(LEN(A399)&lt;&gt;0,IF(LEN(A399)&lt;&gt;14,"Probleme","ok"),"ok")</f>
        <v>ok</v>
      </c>
    </row>
    <row r="400" s="2" customFormat="true" ht="12.75" hidden="false" customHeight="false" outlineLevel="0" collapsed="false">
      <c r="A400" s="73" t="s">
        <v>570</v>
      </c>
      <c r="B400" s="74" t="s">
        <v>571</v>
      </c>
      <c r="C400" s="75" t="s">
        <v>32</v>
      </c>
      <c r="D400" s="68"/>
      <c r="E400" s="65" t="str">
        <f aca="false">IF(ISNUMBER(D400),Lettre(D400),"")</f>
        <v/>
      </c>
      <c r="F400" s="69"/>
      <c r="G400" s="5" t="str">
        <f aca="false">IF(ISBLANK(C400),"N","O")</f>
        <v>O</v>
      </c>
      <c r="H400" s="77"/>
      <c r="Z400" s="2" t="str">
        <f aca="false">IF(ISBLANK(C400),IF(ISBLANK(D400),"","prix mal renseigné"),IF(ISBLANK(D400),"prix non renseigné",""))</f>
        <v>prix non renseigné</v>
      </c>
      <c r="AA400" s="2" t="str">
        <f aca="false">IF(ISBLANK(D400),IF(ISBLANK(C400),"ok","Probleme"),IF(ISBLANK(C400),"Probleme","ok"))</f>
        <v>Probleme</v>
      </c>
      <c r="AB400" s="2" t="str">
        <f aca="false">IF(ISBLANK(A400),IF(ISBLANK(C400),"ok","Probleme"),IF(ISBLANK(C400),"Probleme","ok"))</f>
        <v>ok</v>
      </c>
      <c r="AC400" s="2" t="str">
        <f aca="false">IF(LEN(A400)&lt;&gt;0,IF(LEN(A400)&lt;&gt;14,"Probleme","ok"),"ok")</f>
        <v>ok</v>
      </c>
    </row>
    <row r="401" s="2" customFormat="true" ht="12.75" hidden="false" customHeight="false" outlineLevel="0" collapsed="false">
      <c r="A401" s="73" t="s">
        <v>572</v>
      </c>
      <c r="B401" s="74" t="s">
        <v>573</v>
      </c>
      <c r="C401" s="75" t="s">
        <v>32</v>
      </c>
      <c r="D401" s="68"/>
      <c r="E401" s="65" t="str">
        <f aca="false">IF(ISNUMBER(D401),Lettre(D401),"")</f>
        <v/>
      </c>
      <c r="F401" s="69"/>
      <c r="G401" s="5" t="str">
        <f aca="false">IF(ISBLANK(C401),"N","O")</f>
        <v>O</v>
      </c>
      <c r="Z401" s="2" t="str">
        <f aca="false">IF(ISBLANK(C401),IF(ISBLANK(D401),"","prix mal renseigné"),IF(ISBLANK(D401),"prix non renseigné",""))</f>
        <v>prix non renseigné</v>
      </c>
      <c r="AA401" s="2" t="str">
        <f aca="false">IF(ISBLANK(D401),IF(ISBLANK(C401),"ok","Probleme"),IF(ISBLANK(C401),"Probleme","ok"))</f>
        <v>Probleme</v>
      </c>
      <c r="AB401" s="2" t="str">
        <f aca="false">IF(ISBLANK(A401),IF(ISBLANK(C401),"ok","Probleme"),IF(ISBLANK(C401),"Probleme","ok"))</f>
        <v>ok</v>
      </c>
      <c r="AC401" s="2" t="str">
        <f aca="false">IF(LEN(A401)&lt;&gt;0,IF(LEN(A401)&lt;&gt;14,"Probleme","ok"),"ok")</f>
        <v>ok</v>
      </c>
    </row>
    <row r="402" s="2" customFormat="true" ht="12.75" hidden="false" customHeight="false" outlineLevel="0" collapsed="false">
      <c r="A402" s="73" t="s">
        <v>574</v>
      </c>
      <c r="B402" s="74" t="s">
        <v>575</v>
      </c>
      <c r="C402" s="75" t="s">
        <v>32</v>
      </c>
      <c r="D402" s="68"/>
      <c r="E402" s="65" t="str">
        <f aca="false">IF(ISNUMBER(D402),Lettre(D402),"")</f>
        <v/>
      </c>
      <c r="F402" s="69"/>
      <c r="G402" s="5" t="str">
        <f aca="false">IF(ISBLANK(C402),"N","O")</f>
        <v>O</v>
      </c>
      <c r="Z402" s="2" t="str">
        <f aca="false">IF(ISBLANK(C402),IF(ISBLANK(D402),"","prix mal renseigné"),IF(ISBLANK(D402),"prix non renseigné",""))</f>
        <v>prix non renseigné</v>
      </c>
      <c r="AA402" s="2" t="str">
        <f aca="false">IF(ISBLANK(D402),IF(ISBLANK(C402),"ok","Probleme"),IF(ISBLANK(C402),"Probleme","ok"))</f>
        <v>Probleme</v>
      </c>
      <c r="AB402" s="2" t="str">
        <f aca="false">IF(ISBLANK(A402),IF(ISBLANK(C402),"ok","Probleme"),IF(ISBLANK(C402),"Probleme","ok"))</f>
        <v>ok</v>
      </c>
      <c r="AC402" s="2" t="str">
        <f aca="false">IF(LEN(A402)&lt;&gt;0,IF(LEN(A402)&lt;&gt;14,"Probleme","ok"),"ok")</f>
        <v>ok</v>
      </c>
    </row>
    <row r="403" s="2" customFormat="true" ht="12.75" hidden="false" customHeight="false" outlineLevel="0" collapsed="false">
      <c r="A403" s="73" t="s">
        <v>576</v>
      </c>
      <c r="B403" s="74" t="s">
        <v>577</v>
      </c>
      <c r="C403" s="75" t="s">
        <v>32</v>
      </c>
      <c r="D403" s="68"/>
      <c r="E403" s="65" t="str">
        <f aca="false">IF(ISNUMBER(D403),Lettre(D403),"")</f>
        <v/>
      </c>
      <c r="F403" s="69"/>
      <c r="G403" s="5" t="str">
        <f aca="false">IF(ISBLANK(C403),"N","O")</f>
        <v>O</v>
      </c>
      <c r="Z403" s="2" t="str">
        <f aca="false">IF(ISBLANK(C403),IF(ISBLANK(D403),"","prix mal renseigné"),IF(ISBLANK(D403),"prix non renseigné",""))</f>
        <v>prix non renseigné</v>
      </c>
      <c r="AA403" s="2" t="str">
        <f aca="false">IF(ISBLANK(D403),IF(ISBLANK(C403),"ok","Probleme"),IF(ISBLANK(C403),"Probleme","ok"))</f>
        <v>Probleme</v>
      </c>
      <c r="AB403" s="2" t="str">
        <f aca="false">IF(ISBLANK(A403),IF(ISBLANK(C403),"ok","Probleme"),IF(ISBLANK(C403),"Probleme","ok"))</f>
        <v>ok</v>
      </c>
      <c r="AC403" s="2" t="str">
        <f aca="false">IF(LEN(A403)&lt;&gt;0,IF(LEN(A403)&lt;&gt;14,"Probleme","ok"),"ok")</f>
        <v>ok</v>
      </c>
    </row>
    <row r="404" s="2" customFormat="true" ht="12.75" hidden="false" customHeight="false" outlineLevel="0" collapsed="false">
      <c r="A404" s="73" t="s">
        <v>578</v>
      </c>
      <c r="B404" s="74" t="s">
        <v>579</v>
      </c>
      <c r="C404" s="75" t="s">
        <v>32</v>
      </c>
      <c r="D404" s="68"/>
      <c r="E404" s="65" t="str">
        <f aca="false">IF(ISNUMBER(D404),Lettre(D404),"")</f>
        <v/>
      </c>
      <c r="F404" s="69"/>
      <c r="G404" s="5" t="str">
        <f aca="false">IF(ISBLANK(C404),"N","O")</f>
        <v>O</v>
      </c>
      <c r="Z404" s="2" t="str">
        <f aca="false">IF(ISBLANK(C404),IF(ISBLANK(D404),"","prix mal renseigné"),IF(ISBLANK(D404),"prix non renseigné",""))</f>
        <v>prix non renseigné</v>
      </c>
      <c r="AA404" s="2" t="str">
        <f aca="false">IF(ISBLANK(D404),IF(ISBLANK(C404),"ok","Probleme"),IF(ISBLANK(C404),"Probleme","ok"))</f>
        <v>Probleme</v>
      </c>
      <c r="AB404" s="2" t="str">
        <f aca="false">IF(ISBLANK(A404),IF(ISBLANK(C404),"ok","Probleme"),IF(ISBLANK(C404),"Probleme","ok"))</f>
        <v>ok</v>
      </c>
      <c r="AC404" s="2" t="str">
        <f aca="false">IF(LEN(A404)&lt;&gt;0,IF(LEN(A404)&lt;&gt;14,"Probleme","ok"),"ok")</f>
        <v>ok</v>
      </c>
    </row>
    <row r="405" s="2" customFormat="true" ht="12.75" hidden="false" customHeight="false" outlineLevel="0" collapsed="false">
      <c r="A405" s="73" t="s">
        <v>580</v>
      </c>
      <c r="B405" s="74" t="s">
        <v>581</v>
      </c>
      <c r="C405" s="75" t="s">
        <v>32</v>
      </c>
      <c r="D405" s="68"/>
      <c r="E405" s="65" t="str">
        <f aca="false">IF(ISNUMBER(D405),Lettre(D405),"")</f>
        <v/>
      </c>
      <c r="F405" s="69"/>
      <c r="G405" s="5" t="str">
        <f aca="false">IF(ISBLANK(C405),"N","O")</f>
        <v>O</v>
      </c>
      <c r="Z405" s="2" t="str">
        <f aca="false">IF(ISBLANK(C405),IF(ISBLANK(D405),"","prix mal renseigné"),IF(ISBLANK(D405),"prix non renseigné",""))</f>
        <v>prix non renseigné</v>
      </c>
      <c r="AA405" s="2" t="str">
        <f aca="false">IF(ISBLANK(D405),IF(ISBLANK(C405),"ok","Probleme"),IF(ISBLANK(C405),"Probleme","ok"))</f>
        <v>Probleme</v>
      </c>
      <c r="AB405" s="2" t="str">
        <f aca="false">IF(ISBLANK(A405),IF(ISBLANK(C405),"ok","Probleme"),IF(ISBLANK(C405),"Probleme","ok"))</f>
        <v>ok</v>
      </c>
      <c r="AC405" s="2" t="str">
        <f aca="false">IF(LEN(A405)&lt;&gt;0,IF(LEN(A405)&lt;&gt;14,"Probleme","ok"),"ok")</f>
        <v>ok</v>
      </c>
    </row>
    <row r="406" s="2" customFormat="true" ht="12.75" hidden="false" customHeight="false" outlineLevel="0" collapsed="false">
      <c r="A406" s="73" t="s">
        <v>582</v>
      </c>
      <c r="B406" s="74" t="s">
        <v>583</v>
      </c>
      <c r="C406" s="75" t="s">
        <v>32</v>
      </c>
      <c r="D406" s="68"/>
      <c r="E406" s="65" t="str">
        <f aca="false">IF(ISNUMBER(D406),Lettre(D406),"")</f>
        <v/>
      </c>
      <c r="F406" s="69"/>
      <c r="G406" s="5" t="str">
        <f aca="false">IF(ISBLANK(C406),"N","O")</f>
        <v>O</v>
      </c>
      <c r="Z406" s="2" t="str">
        <f aca="false">IF(ISBLANK(C406),IF(ISBLANK(D406),"","prix mal renseigné"),IF(ISBLANK(D406),"prix non renseigné",""))</f>
        <v>prix non renseigné</v>
      </c>
      <c r="AA406" s="2" t="str">
        <f aca="false">IF(ISBLANK(D406),IF(ISBLANK(C406),"ok","Probleme"),IF(ISBLANK(C406),"Probleme","ok"))</f>
        <v>Probleme</v>
      </c>
      <c r="AB406" s="2" t="str">
        <f aca="false">IF(ISBLANK(A406),IF(ISBLANK(C406),"ok","Probleme"),IF(ISBLANK(C406),"Probleme","ok"))</f>
        <v>ok</v>
      </c>
      <c r="AC406" s="2" t="str">
        <f aca="false">IF(LEN(A406)&lt;&gt;0,IF(LEN(A406)&lt;&gt;14,"Probleme","ok"),"ok")</f>
        <v>ok</v>
      </c>
    </row>
    <row r="407" s="2" customFormat="true" ht="12.75" hidden="false" customHeight="false" outlineLevel="0" collapsed="false">
      <c r="A407" s="73" t="s">
        <v>584</v>
      </c>
      <c r="B407" s="74" t="s">
        <v>585</v>
      </c>
      <c r="C407" s="75" t="s">
        <v>32</v>
      </c>
      <c r="D407" s="68"/>
      <c r="E407" s="65" t="str">
        <f aca="false">IF(ISNUMBER(D407),Lettre(D407),"")</f>
        <v/>
      </c>
      <c r="F407" s="78"/>
      <c r="G407" s="5" t="str">
        <f aca="false">IF(ISBLANK(C407),"N","O")</f>
        <v>O</v>
      </c>
      <c r="H407" s="77"/>
      <c r="Z407" s="2" t="str">
        <f aca="false">IF(ISBLANK(C407),IF(ISBLANK(D407),"","prix mal renseigné"),IF(ISBLANK(D407),"prix non renseigné",""))</f>
        <v>prix non renseigné</v>
      </c>
      <c r="AA407" s="2" t="str">
        <f aca="false">IF(ISBLANK(D407),IF(ISBLANK(C407),"ok","Probleme"),IF(ISBLANK(C407),"Probleme","ok"))</f>
        <v>Probleme</v>
      </c>
      <c r="AB407" s="2" t="str">
        <f aca="false">IF(ISBLANK(A407),IF(ISBLANK(C407),"ok","Probleme"),IF(ISBLANK(C407),"Probleme","ok"))</f>
        <v>ok</v>
      </c>
      <c r="AC407" s="2" t="str">
        <f aca="false">IF(LEN(A407)&lt;&gt;0,IF(LEN(A407)&lt;&gt;14,"Probleme","ok"),"ok")</f>
        <v>ok</v>
      </c>
    </row>
    <row r="408" s="2" customFormat="true" ht="12.75" hidden="false" customHeight="false" outlineLevel="0" collapsed="false">
      <c r="A408" s="73" t="s">
        <v>586</v>
      </c>
      <c r="B408" s="74" t="s">
        <v>587</v>
      </c>
      <c r="C408" s="75" t="s">
        <v>32</v>
      </c>
      <c r="D408" s="68"/>
      <c r="E408" s="65" t="str">
        <f aca="false">IF(ISNUMBER(D408),Lettre(D408),"")</f>
        <v/>
      </c>
      <c r="F408" s="71"/>
      <c r="G408" s="5" t="str">
        <f aca="false">IF(ISBLANK(C408),"N","O")</f>
        <v>O</v>
      </c>
      <c r="H408" s="77"/>
      <c r="Z408" s="2" t="str">
        <f aca="false">IF(ISBLANK(C408),IF(ISBLANK(D408),"","prix mal renseigné"),IF(ISBLANK(D408),"prix non renseigné",""))</f>
        <v>prix non renseigné</v>
      </c>
      <c r="AA408" s="2" t="str">
        <f aca="false">IF(ISBLANK(D408),IF(ISBLANK(C408),"ok","Probleme"),IF(ISBLANK(C408),"Probleme","ok"))</f>
        <v>Probleme</v>
      </c>
      <c r="AB408" s="2" t="str">
        <f aca="false">IF(ISBLANK(A408),IF(ISBLANK(C408),"ok","Probleme"),IF(ISBLANK(C408),"Probleme","ok"))</f>
        <v>ok</v>
      </c>
      <c r="AC408" s="2" t="str">
        <f aca="false">IF(LEN(A408)&lt;&gt;0,IF(LEN(A408)&lt;&gt;14,"Probleme","ok"),"ok")</f>
        <v>ok</v>
      </c>
    </row>
    <row r="409" s="2" customFormat="true" ht="12.75" hidden="false" customHeight="false" outlineLevel="0" collapsed="false">
      <c r="A409" s="73" t="s">
        <v>588</v>
      </c>
      <c r="B409" s="74" t="s">
        <v>589</v>
      </c>
      <c r="C409" s="75" t="s">
        <v>32</v>
      </c>
      <c r="D409" s="68"/>
      <c r="E409" s="70" t="str">
        <f aca="false">IF(ISNUMBER(D409),Lettre(D409),"")</f>
        <v/>
      </c>
      <c r="F409" s="71"/>
      <c r="G409" s="5" t="str">
        <f aca="false">IF(ISBLANK(C409),"N","O")</f>
        <v>O</v>
      </c>
      <c r="H409" s="77"/>
      <c r="Z409" s="2" t="str">
        <f aca="false">IF(ISBLANK(C409),IF(ISBLANK(D409),"","prix mal renseigné"),IF(ISBLANK(D409),"prix non renseigné",""))</f>
        <v>prix non renseigné</v>
      </c>
      <c r="AA409" s="2" t="str">
        <f aca="false">IF(ISBLANK(D409),IF(ISBLANK(C409),"ok","Probleme"),IF(ISBLANK(C409),"Probleme","ok"))</f>
        <v>Probleme</v>
      </c>
      <c r="AB409" s="2" t="str">
        <f aca="false">IF(ISBLANK(A409),IF(ISBLANK(C409),"ok","Probleme"),IF(ISBLANK(C409),"Probleme","ok"))</f>
        <v>ok</v>
      </c>
      <c r="AC409" s="2" t="str">
        <f aca="false">IF(LEN(A409)&lt;&gt;0,IF(LEN(A409)&lt;&gt;14,"Probleme","ok"),"ok")</f>
        <v>ok</v>
      </c>
    </row>
    <row r="410" s="2" customFormat="true" ht="12.75" hidden="false" customHeight="false" outlineLevel="0" collapsed="false">
      <c r="A410" s="73" t="s">
        <v>590</v>
      </c>
      <c r="B410" s="74" t="s">
        <v>591</v>
      </c>
      <c r="C410" s="75" t="s">
        <v>32</v>
      </c>
      <c r="D410" s="68"/>
      <c r="E410" s="70" t="str">
        <f aca="false">IF(ISNUMBER(D410),Lettre(D410),"")</f>
        <v/>
      </c>
      <c r="F410" s="71"/>
      <c r="G410" s="5" t="str">
        <f aca="false">IF(ISBLANK(C410),"N","O")</f>
        <v>O</v>
      </c>
      <c r="H410" s="77"/>
      <c r="Z410" s="2" t="str">
        <f aca="false">IF(ISBLANK(C410),IF(ISBLANK(D410),"","prix mal renseigné"),IF(ISBLANK(D410),"prix non renseigné",""))</f>
        <v>prix non renseigné</v>
      </c>
      <c r="AA410" s="2" t="str">
        <f aca="false">IF(ISBLANK(D410),IF(ISBLANK(C410),"ok","Probleme"),IF(ISBLANK(C410),"Probleme","ok"))</f>
        <v>Probleme</v>
      </c>
      <c r="AB410" s="2" t="str">
        <f aca="false">IF(ISBLANK(A410),IF(ISBLANK(C410),"ok","Probleme"),IF(ISBLANK(C410),"Probleme","ok"))</f>
        <v>ok</v>
      </c>
      <c r="AC410" s="2" t="str">
        <f aca="false">IF(LEN(A410)&lt;&gt;0,IF(LEN(A410)&lt;&gt;14,"Probleme","ok"),"ok")</f>
        <v>ok</v>
      </c>
    </row>
    <row r="411" s="2" customFormat="true" ht="12.75" hidden="false" customHeight="false" outlineLevel="0" collapsed="false">
      <c r="A411" s="73" t="s">
        <v>592</v>
      </c>
      <c r="B411" s="74" t="s">
        <v>593</v>
      </c>
      <c r="C411" s="75" t="s">
        <v>32</v>
      </c>
      <c r="D411" s="68"/>
      <c r="E411" s="70" t="str">
        <f aca="false">IF(ISNUMBER(D411),Lettre(D411),"")</f>
        <v/>
      </c>
      <c r="F411" s="71"/>
      <c r="G411" s="5" t="str">
        <f aca="false">IF(ISBLANK(C411),"N","O")</f>
        <v>O</v>
      </c>
      <c r="H411" s="77"/>
      <c r="J411" s="2" t="str">
        <f aca="false">IF(ISERROR(J413),"",J413)</f>
        <v/>
      </c>
      <c r="K411" s="2" t="str">
        <f aca="false">IF(ISERROR(K413),"",K413)</f>
        <v/>
      </c>
      <c r="L411" s="2" t="str">
        <f aca="false">IF(ISERROR(L413),"",L413)</f>
        <v/>
      </c>
      <c r="M411" s="2" t="s">
        <v>81</v>
      </c>
      <c r="N411" s="2" t="str">
        <f aca="false">IF(ISERROR(N413),"",N413)</f>
        <v/>
      </c>
      <c r="O411" s="2" t="str">
        <f aca="false">IF(ISERROR(O413),"",O413)</f>
        <v/>
      </c>
      <c r="P411" s="2" t="str">
        <f aca="false">IF(ISERROR(P413),"",P413)</f>
        <v/>
      </c>
      <c r="Q411" s="2" t="s">
        <v>81</v>
      </c>
      <c r="R411" s="2" t="str">
        <f aca="false">IF(ISERROR(R413),"",R413)</f>
        <v/>
      </c>
      <c r="S411" s="2" t="str">
        <f aca="false">IF(ISERROR(S413),"",S413)</f>
        <v/>
      </c>
      <c r="T411" s="2" t="str">
        <f aca="false">IF(ISERROR(T413),"",T413)</f>
        <v>A</v>
      </c>
      <c r="U411" s="2" t="s">
        <v>81</v>
      </c>
      <c r="V411" s="2" t="str">
        <f aca="false">IF(ISERROR(V413),"",V413)</f>
        <v>A</v>
      </c>
      <c r="W411" s="2" t="str">
        <f aca="false">IF(ISERROR(W413),"",W413)</f>
        <v>A</v>
      </c>
      <c r="Z411" s="2" t="str">
        <f aca="false">IF(ISBLANK(C411),IF(ISBLANK(D411),"","prix mal renseigné"),IF(ISBLANK(D411),"prix non renseigné",""))</f>
        <v>prix non renseigné</v>
      </c>
      <c r="AA411" s="2" t="str">
        <f aca="false">IF(ISBLANK(D411),IF(ISBLANK(C411),"ok","Probleme"),IF(ISBLANK(C411),"Probleme","ok"))</f>
        <v>Probleme</v>
      </c>
      <c r="AB411" s="2" t="str">
        <f aca="false">IF(ISBLANK(A411),IF(ISBLANK(C411),"ok","Probleme"),IF(ISBLANK(C411),"Probleme","ok"))</f>
        <v>ok</v>
      </c>
      <c r="AC411" s="2" t="str">
        <f aca="false">IF(LEN(A411)&lt;&gt;0,IF(LEN(A411)&lt;&gt;14,"Probleme","ok"),"ok")</f>
        <v>ok</v>
      </c>
    </row>
    <row r="412" s="2" customFormat="true" ht="12.75" hidden="false" customHeight="false" outlineLevel="0" collapsed="false">
      <c r="A412" s="73"/>
      <c r="B412" s="74"/>
      <c r="C412" s="79"/>
      <c r="D412" s="68"/>
      <c r="E412" s="70" t="str">
        <f aca="false">IF(ISNUMBER(D412),Lettre(D412),"")</f>
        <v/>
      </c>
      <c r="F412" s="71"/>
      <c r="G412" s="5" t="str">
        <f aca="false">IF(ISBLANK(C412),"N","O")</f>
        <v>N</v>
      </c>
      <c r="H412" s="77"/>
      <c r="I412" s="2" t="n">
        <f aca="false">LEN(I413)</f>
        <v>4</v>
      </c>
      <c r="J412" s="2" t="n">
        <v>13</v>
      </c>
      <c r="K412" s="2" t="n">
        <v>12</v>
      </c>
      <c r="L412" s="2" t="n">
        <v>11</v>
      </c>
      <c r="M412" s="2" t="n">
        <v>10</v>
      </c>
      <c r="N412" s="2" t="n">
        <v>9</v>
      </c>
      <c r="O412" s="2" t="n">
        <v>8</v>
      </c>
      <c r="P412" s="2" t="n">
        <v>7</v>
      </c>
      <c r="Q412" s="2" t="n">
        <v>6</v>
      </c>
      <c r="R412" s="2" t="n">
        <v>5</v>
      </c>
      <c r="S412" s="2" t="n">
        <v>4</v>
      </c>
      <c r="T412" s="2" t="n">
        <v>3</v>
      </c>
      <c r="U412" s="2" t="n">
        <v>2</v>
      </c>
      <c r="V412" s="2" t="n">
        <v>1</v>
      </c>
      <c r="W412" s="2" t="n">
        <v>0</v>
      </c>
      <c r="Z412" s="2" t="str">
        <f aca="false">IF(ISBLANK(C412),IF(ISBLANK(D412),"","prix mal renseigné"),IF(ISBLANK(D412),"prix non renseigné",""))</f>
        <v/>
      </c>
      <c r="AA412" s="2" t="str">
        <f aca="false">IF(ISBLANK(D412),IF(ISBLANK(C412),"ok","Probleme"),IF(ISBLANK(C412),"Probleme","ok"))</f>
        <v>ok</v>
      </c>
      <c r="AB412" s="2" t="str">
        <f aca="false">IF(ISBLANK(A412),IF(ISBLANK(C412),"ok","Probleme"),IF(ISBLANK(C412),"Probleme","ok"))</f>
        <v>ok</v>
      </c>
      <c r="AC412" s="2" t="str">
        <f aca="false">IF(LEN(A412)&lt;&gt;0,IF(LEN(A412)&lt;&gt;14,"Probleme","ok"),"ok")</f>
        <v>ok</v>
      </c>
    </row>
    <row r="413" s="2" customFormat="true" ht="12.75" hidden="false" customHeight="false" outlineLevel="0" collapsed="false">
      <c r="A413" s="80" t="str">
        <f aca="false">"T 00 00 0SM "&amp;TEXT(X413,"00")</f>
        <v>T 00 00 0SM 10</v>
      </c>
      <c r="B413" s="81" t="str">
        <f aca="false">"Code de contrôle "&amp;TEXT(X413,"00")&amp;" : "&amp;J411&amp;K411&amp;L411&amp;M411&amp;N411&amp;O411&amp;P411&amp;Q411&amp;R411&amp;S411&amp;T411&amp;U411&amp;V411&amp;W411</f>
        <v>Code de contrôle 10 : //A/AA</v>
      </c>
      <c r="C413" s="82"/>
      <c r="D413" s="83" t="s">
        <v>82</v>
      </c>
      <c r="E413" s="85" t="str">
        <f aca="false">IF(ISNUMBER(D413),Lettre(D413),"")</f>
        <v/>
      </c>
      <c r="F413" s="84"/>
      <c r="G413" s="5" t="s">
        <v>83</v>
      </c>
      <c r="H413" s="77" t="n">
        <f aca="false">COUNTA(G377:G413)</f>
        <v>37</v>
      </c>
      <c r="I413" s="2" t="str">
        <f aca="false">IF(FIXED(SUM(D378:D412),2,FALSE())="0,00","",FIXED(SUM(D378:D412),2,FALSE()))</f>
        <v>0.00</v>
      </c>
      <c r="J413" s="2" t="e">
        <f aca="false">IF((VALUE(MID(I413,I412-J412,1)))&lt;4,IF((MID(I413,I412-J412,1))="0","A",IF(MID(I413,I412-J412,1)="1","B",IF(MID(I413,I412-J412,1)="2","C",IF(MID(I413,I412-J412,1)="3","D",0)))),IF(MID(I413,I412-J412,1)="4","E",IF(MID(I413,I412-J412,1)="5","F",IF(MID(I413,I412-J412,1)="6","G",IF(MID(I413,I412-J412,1)="7","H",IF(MID(I413,I412-J412,1)="8","I",IF(MID(I413,I412-J412,1)="9","J","zz")))))))</f>
        <v>#VALUE!</v>
      </c>
      <c r="K413" s="2" t="e">
        <f aca="false">IF((VALUE(MID(I413,I412-K412,1)))&lt;4,IF((MID(I413,I412-K412,1))="0","A",IF(MID(I413,I412-K412,1)="1","B",IF(MID(I413,I412-K412,1)="2","C",IF(MID(I413,I412-K412,1)="3","D",0)))),IF(MID(I413,I412-K412,1)="4","E",IF(MID(I413,I412-K412,1)="5","F",IF(MID(I413,I412-K412,1)="6","G",IF(MID(I413,I412-K412,1)="7","H",IF(MID(I413,I412-K412,1)="8","I",IF(MID(I413,I412-K412,1)="9","J","zz")))))))</f>
        <v>#VALUE!</v>
      </c>
      <c r="L413" s="2" t="e">
        <f aca="false">IF((VALUE(MID(I413,I412-L412,1)))&lt;4,IF((MID(I413,I412-L412,1))="0","A",IF(MID(I413,I412-L412,1)="1","B",IF(MID(I413,I412-L412,1)="2","C",IF(MID(I413,I412-L412,1)="3","D",0)))),IF(MID(I413,I412-L412,1)="4","E",IF(MID(I413,I412-L412,1)="5","F",IF(MID(I413,I412-L412,1)="6","G",IF(MID(I413,I412-L412,1)="7","H",IF(MID(I413,I412-L412,1)="8","I",IF(MID(I413,I412-L412,1)="9","J","zz")))))))</f>
        <v>#VALUE!</v>
      </c>
      <c r="N413" s="2" t="e">
        <f aca="false">IF((VALUE(MID(I413,I412-N412,1)))&lt;4,IF((MID(I413,I412-N412,1))="0","A",IF(MID(I413,I412-N412,1)="1","B",IF(MID(I413,I412-N412,1)="2","C",IF(MID(I413,I412-N412,1)="3","D",0)))),IF(MID(I413,I412-N412,1)="4","E",IF(MID(I413,I412-N412,1)="5","F",IF(MID(I413,I412-N412,1)="6","G",IF(MID(I413,I412-N412,1)="7","H",IF(MID(I413,I412-N412,1)="8","I",IF(MID(I413,I412-N412,1)="9","J","zz")))))))</f>
        <v>#VALUE!</v>
      </c>
      <c r="O413" s="2" t="e">
        <f aca="false">IF((VALUE(MID(I413,I412-O412,1)))&lt;4,IF((MID(I413,I412-O412,1))="0","A",IF(MID(I413,I412-O412,1)="1","B",IF(MID(I413,I412-O412,1)="2","C",IF(MID(I413,I412-O412,1)="3","D",0)))),IF(MID(I413,I412-O412,1)="4","E",IF(MID(I413,I412-O412,1)="5","F",IF(MID(I413,I412-O412,1)="6","G",IF(MID(I413,I412-O412,1)="7","H",IF(MID(I413,I412-O412,1)="8","I",IF(MID(I413,I412-O412,1)="9","J","zz")))))))</f>
        <v>#VALUE!</v>
      </c>
      <c r="P413" s="2" t="e">
        <f aca="false">IF((VALUE(MID(I413,I412-P412,1)))&lt;4,IF((MID(I413,I412-P412,1))="0","A",IF(MID(I413,I412-P412,1)="1","B",IF(MID(I413,I412-P412,1)="2","C",IF(MID(I413,I412-P412,1)="3","D",0)))),IF(MID(I413,I412-P412,1)="4","E",IF(MID(I413,I412-P412,1)="5","F",IF(MID(I413,I412-P412,1)="6","G",IF(MID(I413,I412-P412,1)="7","H",IF(MID(I413,I412-P412,1)="8","I",IF(MID(I413,I412-P412,1)="9","J","zz")))))))</f>
        <v>#VALUE!</v>
      </c>
      <c r="R413" s="2" t="e">
        <f aca="false">IF((VALUE(MID(I413,I412-R412,1)))&lt;4,IF((MID(I413,I412-R412,1))="0","A",IF(MID(I413,I412-R412,1)="1","B",IF(MID(I413,I412-R412,1)="2","C",IF(MID(I413,I412-R412,1)="3","D",0)))),IF(MID(I413,I412-R412,1)="4","E",IF(MID(I413,I412-R412,1)="5","F",IF(MID(I413,I412-R412,1)="6","G",IF(MID(I413,I412-R412,1)="7","H",IF(MID(I413,I412-R412,1)="8","I",IF(MID(I413,I412-R412,1)="9","J","zz")))))))</f>
        <v>#VALUE!</v>
      </c>
      <c r="S413" s="2" t="e">
        <f aca="false">IF((VALUE(MID(I413,I412-S412,1)))&lt;4,IF((MID(I413,I412-S412,1))="0","A",IF(MID(I413,I412-S412,1)="1","B",IF(MID(I413,I412-S412,1)="2","C",IF(MID(I413,I412-S412,1)="3","D",0)))),IF(MID(I413,I412-S412,1)="4","E",IF(MID(I413,I412-S412,1)="5","F",IF(MID(I413,I412-S412,1)="6","G",IF(MID(I413,I412-S412,1)="7","H",IF(MID(I413,I412-S412,1)="8","I",IF(MID(I413,I412-S412,1)="9","J","zz")))))))</f>
        <v>#VALUE!</v>
      </c>
      <c r="T413" s="2" t="str">
        <f aca="false">IF((VALUE(MID(I413,I412-T412,1)))&lt;4,IF((MID(I413,I412-T412,1))="0","A",IF(MID(I413,I412-T412,1)="1","B",IF(MID(I413,I412-T412,1)="2","C",IF(MID(I413,I412-T412,1)="3","D",0)))),IF(MID(I413,I412-T412,1)="4","E",IF(MID(I413,I412-T412,1)="5","F",IF(MID(I413,I412-T412,1)="6","G",IF(MID(I413,I412-T412,1)="7","H",IF(MID(I413,I412-T412,1)="8","I",IF(MID(I413,I412-T412,1)="9","J","zz")))))))</f>
        <v>A</v>
      </c>
      <c r="V413" s="2" t="str">
        <f aca="false">IF((VALUE(MID(I413,I412-V412,1)))&lt;4,IF((MID(I413,I412-V412,1))="0","A",IF(MID(I413,I412-V412,1)="1","B",IF(MID(I413,I412-V412,1)="2","C",IF(MID(I413,I412-V412,1)="3","D",0)))),IF(MID(I413,I412-V412,1)="4","E",IF(MID(I413,I412-V412,1)="5","F",IF(MID(I413,I412-V412,1)="6","G",IF(MID(I413,I412-V412,1)="7","H",IF(MID(I413,I412-V412,1)="8","I",IF(MID(I413,I412-V412,1)="9","J","zz")))))))</f>
        <v>A</v>
      </c>
      <c r="W413" s="2" t="str">
        <f aca="false">IF((VALUE(MID(I413,LEN(I413),1)))&lt;4,IF((MID(I413,I412,1))="0","A",IF(MID(I413,I412,1)="1","B",IF(MID(I413,I412,1)="2","C",IF(MID(I413,I412,1)="3","D",0)))),IF(MID(I413,I412,1)="4","E",IF(MID(I413,I412,1)="5","F",IF(MID(I413,I412,1)="6","G",IF(MID(I413,I412,1)="7","H",IF(MID(I413,I412,1)="8","I",IF(MID(I413,I412,1)="9","J","zz")))))))</f>
        <v>A</v>
      </c>
      <c r="X413" s="2" t="n">
        <f aca="false">X376+1</f>
        <v>10</v>
      </c>
    </row>
    <row r="414" s="2" customFormat="true" ht="12.75" hidden="false" customHeight="false" outlineLevel="0" collapsed="false">
      <c r="A414" s="73"/>
      <c r="B414" s="74"/>
      <c r="C414" s="82"/>
      <c r="D414" s="83"/>
      <c r="E414" s="61"/>
      <c r="F414" s="62"/>
      <c r="G414" s="5" t="str">
        <f aca="false">IF(ISBLANK(C414),"N","O")</f>
        <v>N</v>
      </c>
      <c r="Z414" s="2" t="str">
        <f aca="false">IF(ISBLANK(C414),IF(ISBLANK(D414),"","prix mal renseigné"),IF(ISBLANK(D414),"prix non renseigné",""))</f>
        <v/>
      </c>
      <c r="AA414" s="2" t="str">
        <f aca="false">IF(ISBLANK(D414),IF(ISBLANK(C414),"ok","Probleme"),IF(ISBLANK(C414),"Probleme","ok"))</f>
        <v>ok</v>
      </c>
      <c r="AB414" s="2" t="str">
        <f aca="false">IF(ISBLANK(A414),IF(ISBLANK(C414),"ok","Probleme"),IF(ISBLANK(C414),"Probleme","ok"))</f>
        <v>ok</v>
      </c>
      <c r="AC414" s="2" t="str">
        <f aca="false">IF(LEN(A414)&lt;&gt;0,IF(LEN(A414)&lt;&gt;14,"Probleme","ok"),"ok")</f>
        <v>ok</v>
      </c>
    </row>
    <row r="415" s="2" customFormat="true" ht="12.75" hidden="false" customHeight="false" outlineLevel="0" collapsed="false">
      <c r="A415" s="73" t="s">
        <v>594</v>
      </c>
      <c r="B415" s="74" t="s">
        <v>595</v>
      </c>
      <c r="C415" s="75"/>
      <c r="D415" s="68"/>
      <c r="E415" s="65" t="str">
        <f aca="false">IF(ISNUMBER(D415),Lettre(D415),"")</f>
        <v/>
      </c>
      <c r="F415" s="66"/>
      <c r="G415" s="5" t="str">
        <f aca="false">IF(ISBLANK(C415),"N","O")</f>
        <v>N</v>
      </c>
      <c r="Z415" s="2" t="str">
        <f aca="false">IF(ISBLANK(C415),IF(ISBLANK(D415),"","prix mal renseigné"),IF(ISBLANK(D415),"prix non renseigné",""))</f>
        <v/>
      </c>
      <c r="AA415" s="2" t="str">
        <f aca="false">IF(ISBLANK(D415),IF(ISBLANK(C415),"ok","Probleme"),IF(ISBLANK(C415),"Probleme","ok"))</f>
        <v>ok</v>
      </c>
      <c r="AB415" s="2" t="str">
        <f aca="false">IF(ISBLANK(A415),IF(ISBLANK(C415),"ok","Probleme"),IF(ISBLANK(C415),"Probleme","ok"))</f>
        <v>Probleme</v>
      </c>
      <c r="AC415" s="2" t="str">
        <f aca="false">IF(LEN(A415)&lt;&gt;0,IF(LEN(A415)&lt;&gt;14,"Probleme","ok"),"ok")</f>
        <v>ok</v>
      </c>
    </row>
    <row r="416" s="2" customFormat="true" ht="12.75" hidden="false" customHeight="false" outlineLevel="0" collapsed="false">
      <c r="A416" s="73" t="s">
        <v>596</v>
      </c>
      <c r="B416" s="74" t="s">
        <v>139</v>
      </c>
      <c r="C416" s="75" t="s">
        <v>32</v>
      </c>
      <c r="D416" s="68"/>
      <c r="E416" s="65" t="str">
        <f aca="false">IF(ISNUMBER(D416),Lettre(D416),"")</f>
        <v/>
      </c>
      <c r="F416" s="69"/>
      <c r="G416" s="5" t="str">
        <f aca="false">IF(ISBLANK(C416),"N","O")</f>
        <v>O</v>
      </c>
      <c r="Z416" s="2" t="str">
        <f aca="false">IF(ISBLANK(C416),IF(ISBLANK(D416),"","prix mal renseigné"),IF(ISBLANK(D416),"prix non renseigné",""))</f>
        <v>prix non renseigné</v>
      </c>
      <c r="AA416" s="2" t="str">
        <f aca="false">IF(ISBLANK(D416),IF(ISBLANK(C416),"ok","Probleme"),IF(ISBLANK(C416),"Probleme","ok"))</f>
        <v>Probleme</v>
      </c>
      <c r="AB416" s="2" t="str">
        <f aca="false">IF(ISBLANK(A416),IF(ISBLANK(C416),"ok","Probleme"),IF(ISBLANK(C416),"Probleme","ok"))</f>
        <v>ok</v>
      </c>
      <c r="AC416" s="2" t="str">
        <f aca="false">IF(LEN(A416)&lt;&gt;0,IF(LEN(A416)&lt;&gt;14,"Probleme","ok"),"ok")</f>
        <v>ok</v>
      </c>
    </row>
    <row r="417" s="2" customFormat="true" ht="12.75" hidden="false" customHeight="false" outlineLevel="0" collapsed="false">
      <c r="A417" s="73" t="s">
        <v>597</v>
      </c>
      <c r="B417" s="74" t="s">
        <v>598</v>
      </c>
      <c r="C417" s="75" t="s">
        <v>32</v>
      </c>
      <c r="D417" s="68"/>
      <c r="E417" s="65" t="str">
        <f aca="false">IF(ISNUMBER(D417),Lettre(D417),"")</f>
        <v/>
      </c>
      <c r="F417" s="69"/>
      <c r="G417" s="5" t="str">
        <f aca="false">IF(ISBLANK(C417),"N","O")</f>
        <v>O</v>
      </c>
      <c r="Z417" s="2" t="str">
        <f aca="false">IF(ISBLANK(C417),IF(ISBLANK(D417),"","prix mal renseigné"),IF(ISBLANK(D417),"prix non renseigné",""))</f>
        <v>prix non renseigné</v>
      </c>
      <c r="AA417" s="2" t="str">
        <f aca="false">IF(ISBLANK(D417),IF(ISBLANK(C417),"ok","Probleme"),IF(ISBLANK(C417),"Probleme","ok"))</f>
        <v>Probleme</v>
      </c>
      <c r="AB417" s="2" t="str">
        <f aca="false">IF(ISBLANK(A417),IF(ISBLANK(C417),"ok","Probleme"),IF(ISBLANK(C417),"Probleme","ok"))</f>
        <v>ok</v>
      </c>
      <c r="AC417" s="2" t="str">
        <f aca="false">IF(LEN(A417)&lt;&gt;0,IF(LEN(A417)&lt;&gt;14,"Probleme","ok"),"ok")</f>
        <v>ok</v>
      </c>
    </row>
    <row r="418" s="2" customFormat="true" ht="12.75" hidden="false" customHeight="false" outlineLevel="0" collapsed="false">
      <c r="A418" s="73" t="s">
        <v>599</v>
      </c>
      <c r="B418" s="74" t="s">
        <v>600</v>
      </c>
      <c r="C418" s="75" t="s">
        <v>32</v>
      </c>
      <c r="D418" s="68"/>
      <c r="E418" s="65" t="str">
        <f aca="false">IF(ISNUMBER(D418),Lettre(D418),"")</f>
        <v/>
      </c>
      <c r="F418" s="69"/>
      <c r="G418" s="5" t="str">
        <f aca="false">IF(ISBLANK(C418),"N","O")</f>
        <v>O</v>
      </c>
      <c r="Z418" s="2" t="str">
        <f aca="false">IF(ISBLANK(C418),IF(ISBLANK(D418),"","prix mal renseigné"),IF(ISBLANK(D418),"prix non renseigné",""))</f>
        <v>prix non renseigné</v>
      </c>
      <c r="AA418" s="2" t="str">
        <f aca="false">IF(ISBLANK(D418),IF(ISBLANK(C418),"ok","Probleme"),IF(ISBLANK(C418),"Probleme","ok"))</f>
        <v>Probleme</v>
      </c>
      <c r="AB418" s="2" t="str">
        <f aca="false">IF(ISBLANK(A418),IF(ISBLANK(C418),"ok","Probleme"),IF(ISBLANK(C418),"Probleme","ok"))</f>
        <v>ok</v>
      </c>
      <c r="AC418" s="2" t="str">
        <f aca="false">IF(LEN(A418)&lt;&gt;0,IF(LEN(A418)&lt;&gt;14,"Probleme","ok"),"ok")</f>
        <v>ok</v>
      </c>
    </row>
    <row r="419" s="2" customFormat="true" ht="12.75" hidden="false" customHeight="false" outlineLevel="0" collapsed="false">
      <c r="A419" s="73" t="s">
        <v>601</v>
      </c>
      <c r="B419" s="74" t="s">
        <v>602</v>
      </c>
      <c r="C419" s="75" t="s">
        <v>32</v>
      </c>
      <c r="D419" s="68"/>
      <c r="E419" s="65" t="str">
        <f aca="false">IF(ISNUMBER(D419),Lettre(D419),"")</f>
        <v/>
      </c>
      <c r="F419" s="69"/>
      <c r="G419" s="5" t="str">
        <f aca="false">IF(ISBLANK(C419),"N","O")</f>
        <v>O</v>
      </c>
      <c r="Z419" s="2" t="str">
        <f aca="false">IF(ISBLANK(C419),IF(ISBLANK(D419),"","prix mal renseigné"),IF(ISBLANK(D419),"prix non renseigné",""))</f>
        <v>prix non renseigné</v>
      </c>
      <c r="AA419" s="2" t="str">
        <f aca="false">IF(ISBLANK(D419),IF(ISBLANK(C419),"ok","Probleme"),IF(ISBLANK(C419),"Probleme","ok"))</f>
        <v>Probleme</v>
      </c>
      <c r="AB419" s="2" t="str">
        <f aca="false">IF(ISBLANK(A419),IF(ISBLANK(C419),"ok","Probleme"),IF(ISBLANK(C419),"Probleme","ok"))</f>
        <v>ok</v>
      </c>
      <c r="AC419" s="2" t="str">
        <f aca="false">IF(LEN(A419)&lt;&gt;0,IF(LEN(A419)&lt;&gt;14,"Probleme","ok"),"ok")</f>
        <v>ok</v>
      </c>
    </row>
    <row r="420" s="2" customFormat="true" ht="12.75" hidden="false" customHeight="false" outlineLevel="0" collapsed="false">
      <c r="A420" s="73" t="s">
        <v>603</v>
      </c>
      <c r="B420" s="74" t="s">
        <v>604</v>
      </c>
      <c r="C420" s="75" t="s">
        <v>32</v>
      </c>
      <c r="D420" s="68"/>
      <c r="E420" s="65" t="str">
        <f aca="false">IF(ISNUMBER(D420),Lettre(D420),"")</f>
        <v/>
      </c>
      <c r="F420" s="69"/>
      <c r="G420" s="5" t="str">
        <f aca="false">IF(ISBLANK(C420),"N","O")</f>
        <v>O</v>
      </c>
      <c r="Z420" s="2" t="str">
        <f aca="false">IF(ISBLANK(C420),IF(ISBLANK(D420),"","prix mal renseigné"),IF(ISBLANK(D420),"prix non renseigné",""))</f>
        <v>prix non renseigné</v>
      </c>
      <c r="AA420" s="2" t="str">
        <f aca="false">IF(ISBLANK(D420),IF(ISBLANK(C420),"ok","Probleme"),IF(ISBLANK(C420),"Probleme","ok"))</f>
        <v>Probleme</v>
      </c>
      <c r="AB420" s="2" t="str">
        <f aca="false">IF(ISBLANK(A420),IF(ISBLANK(C420),"ok","Probleme"),IF(ISBLANK(C420),"Probleme","ok"))</f>
        <v>ok</v>
      </c>
      <c r="AC420" s="2" t="str">
        <f aca="false">IF(LEN(A420)&lt;&gt;0,IF(LEN(A420)&lt;&gt;14,"Probleme","ok"),"ok")</f>
        <v>ok</v>
      </c>
    </row>
    <row r="421" s="2" customFormat="true" ht="12.75" hidden="false" customHeight="false" outlineLevel="0" collapsed="false">
      <c r="A421" s="73" t="s">
        <v>605</v>
      </c>
      <c r="B421" s="74" t="s">
        <v>606</v>
      </c>
      <c r="C421" s="75" t="s">
        <v>32</v>
      </c>
      <c r="D421" s="68"/>
      <c r="E421" s="65" t="str">
        <f aca="false">IF(ISNUMBER(D421),Lettre(D421),"")</f>
        <v/>
      </c>
      <c r="F421" s="69"/>
      <c r="G421" s="5" t="str">
        <f aca="false">IF(ISBLANK(C421),"N","O")</f>
        <v>O</v>
      </c>
      <c r="Z421" s="2" t="str">
        <f aca="false">IF(ISBLANK(C421),IF(ISBLANK(D421),"","prix mal renseigné"),IF(ISBLANK(D421),"prix non renseigné",""))</f>
        <v>prix non renseigné</v>
      </c>
      <c r="AA421" s="2" t="str">
        <f aca="false">IF(ISBLANK(D421),IF(ISBLANK(C421),"ok","Probleme"),IF(ISBLANK(C421),"Probleme","ok"))</f>
        <v>Probleme</v>
      </c>
      <c r="AB421" s="2" t="str">
        <f aca="false">IF(ISBLANK(A421),IF(ISBLANK(C421),"ok","Probleme"),IF(ISBLANK(C421),"Probleme","ok"))</f>
        <v>ok</v>
      </c>
      <c r="AC421" s="2" t="str">
        <f aca="false">IF(LEN(A421)&lt;&gt;0,IF(LEN(A421)&lt;&gt;14,"Probleme","ok"),"ok")</f>
        <v>ok</v>
      </c>
    </row>
    <row r="422" s="2" customFormat="true" ht="12.75" hidden="false" customHeight="false" outlineLevel="0" collapsed="false">
      <c r="A422" s="73" t="s">
        <v>607</v>
      </c>
      <c r="B422" s="88" t="s">
        <v>608</v>
      </c>
      <c r="C422" s="75" t="s">
        <v>32</v>
      </c>
      <c r="D422" s="68"/>
      <c r="E422" s="70" t="str">
        <f aca="false">IF(ISNUMBER(D422),Lettre(D422),"")</f>
        <v/>
      </c>
      <c r="F422" s="71"/>
      <c r="G422" s="5" t="str">
        <f aca="false">IF(ISBLANK(C422),"N","O")</f>
        <v>O</v>
      </c>
      <c r="Z422" s="2" t="str">
        <f aca="false">IF(ISBLANK(C422),IF(ISBLANK(D422),"","prix mal renseigné"),IF(ISBLANK(D422),"prix non renseigné",""))</f>
        <v>prix non renseigné</v>
      </c>
      <c r="AA422" s="2" t="str">
        <f aca="false">IF(ISBLANK(D422),IF(ISBLANK(C422),"ok","Probleme"),IF(ISBLANK(C422),"Probleme","ok"))</f>
        <v>Probleme</v>
      </c>
      <c r="AB422" s="2" t="str">
        <f aca="false">IF(ISBLANK(A422),IF(ISBLANK(C422),"ok","Probleme"),IF(ISBLANK(C422),"Probleme","ok"))</f>
        <v>ok</v>
      </c>
      <c r="AC422" s="2" t="str">
        <f aca="false">IF(LEN(A422)&lt;&gt;0,IF(LEN(A422)&lt;&gt;14,"Probleme","ok"),"ok")</f>
        <v>ok</v>
      </c>
    </row>
    <row r="423" s="2" customFormat="true" ht="12.75" hidden="false" customHeight="false" outlineLevel="0" collapsed="false">
      <c r="A423" s="73" t="s">
        <v>609</v>
      </c>
      <c r="B423" s="74" t="s">
        <v>610</v>
      </c>
      <c r="C423" s="75" t="s">
        <v>32</v>
      </c>
      <c r="D423" s="68"/>
      <c r="E423" s="72" t="str">
        <f aca="false">IF(ISNUMBER(D423),Lettre(D423),"")</f>
        <v/>
      </c>
      <c r="F423" s="71"/>
      <c r="G423" s="5" t="str">
        <f aca="false">IF(ISBLANK(C423),"N","O")</f>
        <v>O</v>
      </c>
      <c r="Z423" s="2" t="str">
        <f aca="false">IF(ISBLANK(C423),IF(ISBLANK(D423),"","prix mal renseigné"),IF(ISBLANK(D423),"prix non renseigné",""))</f>
        <v>prix non renseigné</v>
      </c>
      <c r="AA423" s="2" t="str">
        <f aca="false">IF(ISBLANK(D423),IF(ISBLANK(C423),"ok","Probleme"),IF(ISBLANK(C423),"Probleme","ok"))</f>
        <v>Probleme</v>
      </c>
      <c r="AB423" s="2" t="str">
        <f aca="false">IF(ISBLANK(A423),IF(ISBLANK(C423),"ok","Probleme"),IF(ISBLANK(C423),"Probleme","ok"))</f>
        <v>ok</v>
      </c>
      <c r="AC423" s="2" t="str">
        <f aca="false">IF(LEN(A423)&lt;&gt;0,IF(LEN(A423)&lt;&gt;14,"Probleme","ok"),"ok")</f>
        <v>ok</v>
      </c>
    </row>
    <row r="424" s="2" customFormat="true" ht="12.75" hidden="false" customHeight="false" outlineLevel="0" collapsed="false">
      <c r="A424" s="73" t="s">
        <v>611</v>
      </c>
      <c r="B424" s="88" t="s">
        <v>612</v>
      </c>
      <c r="C424" s="75" t="s">
        <v>32</v>
      </c>
      <c r="D424" s="68"/>
      <c r="E424" s="70" t="str">
        <f aca="false">IF(ISNUMBER(D424),Lettre(D424),"")</f>
        <v/>
      </c>
      <c r="F424" s="71"/>
      <c r="G424" s="5" t="str">
        <f aca="false">IF(ISBLANK(C424),"N","O")</f>
        <v>O</v>
      </c>
      <c r="Z424" s="2" t="str">
        <f aca="false">IF(ISBLANK(C424),IF(ISBLANK(D424),"","prix mal renseigné"),IF(ISBLANK(D424),"prix non renseigné",""))</f>
        <v>prix non renseigné</v>
      </c>
      <c r="AA424" s="2" t="str">
        <f aca="false">IF(ISBLANK(D424),IF(ISBLANK(C424),"ok","Probleme"),IF(ISBLANK(C424),"Probleme","ok"))</f>
        <v>Probleme</v>
      </c>
      <c r="AB424" s="2" t="str">
        <f aca="false">IF(ISBLANK(A424),IF(ISBLANK(C424),"ok","Probleme"),IF(ISBLANK(C424),"Probleme","ok"))</f>
        <v>ok</v>
      </c>
      <c r="AC424" s="2" t="str">
        <f aca="false">IF(LEN(A424)&lt;&gt;0,IF(LEN(A424)&lt;&gt;14,"Probleme","ok"),"ok")</f>
        <v>ok</v>
      </c>
    </row>
    <row r="425" s="2" customFormat="true" ht="12.75" hidden="false" customHeight="false" outlineLevel="0" collapsed="false">
      <c r="A425" s="73" t="s">
        <v>613</v>
      </c>
      <c r="B425" s="74" t="s">
        <v>614</v>
      </c>
      <c r="C425" s="75" t="s">
        <v>32</v>
      </c>
      <c r="D425" s="68"/>
      <c r="E425" s="70" t="str">
        <f aca="false">IF(ISNUMBER(D425),Lettre(D425),"")</f>
        <v/>
      </c>
      <c r="F425" s="71"/>
      <c r="G425" s="5" t="str">
        <f aca="false">IF(ISBLANK(C425),"N","O")</f>
        <v>O</v>
      </c>
      <c r="H425" s="43"/>
      <c r="Z425" s="2" t="str">
        <f aca="false">IF(ISBLANK(C425),IF(ISBLANK(D425),"","prix mal renseigné"),IF(ISBLANK(D425),"prix non renseigné",""))</f>
        <v>prix non renseigné</v>
      </c>
      <c r="AA425" s="2" t="str">
        <f aca="false">IF(ISBLANK(D425),IF(ISBLANK(C425),"ok","Probleme"),IF(ISBLANK(C425),"Probleme","ok"))</f>
        <v>Probleme</v>
      </c>
      <c r="AB425" s="2" t="str">
        <f aca="false">IF(ISBLANK(A425),IF(ISBLANK(C425),"ok","Probleme"),IF(ISBLANK(C425),"Probleme","ok"))</f>
        <v>ok</v>
      </c>
      <c r="AC425" s="2" t="str">
        <f aca="false">IF(LEN(A425)&lt;&gt;0,IF(LEN(A425)&lt;&gt;14,"Probleme","ok"),"ok")</f>
        <v>ok</v>
      </c>
    </row>
    <row r="426" s="2" customFormat="true" ht="12.75" hidden="false" customHeight="false" outlineLevel="0" collapsed="false">
      <c r="A426" s="73" t="s">
        <v>615</v>
      </c>
      <c r="B426" s="74" t="s">
        <v>616</v>
      </c>
      <c r="C426" s="75" t="s">
        <v>32</v>
      </c>
      <c r="D426" s="68"/>
      <c r="E426" s="70" t="str">
        <f aca="false">IF(ISNUMBER(D426),Lettre(D426),"")</f>
        <v/>
      </c>
      <c r="F426" s="71"/>
      <c r="G426" s="5" t="str">
        <f aca="false">IF(ISBLANK(C426),"N","O")</f>
        <v>O</v>
      </c>
      <c r="Z426" s="2" t="str">
        <f aca="false">IF(ISBLANK(C426),IF(ISBLANK(D426),"","prix mal renseigné"),IF(ISBLANK(D426),"prix non renseigné",""))</f>
        <v>prix non renseigné</v>
      </c>
      <c r="AA426" s="2" t="str">
        <f aca="false">IF(ISBLANK(D426),IF(ISBLANK(C426),"ok","Probleme"),IF(ISBLANK(C426),"Probleme","ok"))</f>
        <v>Probleme</v>
      </c>
      <c r="AB426" s="2" t="str">
        <f aca="false">IF(ISBLANK(A426),IF(ISBLANK(C426),"ok","Probleme"),IF(ISBLANK(C426),"Probleme","ok"))</f>
        <v>ok</v>
      </c>
      <c r="AC426" s="2" t="str">
        <f aca="false">IF(LEN(A426)&lt;&gt;0,IF(LEN(A426)&lt;&gt;14,"Probleme","ok"),"ok")</f>
        <v>ok</v>
      </c>
    </row>
    <row r="427" s="2" customFormat="true" ht="12.75" hidden="false" customHeight="false" outlineLevel="0" collapsed="false">
      <c r="A427" s="73" t="s">
        <v>617</v>
      </c>
      <c r="B427" s="74" t="s">
        <v>618</v>
      </c>
      <c r="C427" s="75" t="s">
        <v>32</v>
      </c>
      <c r="D427" s="68"/>
      <c r="E427" s="65" t="str">
        <f aca="false">IF(ISNUMBER(D427),Lettre(D427),"")</f>
        <v/>
      </c>
      <c r="F427" s="69"/>
      <c r="G427" s="5" t="str">
        <f aca="false">IF(ISBLANK(C427),"N","O")</f>
        <v>O</v>
      </c>
      <c r="Z427" s="2" t="str">
        <f aca="false">IF(ISBLANK(C427),IF(ISBLANK(D427),"","prix mal renseigné"),IF(ISBLANK(D427),"prix non renseigné",""))</f>
        <v>prix non renseigné</v>
      </c>
      <c r="AA427" s="2" t="str">
        <f aca="false">IF(ISBLANK(D427),IF(ISBLANK(C427),"ok","Probleme"),IF(ISBLANK(C427),"Probleme","ok"))</f>
        <v>Probleme</v>
      </c>
      <c r="AB427" s="2" t="str">
        <f aca="false">IF(ISBLANK(A427),IF(ISBLANK(C427),"ok","Probleme"),IF(ISBLANK(C427),"Probleme","ok"))</f>
        <v>ok</v>
      </c>
      <c r="AC427" s="2" t="str">
        <f aca="false">IF(LEN(A427)&lt;&gt;0,IF(LEN(A427)&lt;&gt;14,"Probleme","ok"),"ok")</f>
        <v>ok</v>
      </c>
    </row>
    <row r="428" s="2" customFormat="true" ht="12.75" hidden="false" customHeight="false" outlineLevel="0" collapsed="false">
      <c r="A428" s="73" t="s">
        <v>619</v>
      </c>
      <c r="B428" s="74" t="s">
        <v>620</v>
      </c>
      <c r="C428" s="75" t="s">
        <v>32</v>
      </c>
      <c r="D428" s="68"/>
      <c r="E428" s="65" t="str">
        <f aca="false">IF(ISNUMBER(D428),Lettre(D428),"")</f>
        <v/>
      </c>
      <c r="F428" s="69"/>
      <c r="G428" s="5" t="str">
        <f aca="false">IF(ISBLANK(C428),"N","O")</f>
        <v>O</v>
      </c>
      <c r="Z428" s="2" t="str">
        <f aca="false">IF(ISBLANK(C428),IF(ISBLANK(D428),"","prix mal renseigné"),IF(ISBLANK(D428),"prix non renseigné",""))</f>
        <v>prix non renseigné</v>
      </c>
      <c r="AA428" s="2" t="str">
        <f aca="false">IF(ISBLANK(D428),IF(ISBLANK(C428),"ok","Probleme"),IF(ISBLANK(C428),"Probleme","ok"))</f>
        <v>Probleme</v>
      </c>
      <c r="AB428" s="2" t="str">
        <f aca="false">IF(ISBLANK(A428),IF(ISBLANK(C428),"ok","Probleme"),IF(ISBLANK(C428),"Probleme","ok"))</f>
        <v>ok</v>
      </c>
      <c r="AC428" s="2" t="str">
        <f aca="false">IF(LEN(A428)&lt;&gt;0,IF(LEN(A428)&lt;&gt;14,"Probleme","ok"),"ok")</f>
        <v>ok</v>
      </c>
    </row>
    <row r="429" s="2" customFormat="true" ht="12.75" hidden="false" customHeight="false" outlineLevel="0" collapsed="false">
      <c r="A429" s="73" t="s">
        <v>621</v>
      </c>
      <c r="B429" s="74" t="s">
        <v>622</v>
      </c>
      <c r="C429" s="75" t="s">
        <v>32</v>
      </c>
      <c r="D429" s="68"/>
      <c r="E429" s="65" t="str">
        <f aca="false">IF(ISNUMBER(D429),Lettre(D429),"")</f>
        <v/>
      </c>
      <c r="F429" s="69"/>
      <c r="G429" s="5" t="str">
        <f aca="false">IF(ISBLANK(C429),"N","O")</f>
        <v>O</v>
      </c>
      <c r="Z429" s="2" t="str">
        <f aca="false">IF(ISBLANK(C429),IF(ISBLANK(D429),"","prix mal renseigné"),IF(ISBLANK(D429),"prix non renseigné",""))</f>
        <v>prix non renseigné</v>
      </c>
      <c r="AA429" s="2" t="str">
        <f aca="false">IF(ISBLANK(D429),IF(ISBLANK(C429),"ok","Probleme"),IF(ISBLANK(C429),"Probleme","ok"))</f>
        <v>Probleme</v>
      </c>
      <c r="AB429" s="2" t="str">
        <f aca="false">IF(ISBLANK(A429),IF(ISBLANK(C429),"ok","Probleme"),IF(ISBLANK(C429),"Probleme","ok"))</f>
        <v>ok</v>
      </c>
      <c r="AC429" s="2" t="str">
        <f aca="false">IF(LEN(A429)&lt;&gt;0,IF(LEN(A429)&lt;&gt;14,"Probleme","ok"),"ok")</f>
        <v>ok</v>
      </c>
    </row>
    <row r="430" s="2" customFormat="true" ht="12.75" hidden="false" customHeight="false" outlineLevel="0" collapsed="false">
      <c r="A430" s="73" t="s">
        <v>623</v>
      </c>
      <c r="B430" s="74" t="s">
        <v>624</v>
      </c>
      <c r="C430" s="75" t="s">
        <v>32</v>
      </c>
      <c r="D430" s="68"/>
      <c r="E430" s="65" t="str">
        <f aca="false">IF(ISNUMBER(D430),Lettre(D430),"")</f>
        <v/>
      </c>
      <c r="F430" s="69"/>
      <c r="G430" s="5" t="str">
        <f aca="false">IF(ISBLANK(C430),"N","O")</f>
        <v>O</v>
      </c>
      <c r="Z430" s="2" t="str">
        <f aca="false">IF(ISBLANK(C430),IF(ISBLANK(D430),"","prix mal renseigné"),IF(ISBLANK(D430),"prix non renseigné",""))</f>
        <v>prix non renseigné</v>
      </c>
      <c r="AA430" s="2" t="str">
        <f aca="false">IF(ISBLANK(D430),IF(ISBLANK(C430),"ok","Probleme"),IF(ISBLANK(C430),"Probleme","ok"))</f>
        <v>Probleme</v>
      </c>
      <c r="AB430" s="2" t="str">
        <f aca="false">IF(ISBLANK(A430),IF(ISBLANK(C430),"ok","Probleme"),IF(ISBLANK(C430),"Probleme","ok"))</f>
        <v>ok</v>
      </c>
      <c r="AC430" s="2" t="str">
        <f aca="false">IF(LEN(A430)&lt;&gt;0,IF(LEN(A430)&lt;&gt;14,"Probleme","ok"),"ok")</f>
        <v>ok</v>
      </c>
    </row>
    <row r="431" s="2" customFormat="true" ht="12.75" hidden="false" customHeight="false" outlineLevel="0" collapsed="false">
      <c r="A431" s="73" t="s">
        <v>625</v>
      </c>
      <c r="B431" s="74" t="s">
        <v>626</v>
      </c>
      <c r="C431" s="75" t="s">
        <v>32</v>
      </c>
      <c r="D431" s="68"/>
      <c r="E431" s="65" t="str">
        <f aca="false">IF(ISNUMBER(D431),Lettre(D431),"")</f>
        <v/>
      </c>
      <c r="F431" s="69"/>
      <c r="G431" s="5" t="str">
        <f aca="false">IF(ISBLANK(C431),"N","O")</f>
        <v>O</v>
      </c>
      <c r="Z431" s="2" t="str">
        <f aca="false">IF(ISBLANK(C431),IF(ISBLANK(D431),"","prix mal renseigné"),IF(ISBLANK(D431),"prix non renseigné",""))</f>
        <v>prix non renseigné</v>
      </c>
      <c r="AA431" s="2" t="str">
        <f aca="false">IF(ISBLANK(D431),IF(ISBLANK(C431),"ok","Probleme"),IF(ISBLANK(C431),"Probleme","ok"))</f>
        <v>Probleme</v>
      </c>
      <c r="AB431" s="2" t="str">
        <f aca="false">IF(ISBLANK(A431),IF(ISBLANK(C431),"ok","Probleme"),IF(ISBLANK(C431),"Probleme","ok"))</f>
        <v>ok</v>
      </c>
      <c r="AC431" s="2" t="str">
        <f aca="false">IF(LEN(A431)&lt;&gt;0,IF(LEN(A431)&lt;&gt;14,"Probleme","ok"),"ok")</f>
        <v>ok</v>
      </c>
    </row>
    <row r="432" s="2" customFormat="true" ht="12.75" hidden="false" customHeight="false" outlineLevel="0" collapsed="false">
      <c r="A432" s="73" t="s">
        <v>627</v>
      </c>
      <c r="B432" s="74" t="s">
        <v>628</v>
      </c>
      <c r="C432" s="75" t="s">
        <v>156</v>
      </c>
      <c r="D432" s="68"/>
      <c r="E432" s="65" t="str">
        <f aca="false">IF(ISNUMBER(D432),Lettre(D432),"")</f>
        <v/>
      </c>
      <c r="F432" s="69"/>
      <c r="G432" s="5" t="str">
        <f aca="false">IF(ISBLANK(C432),"N","O")</f>
        <v>O</v>
      </c>
      <c r="Z432" s="2" t="str">
        <f aca="false">IF(ISBLANK(C432),IF(ISBLANK(D432),"","prix mal renseigné"),IF(ISBLANK(D432),"prix non renseigné",""))</f>
        <v>prix non renseigné</v>
      </c>
      <c r="AA432" s="2" t="str">
        <f aca="false">IF(ISBLANK(D432),IF(ISBLANK(C432),"ok","Probleme"),IF(ISBLANK(C432),"Probleme","ok"))</f>
        <v>Probleme</v>
      </c>
      <c r="AB432" s="2" t="str">
        <f aca="false">IF(ISBLANK(A432),IF(ISBLANK(C432),"ok","Probleme"),IF(ISBLANK(C432),"Probleme","ok"))</f>
        <v>ok</v>
      </c>
      <c r="AC432" s="2" t="str">
        <f aca="false">IF(LEN(A432)&lt;&gt;0,IF(LEN(A432)&lt;&gt;14,"Probleme","ok"),"ok")</f>
        <v>ok</v>
      </c>
    </row>
    <row r="433" s="2" customFormat="true" ht="12.75" hidden="false" customHeight="false" outlineLevel="0" collapsed="false">
      <c r="A433" s="73" t="s">
        <v>629</v>
      </c>
      <c r="B433" s="74" t="s">
        <v>630</v>
      </c>
      <c r="C433" s="75" t="s">
        <v>156</v>
      </c>
      <c r="D433" s="68"/>
      <c r="E433" s="65" t="str">
        <f aca="false">IF(ISNUMBER(D433),Lettre(D433),"")</f>
        <v/>
      </c>
      <c r="F433" s="69"/>
      <c r="G433" s="5" t="str">
        <f aca="false">IF(ISBLANK(C433),"N","O")</f>
        <v>O</v>
      </c>
      <c r="Z433" s="2" t="str">
        <f aca="false">IF(ISBLANK(C433),IF(ISBLANK(D433),"","prix mal renseigné"),IF(ISBLANK(D433),"prix non renseigné",""))</f>
        <v>prix non renseigné</v>
      </c>
      <c r="AA433" s="2" t="str">
        <f aca="false">IF(ISBLANK(D433),IF(ISBLANK(C433),"ok","Probleme"),IF(ISBLANK(C433),"Probleme","ok"))</f>
        <v>Probleme</v>
      </c>
      <c r="AB433" s="2" t="str">
        <f aca="false">IF(ISBLANK(A433),IF(ISBLANK(C433),"ok","Probleme"),IF(ISBLANK(C433),"Probleme","ok"))</f>
        <v>ok</v>
      </c>
      <c r="AC433" s="2" t="str">
        <f aca="false">IF(LEN(A433)&lt;&gt;0,IF(LEN(A433)&lt;&gt;14,"Probleme","ok"),"ok")</f>
        <v>ok</v>
      </c>
    </row>
    <row r="434" s="2" customFormat="true" ht="12.75" hidden="false" customHeight="false" outlineLevel="0" collapsed="false">
      <c r="A434" s="73" t="s">
        <v>631</v>
      </c>
      <c r="B434" s="74" t="s">
        <v>632</v>
      </c>
      <c r="C434" s="75" t="s">
        <v>156</v>
      </c>
      <c r="D434" s="68"/>
      <c r="E434" s="65" t="str">
        <f aca="false">IF(ISNUMBER(D434),Lettre(D434),"")</f>
        <v/>
      </c>
      <c r="F434" s="69"/>
      <c r="G434" s="5" t="str">
        <f aca="false">IF(ISBLANK(C434),"N","O")</f>
        <v>O</v>
      </c>
      <c r="Z434" s="2" t="str">
        <f aca="false">IF(ISBLANK(C434),IF(ISBLANK(D434),"","prix mal renseigné"),IF(ISBLANK(D434),"prix non renseigné",""))</f>
        <v>prix non renseigné</v>
      </c>
      <c r="AA434" s="2" t="str">
        <f aca="false">IF(ISBLANK(D434),IF(ISBLANK(C434),"ok","Probleme"),IF(ISBLANK(C434),"Probleme","ok"))</f>
        <v>Probleme</v>
      </c>
      <c r="AB434" s="2" t="str">
        <f aca="false">IF(ISBLANK(A434),IF(ISBLANK(C434),"ok","Probleme"),IF(ISBLANK(C434),"Probleme","ok"))</f>
        <v>ok</v>
      </c>
      <c r="AC434" s="2" t="str">
        <f aca="false">IF(LEN(A434)&lt;&gt;0,IF(LEN(A434)&lt;&gt;14,"Probleme","ok"),"ok")</f>
        <v>ok</v>
      </c>
    </row>
    <row r="435" s="2" customFormat="true" ht="12.75" hidden="false" customHeight="false" outlineLevel="0" collapsed="false">
      <c r="A435" s="73" t="s">
        <v>633</v>
      </c>
      <c r="B435" s="74" t="s">
        <v>634</v>
      </c>
      <c r="C435" s="75" t="s">
        <v>156</v>
      </c>
      <c r="D435" s="68"/>
      <c r="E435" s="65" t="str">
        <f aca="false">IF(ISNUMBER(D435),Lettre(D435),"")</f>
        <v/>
      </c>
      <c r="F435" s="69"/>
      <c r="G435" s="5" t="str">
        <f aca="false">IF(ISBLANK(C435),"N","O")</f>
        <v>O</v>
      </c>
      <c r="Z435" s="2" t="str">
        <f aca="false">IF(ISBLANK(C435),IF(ISBLANK(D435),"","prix mal renseigné"),IF(ISBLANK(D435),"prix non renseigné",""))</f>
        <v>prix non renseigné</v>
      </c>
      <c r="AA435" s="2" t="str">
        <f aca="false">IF(ISBLANK(D435),IF(ISBLANK(C435),"ok","Probleme"),IF(ISBLANK(C435),"Probleme","ok"))</f>
        <v>Probleme</v>
      </c>
      <c r="AB435" s="2" t="str">
        <f aca="false">IF(ISBLANK(A435),IF(ISBLANK(C435),"ok","Probleme"),IF(ISBLANK(C435),"Probleme","ok"))</f>
        <v>ok</v>
      </c>
      <c r="AC435" s="2" t="str">
        <f aca="false">IF(LEN(A435)&lt;&gt;0,IF(LEN(A435)&lt;&gt;14,"Probleme","ok"),"ok")</f>
        <v>ok</v>
      </c>
    </row>
    <row r="436" s="2" customFormat="true" ht="12.75" hidden="false" customHeight="false" outlineLevel="0" collapsed="false">
      <c r="A436" s="73" t="s">
        <v>635</v>
      </c>
      <c r="B436" s="74" t="s">
        <v>636</v>
      </c>
      <c r="C436" s="75" t="s">
        <v>156</v>
      </c>
      <c r="D436" s="68"/>
      <c r="E436" s="65" t="str">
        <f aca="false">IF(ISNUMBER(D436),Lettre(D436),"")</f>
        <v/>
      </c>
      <c r="F436" s="69"/>
      <c r="G436" s="5" t="str">
        <f aca="false">IF(ISBLANK(C436),"N","O")</f>
        <v>O</v>
      </c>
      <c r="Z436" s="2" t="str">
        <f aca="false">IF(ISBLANK(C436),IF(ISBLANK(D436),"","prix mal renseigné"),IF(ISBLANK(D436),"prix non renseigné",""))</f>
        <v>prix non renseigné</v>
      </c>
      <c r="AA436" s="2" t="str">
        <f aca="false">IF(ISBLANK(D436),IF(ISBLANK(C436),"ok","Probleme"),IF(ISBLANK(C436),"Probleme","ok"))</f>
        <v>Probleme</v>
      </c>
      <c r="AB436" s="2" t="str">
        <f aca="false">IF(ISBLANK(A436),IF(ISBLANK(C436),"ok","Probleme"),IF(ISBLANK(C436),"Probleme","ok"))</f>
        <v>ok</v>
      </c>
      <c r="AC436" s="2" t="str">
        <f aca="false">IF(LEN(A436)&lt;&gt;0,IF(LEN(A436)&lt;&gt;14,"Probleme","ok"),"ok")</f>
        <v>ok</v>
      </c>
    </row>
    <row r="437" s="2" customFormat="true" ht="12.75" hidden="false" customHeight="false" outlineLevel="0" collapsed="false">
      <c r="A437" s="73" t="s">
        <v>637</v>
      </c>
      <c r="B437" s="74" t="s">
        <v>638</v>
      </c>
      <c r="C437" s="75" t="s">
        <v>156</v>
      </c>
      <c r="D437" s="68"/>
      <c r="E437" s="65" t="str">
        <f aca="false">IF(ISNUMBER(D437),Lettre(D437),"")</f>
        <v/>
      </c>
      <c r="F437" s="69"/>
      <c r="G437" s="5" t="str">
        <f aca="false">IF(ISBLANK(C437),"N","O")</f>
        <v>O</v>
      </c>
      <c r="H437" s="77"/>
      <c r="Z437" s="2" t="str">
        <f aca="false">IF(ISBLANK(C437),IF(ISBLANK(D437),"","prix mal renseigné"),IF(ISBLANK(D437),"prix non renseigné",""))</f>
        <v>prix non renseigné</v>
      </c>
      <c r="AA437" s="2" t="str">
        <f aca="false">IF(ISBLANK(D437),IF(ISBLANK(C437),"ok","Probleme"),IF(ISBLANK(C437),"Probleme","ok"))</f>
        <v>Probleme</v>
      </c>
      <c r="AB437" s="2" t="str">
        <f aca="false">IF(ISBLANK(A437),IF(ISBLANK(C437),"ok","Probleme"),IF(ISBLANK(C437),"Probleme","ok"))</f>
        <v>ok</v>
      </c>
      <c r="AC437" s="2" t="str">
        <f aca="false">IF(LEN(A437)&lt;&gt;0,IF(LEN(A437)&lt;&gt;14,"Probleme","ok"),"ok")</f>
        <v>ok</v>
      </c>
    </row>
    <row r="438" s="2" customFormat="true" ht="12.75" hidden="false" customHeight="false" outlineLevel="0" collapsed="false">
      <c r="A438" s="73" t="s">
        <v>639</v>
      </c>
      <c r="B438" s="74" t="s">
        <v>640</v>
      </c>
      <c r="C438" s="75" t="s">
        <v>32</v>
      </c>
      <c r="D438" s="68"/>
      <c r="E438" s="65" t="str">
        <f aca="false">IF(ISNUMBER(D438),Lettre(D438),"")</f>
        <v/>
      </c>
      <c r="F438" s="69"/>
      <c r="G438" s="5" t="str">
        <f aca="false">IF(ISBLANK(C438),"N","O")</f>
        <v>O</v>
      </c>
      <c r="Z438" s="2" t="str">
        <f aca="false">IF(ISBLANK(C438),IF(ISBLANK(D438),"","prix mal renseigné"),IF(ISBLANK(D438),"prix non renseigné",""))</f>
        <v>prix non renseigné</v>
      </c>
      <c r="AA438" s="2" t="str">
        <f aca="false">IF(ISBLANK(D438),IF(ISBLANK(C438),"ok","Probleme"),IF(ISBLANK(C438),"Probleme","ok"))</f>
        <v>Probleme</v>
      </c>
      <c r="AB438" s="2" t="str">
        <f aca="false">IF(ISBLANK(A438),IF(ISBLANK(C438),"ok","Probleme"),IF(ISBLANK(C438),"Probleme","ok"))</f>
        <v>ok</v>
      </c>
      <c r="AC438" s="2" t="str">
        <f aca="false">IF(LEN(A438)&lt;&gt;0,IF(LEN(A438)&lt;&gt;14,"Probleme","ok"),"ok")</f>
        <v>ok</v>
      </c>
    </row>
    <row r="439" s="2" customFormat="true" ht="12.75" hidden="false" customHeight="false" outlineLevel="0" collapsed="false">
      <c r="A439" s="73" t="s">
        <v>641</v>
      </c>
      <c r="B439" s="74" t="s">
        <v>642</v>
      </c>
      <c r="C439" s="75" t="s">
        <v>32</v>
      </c>
      <c r="D439" s="68"/>
      <c r="E439" s="65" t="str">
        <f aca="false">IF(ISNUMBER(D439),Lettre(D439),"")</f>
        <v/>
      </c>
      <c r="F439" s="69"/>
      <c r="G439" s="5" t="str">
        <f aca="false">IF(ISBLANK(C439),"N","O")</f>
        <v>O</v>
      </c>
      <c r="Z439" s="2" t="str">
        <f aca="false">IF(ISBLANK(C439),IF(ISBLANK(D439),"","prix mal renseigné"),IF(ISBLANK(D439),"prix non renseigné",""))</f>
        <v>prix non renseigné</v>
      </c>
      <c r="AA439" s="2" t="str">
        <f aca="false">IF(ISBLANK(D439),IF(ISBLANK(C439),"ok","Probleme"),IF(ISBLANK(C439),"Probleme","ok"))</f>
        <v>Probleme</v>
      </c>
      <c r="AB439" s="2" t="str">
        <f aca="false">IF(ISBLANK(A439),IF(ISBLANK(C439),"ok","Probleme"),IF(ISBLANK(C439),"Probleme","ok"))</f>
        <v>ok</v>
      </c>
      <c r="AC439" s="2" t="str">
        <f aca="false">IF(LEN(A439)&lt;&gt;0,IF(LEN(A439)&lt;&gt;14,"Probleme","ok"),"ok")</f>
        <v>ok</v>
      </c>
    </row>
    <row r="440" s="2" customFormat="true" ht="12.75" hidden="false" customHeight="false" outlineLevel="0" collapsed="false">
      <c r="A440" s="73" t="s">
        <v>643</v>
      </c>
      <c r="B440" s="74" t="s">
        <v>644</v>
      </c>
      <c r="C440" s="75" t="s">
        <v>32</v>
      </c>
      <c r="D440" s="68"/>
      <c r="E440" s="65" t="str">
        <f aca="false">IF(ISNUMBER(D440),Lettre(D440),"")</f>
        <v/>
      </c>
      <c r="F440" s="69"/>
      <c r="G440" s="5" t="str">
        <f aca="false">IF(ISBLANK(C440),"N","O")</f>
        <v>O</v>
      </c>
      <c r="Z440" s="2" t="str">
        <f aca="false">IF(ISBLANK(C440),IF(ISBLANK(D440),"","prix mal renseigné"),IF(ISBLANK(D440),"prix non renseigné",""))</f>
        <v>prix non renseigné</v>
      </c>
      <c r="AA440" s="2" t="str">
        <f aca="false">IF(ISBLANK(D440),IF(ISBLANK(C440),"ok","Probleme"),IF(ISBLANK(C440),"Probleme","ok"))</f>
        <v>Probleme</v>
      </c>
      <c r="AB440" s="2" t="str">
        <f aca="false">IF(ISBLANK(A440),IF(ISBLANK(C440),"ok","Probleme"),IF(ISBLANK(C440),"Probleme","ok"))</f>
        <v>ok</v>
      </c>
      <c r="AC440" s="2" t="str">
        <f aca="false">IF(LEN(A440)&lt;&gt;0,IF(LEN(A440)&lt;&gt;14,"Probleme","ok"),"ok")</f>
        <v>ok</v>
      </c>
    </row>
    <row r="441" s="2" customFormat="true" ht="12.75" hidden="false" customHeight="false" outlineLevel="0" collapsed="false">
      <c r="A441" s="73" t="s">
        <v>645</v>
      </c>
      <c r="B441" s="74" t="s">
        <v>646</v>
      </c>
      <c r="C441" s="75" t="s">
        <v>156</v>
      </c>
      <c r="D441" s="68"/>
      <c r="E441" s="65" t="str">
        <f aca="false">IF(ISNUMBER(D441),Lettre(D441),"")</f>
        <v/>
      </c>
      <c r="F441" s="69"/>
      <c r="G441" s="5" t="str">
        <f aca="false">IF(ISBLANK(C441),"N","O")</f>
        <v>O</v>
      </c>
      <c r="Z441" s="2" t="str">
        <f aca="false">IF(ISBLANK(C441),IF(ISBLANK(D441),"","prix mal renseigné"),IF(ISBLANK(D441),"prix non renseigné",""))</f>
        <v>prix non renseigné</v>
      </c>
      <c r="AA441" s="2" t="str">
        <f aca="false">IF(ISBLANK(D441),IF(ISBLANK(C441),"ok","Probleme"),IF(ISBLANK(C441),"Probleme","ok"))</f>
        <v>Probleme</v>
      </c>
      <c r="AB441" s="2" t="str">
        <f aca="false">IF(ISBLANK(A441),IF(ISBLANK(C441),"ok","Probleme"),IF(ISBLANK(C441),"Probleme","ok"))</f>
        <v>ok</v>
      </c>
      <c r="AC441" s="2" t="str">
        <f aca="false">IF(LEN(A441)&lt;&gt;0,IF(LEN(A441)&lt;&gt;14,"Probleme","ok"),"ok")</f>
        <v>ok</v>
      </c>
    </row>
    <row r="442" s="2" customFormat="true" ht="12.75" hidden="false" customHeight="false" outlineLevel="0" collapsed="false">
      <c r="A442" s="73" t="s">
        <v>647</v>
      </c>
      <c r="B442" s="74" t="s">
        <v>648</v>
      </c>
      <c r="C442" s="75" t="s">
        <v>156</v>
      </c>
      <c r="D442" s="68"/>
      <c r="E442" s="65" t="str">
        <f aca="false">IF(ISNUMBER(D442),Lettre(D442),"")</f>
        <v/>
      </c>
      <c r="F442" s="69"/>
      <c r="G442" s="5" t="str">
        <f aca="false">IF(ISBLANK(C442),"N","O")</f>
        <v>O</v>
      </c>
      <c r="Z442" s="2" t="str">
        <f aca="false">IF(ISBLANK(C442),IF(ISBLANK(D442),"","prix mal renseigné"),IF(ISBLANK(D442),"prix non renseigné",""))</f>
        <v>prix non renseigné</v>
      </c>
      <c r="AA442" s="2" t="str">
        <f aca="false">IF(ISBLANK(D442),IF(ISBLANK(C442),"ok","Probleme"),IF(ISBLANK(C442),"Probleme","ok"))</f>
        <v>Probleme</v>
      </c>
      <c r="AB442" s="2" t="str">
        <f aca="false">IF(ISBLANK(A442),IF(ISBLANK(C442),"ok","Probleme"),IF(ISBLANK(C442),"Probleme","ok"))</f>
        <v>ok</v>
      </c>
      <c r="AC442" s="2" t="str">
        <f aca="false">IF(LEN(A442)&lt;&gt;0,IF(LEN(A442)&lt;&gt;14,"Probleme","ok"),"ok")</f>
        <v>ok</v>
      </c>
    </row>
    <row r="443" s="2" customFormat="true" ht="12.75" hidden="false" customHeight="false" outlineLevel="0" collapsed="false">
      <c r="A443" s="73"/>
      <c r="B443" s="74"/>
      <c r="C443" s="76"/>
      <c r="D443" s="68"/>
      <c r="E443" s="65" t="str">
        <f aca="false">IF(ISNUMBER(D443),Lettre(D443),"")</f>
        <v/>
      </c>
      <c r="F443" s="69"/>
      <c r="G443" s="5" t="str">
        <f aca="false">IF(ISBLANK(C443),"N","O")</f>
        <v>N</v>
      </c>
      <c r="Z443" s="2" t="str">
        <f aca="false">IF(ISBLANK(C443),IF(ISBLANK(D443),"","prix mal renseigné"),IF(ISBLANK(D443),"prix non renseigné",""))</f>
        <v/>
      </c>
      <c r="AA443" s="2" t="str">
        <f aca="false">IF(ISBLANK(D443),IF(ISBLANK(C443),"ok","Probleme"),IF(ISBLANK(C443),"Probleme","ok"))</f>
        <v>ok</v>
      </c>
      <c r="AB443" s="2" t="str">
        <f aca="false">IF(ISBLANK(A443),IF(ISBLANK(C443),"ok","Probleme"),IF(ISBLANK(C443),"Probleme","ok"))</f>
        <v>ok</v>
      </c>
      <c r="AC443" s="2" t="str">
        <f aca="false">IF(LEN(A443)&lt;&gt;0,IF(LEN(A443)&lt;&gt;14,"Probleme","ok"),"ok")</f>
        <v>ok</v>
      </c>
    </row>
    <row r="444" s="2" customFormat="true" ht="12.75" hidden="false" customHeight="false" outlineLevel="0" collapsed="false">
      <c r="A444" s="73"/>
      <c r="B444" s="74"/>
      <c r="C444" s="76"/>
      <c r="D444" s="68"/>
      <c r="E444" s="65" t="str">
        <f aca="false">IF(ISNUMBER(D444),Lettre(D444),"")</f>
        <v/>
      </c>
      <c r="F444" s="78"/>
      <c r="G444" s="5" t="str">
        <f aca="false">IF(ISBLANK(C444),"N","O")</f>
        <v>N</v>
      </c>
      <c r="H444" s="77"/>
      <c r="Z444" s="2" t="str">
        <f aca="false">IF(ISBLANK(C444),IF(ISBLANK(D444),"","prix mal renseigné"),IF(ISBLANK(D444),"prix non renseigné",""))</f>
        <v/>
      </c>
      <c r="AA444" s="2" t="str">
        <f aca="false">IF(ISBLANK(D444),IF(ISBLANK(C444),"ok","Probleme"),IF(ISBLANK(C444),"Probleme","ok"))</f>
        <v>ok</v>
      </c>
      <c r="AB444" s="2" t="str">
        <f aca="false">IF(ISBLANK(A444),IF(ISBLANK(C444),"ok","Probleme"),IF(ISBLANK(C444),"Probleme","ok"))</f>
        <v>ok</v>
      </c>
      <c r="AC444" s="2" t="str">
        <f aca="false">IF(LEN(A444)&lt;&gt;0,IF(LEN(A444)&lt;&gt;14,"Probleme","ok"),"ok")</f>
        <v>ok</v>
      </c>
    </row>
    <row r="445" s="2" customFormat="true" ht="12.75" hidden="false" customHeight="false" outlineLevel="0" collapsed="false">
      <c r="A445" s="73"/>
      <c r="B445" s="74"/>
      <c r="C445" s="76"/>
      <c r="D445" s="68"/>
      <c r="E445" s="65" t="str">
        <f aca="false">IF(ISNUMBER(D445),Lettre(D445),"")</f>
        <v/>
      </c>
      <c r="F445" s="71"/>
      <c r="G445" s="5" t="str">
        <f aca="false">IF(ISBLANK(C445),"N","O")</f>
        <v>N</v>
      </c>
      <c r="H445" s="77"/>
      <c r="Z445" s="2" t="str">
        <f aca="false">IF(ISBLANK(C445),IF(ISBLANK(D445),"","prix mal renseigné"),IF(ISBLANK(D445),"prix non renseigné",""))</f>
        <v/>
      </c>
      <c r="AA445" s="2" t="str">
        <f aca="false">IF(ISBLANK(D445),IF(ISBLANK(C445),"ok","Probleme"),IF(ISBLANK(C445),"Probleme","ok"))</f>
        <v>ok</v>
      </c>
      <c r="AB445" s="2" t="str">
        <f aca="false">IF(ISBLANK(A445),IF(ISBLANK(C445),"ok","Probleme"),IF(ISBLANK(C445),"Probleme","ok"))</f>
        <v>ok</v>
      </c>
      <c r="AC445" s="2" t="str">
        <f aca="false">IF(LEN(A445)&lt;&gt;0,IF(LEN(A445)&lt;&gt;14,"Probleme","ok"),"ok")</f>
        <v>ok</v>
      </c>
    </row>
    <row r="446" s="2" customFormat="true" ht="12.75" hidden="false" customHeight="false" outlineLevel="0" collapsed="false">
      <c r="A446" s="73"/>
      <c r="B446" s="74"/>
      <c r="C446" s="75"/>
      <c r="D446" s="68"/>
      <c r="E446" s="70" t="str">
        <f aca="false">IF(ISNUMBER(D446),Lettre(D446),"")</f>
        <v/>
      </c>
      <c r="F446" s="71"/>
      <c r="G446" s="5" t="str">
        <f aca="false">IF(ISBLANK(C446),"N","O")</f>
        <v>N</v>
      </c>
      <c r="H446" s="77"/>
      <c r="Z446" s="2" t="str">
        <f aca="false">IF(ISBLANK(C446),IF(ISBLANK(D446),"","prix mal renseigné"),IF(ISBLANK(D446),"prix non renseigné",""))</f>
        <v/>
      </c>
      <c r="AA446" s="2" t="str">
        <f aca="false">IF(ISBLANK(D446),IF(ISBLANK(C446),"ok","Probleme"),IF(ISBLANK(C446),"Probleme","ok"))</f>
        <v>ok</v>
      </c>
      <c r="AB446" s="2" t="str">
        <f aca="false">IF(ISBLANK(A446),IF(ISBLANK(C446),"ok","Probleme"),IF(ISBLANK(C446),"Probleme","ok"))</f>
        <v>ok</v>
      </c>
      <c r="AC446" s="2" t="str">
        <f aca="false">IF(LEN(A446)&lt;&gt;0,IF(LEN(A446)&lt;&gt;14,"Probleme","ok"),"ok")</f>
        <v>ok</v>
      </c>
    </row>
    <row r="447" s="2" customFormat="true" ht="12.75" hidden="false" customHeight="false" outlineLevel="0" collapsed="false">
      <c r="A447" s="73"/>
      <c r="B447" s="74"/>
      <c r="C447" s="75"/>
      <c r="D447" s="68"/>
      <c r="E447" s="70" t="str">
        <f aca="false">IF(ISNUMBER(D447),Lettre(D447),"")</f>
        <v/>
      </c>
      <c r="F447" s="71"/>
      <c r="G447" s="5" t="str">
        <f aca="false">IF(ISBLANK(C447),"N","O")</f>
        <v>N</v>
      </c>
      <c r="H447" s="77"/>
      <c r="Z447" s="2" t="str">
        <f aca="false">IF(ISBLANK(C447),IF(ISBLANK(D447),"","prix mal renseigné"),IF(ISBLANK(D447),"prix non renseigné",""))</f>
        <v/>
      </c>
      <c r="AA447" s="2" t="str">
        <f aca="false">IF(ISBLANK(D447),IF(ISBLANK(C447),"ok","Probleme"),IF(ISBLANK(C447),"Probleme","ok"))</f>
        <v>ok</v>
      </c>
      <c r="AB447" s="2" t="str">
        <f aca="false">IF(ISBLANK(A447),IF(ISBLANK(C447),"ok","Probleme"),IF(ISBLANK(C447),"Probleme","ok"))</f>
        <v>ok</v>
      </c>
      <c r="AC447" s="2" t="str">
        <f aca="false">IF(LEN(A447)&lt;&gt;0,IF(LEN(A447)&lt;&gt;14,"Probleme","ok"),"ok")</f>
        <v>ok</v>
      </c>
    </row>
    <row r="448" s="2" customFormat="true" ht="12.75" hidden="false" customHeight="false" outlineLevel="0" collapsed="false">
      <c r="A448" s="73"/>
      <c r="B448" s="74"/>
      <c r="C448" s="75"/>
      <c r="D448" s="68"/>
      <c r="E448" s="70" t="str">
        <f aca="false">IF(ISNUMBER(D448),Lettre(D448),"")</f>
        <v/>
      </c>
      <c r="F448" s="71"/>
      <c r="G448" s="5" t="str">
        <f aca="false">IF(ISBLANK(C448),"N","O")</f>
        <v>N</v>
      </c>
      <c r="H448" s="77"/>
      <c r="J448" s="2" t="str">
        <f aca="false">IF(ISERROR(J450),"",J450)</f>
        <v/>
      </c>
      <c r="K448" s="2" t="str">
        <f aca="false">IF(ISERROR(K450),"",K450)</f>
        <v/>
      </c>
      <c r="L448" s="2" t="str">
        <f aca="false">IF(ISERROR(L450),"",L450)</f>
        <v/>
      </c>
      <c r="M448" s="2" t="s">
        <v>81</v>
      </c>
      <c r="N448" s="2" t="str">
        <f aca="false">IF(ISERROR(N450),"",N450)</f>
        <v/>
      </c>
      <c r="O448" s="2" t="str">
        <f aca="false">IF(ISERROR(O450),"",O450)</f>
        <v/>
      </c>
      <c r="P448" s="2" t="str">
        <f aca="false">IF(ISERROR(P450),"",P450)</f>
        <v/>
      </c>
      <c r="Q448" s="2" t="s">
        <v>81</v>
      </c>
      <c r="R448" s="2" t="str">
        <f aca="false">IF(ISERROR(R450),"",R450)</f>
        <v/>
      </c>
      <c r="S448" s="2" t="str">
        <f aca="false">IF(ISERROR(S450),"",S450)</f>
        <v/>
      </c>
      <c r="T448" s="2" t="str">
        <f aca="false">IF(ISERROR(T450),"",T450)</f>
        <v>A</v>
      </c>
      <c r="U448" s="2" t="s">
        <v>81</v>
      </c>
      <c r="V448" s="2" t="str">
        <f aca="false">IF(ISERROR(V450),"",V450)</f>
        <v>A</v>
      </c>
      <c r="W448" s="2" t="str">
        <f aca="false">IF(ISERROR(W450),"",W450)</f>
        <v>A</v>
      </c>
      <c r="Z448" s="2" t="str">
        <f aca="false">IF(ISBLANK(C448),IF(ISBLANK(D448),"","prix mal renseigné"),IF(ISBLANK(D448),"prix non renseigné",""))</f>
        <v/>
      </c>
      <c r="AA448" s="2" t="str">
        <f aca="false">IF(ISBLANK(D448),IF(ISBLANK(C448),"ok","Probleme"),IF(ISBLANK(C448),"Probleme","ok"))</f>
        <v>ok</v>
      </c>
      <c r="AB448" s="2" t="str">
        <f aca="false">IF(ISBLANK(A448),IF(ISBLANK(C448),"ok","Probleme"),IF(ISBLANK(C448),"Probleme","ok"))</f>
        <v>ok</v>
      </c>
      <c r="AC448" s="2" t="str">
        <f aca="false">IF(LEN(A448)&lt;&gt;0,IF(LEN(A448)&lt;&gt;14,"Probleme","ok"),"ok")</f>
        <v>ok</v>
      </c>
    </row>
    <row r="449" s="2" customFormat="true" ht="12.75" hidden="false" customHeight="false" outlineLevel="0" collapsed="false">
      <c r="A449" s="73"/>
      <c r="B449" s="74"/>
      <c r="C449" s="79"/>
      <c r="D449" s="68"/>
      <c r="E449" s="70" t="str">
        <f aca="false">IF(ISNUMBER(D449),Lettre(D449),"")</f>
        <v/>
      </c>
      <c r="F449" s="71"/>
      <c r="G449" s="5" t="str">
        <f aca="false">IF(ISBLANK(C449),"N","O")</f>
        <v>N</v>
      </c>
      <c r="H449" s="77"/>
      <c r="I449" s="2" t="n">
        <f aca="false">LEN(I450)</f>
        <v>4</v>
      </c>
      <c r="J449" s="2" t="n">
        <v>13</v>
      </c>
      <c r="K449" s="2" t="n">
        <v>12</v>
      </c>
      <c r="L449" s="2" t="n">
        <v>11</v>
      </c>
      <c r="M449" s="2" t="n">
        <v>10</v>
      </c>
      <c r="N449" s="2" t="n">
        <v>9</v>
      </c>
      <c r="O449" s="2" t="n">
        <v>8</v>
      </c>
      <c r="P449" s="2" t="n">
        <v>7</v>
      </c>
      <c r="Q449" s="2" t="n">
        <v>6</v>
      </c>
      <c r="R449" s="2" t="n">
        <v>5</v>
      </c>
      <c r="S449" s="2" t="n">
        <v>4</v>
      </c>
      <c r="T449" s="2" t="n">
        <v>3</v>
      </c>
      <c r="U449" s="2" t="n">
        <v>2</v>
      </c>
      <c r="V449" s="2" t="n">
        <v>1</v>
      </c>
      <c r="W449" s="2" t="n">
        <v>0</v>
      </c>
      <c r="Z449" s="2" t="str">
        <f aca="false">IF(ISBLANK(C449),IF(ISBLANK(D449),"","prix mal renseigné"),IF(ISBLANK(D449),"prix non renseigné",""))</f>
        <v/>
      </c>
      <c r="AA449" s="2" t="str">
        <f aca="false">IF(ISBLANK(D449),IF(ISBLANK(C449),"ok","Probleme"),IF(ISBLANK(C449),"Probleme","ok"))</f>
        <v>ok</v>
      </c>
      <c r="AB449" s="2" t="str">
        <f aca="false">IF(ISBLANK(A449),IF(ISBLANK(C449),"ok","Probleme"),IF(ISBLANK(C449),"Probleme","ok"))</f>
        <v>ok</v>
      </c>
      <c r="AC449" s="2" t="str">
        <f aca="false">IF(LEN(A449)&lt;&gt;0,IF(LEN(A449)&lt;&gt;14,"Probleme","ok"),"ok")</f>
        <v>ok</v>
      </c>
    </row>
    <row r="450" s="2" customFormat="true" ht="12.75" hidden="false" customHeight="false" outlineLevel="0" collapsed="false">
      <c r="A450" s="80" t="str">
        <f aca="false">"T 00 00 0SM "&amp;TEXT(X450,"00")</f>
        <v>T 00 00 0SM 11</v>
      </c>
      <c r="B450" s="81" t="str">
        <f aca="false">"Code de contrôle "&amp;TEXT(X450,"00")&amp;" : "&amp;J448&amp;K448&amp;L448&amp;M448&amp;N448&amp;O448&amp;P448&amp;Q448&amp;R448&amp;S448&amp;T448&amp;U448&amp;V448&amp;W448</f>
        <v>Code de contrôle 11 : //A/AA</v>
      </c>
      <c r="C450" s="82"/>
      <c r="D450" s="83" t="s">
        <v>82</v>
      </c>
      <c r="E450" s="85" t="str">
        <f aca="false">IF(ISNUMBER(D450),Lettre(D450),"")</f>
        <v/>
      </c>
      <c r="F450" s="84"/>
      <c r="G450" s="5" t="s">
        <v>83</v>
      </c>
      <c r="H450" s="77" t="n">
        <f aca="false">COUNTA(G414:G450)</f>
        <v>37</v>
      </c>
      <c r="I450" s="2" t="str">
        <f aca="false">IF(FIXED(SUM(D415:D449),2,FALSE())="0,00","",FIXED(SUM(D415:D449),2,FALSE()))</f>
        <v>0.00</v>
      </c>
      <c r="J450" s="2" t="e">
        <f aca="false">IF((VALUE(MID(I450,I449-J449,1)))&lt;4,IF((MID(I450,I449-J449,1))="0","A",IF(MID(I450,I449-J449,1)="1","B",IF(MID(I450,I449-J449,1)="2","C",IF(MID(I450,I449-J449,1)="3","D",0)))),IF(MID(I450,I449-J449,1)="4","E",IF(MID(I450,I449-J449,1)="5","F",IF(MID(I450,I449-J449,1)="6","G",IF(MID(I450,I449-J449,1)="7","H",IF(MID(I450,I449-J449,1)="8","I",IF(MID(I450,I449-J449,1)="9","J","zz")))))))</f>
        <v>#VALUE!</v>
      </c>
      <c r="K450" s="2" t="e">
        <f aca="false">IF((VALUE(MID(I450,I449-K449,1)))&lt;4,IF((MID(I450,I449-K449,1))="0","A",IF(MID(I450,I449-K449,1)="1","B",IF(MID(I450,I449-K449,1)="2","C",IF(MID(I450,I449-K449,1)="3","D",0)))),IF(MID(I450,I449-K449,1)="4","E",IF(MID(I450,I449-K449,1)="5","F",IF(MID(I450,I449-K449,1)="6","G",IF(MID(I450,I449-K449,1)="7","H",IF(MID(I450,I449-K449,1)="8","I",IF(MID(I450,I449-K449,1)="9","J","zz")))))))</f>
        <v>#VALUE!</v>
      </c>
      <c r="L450" s="2" t="e">
        <f aca="false">IF((VALUE(MID(I450,I449-L449,1)))&lt;4,IF((MID(I450,I449-L449,1))="0","A",IF(MID(I450,I449-L449,1)="1","B",IF(MID(I450,I449-L449,1)="2","C",IF(MID(I450,I449-L449,1)="3","D",0)))),IF(MID(I450,I449-L449,1)="4","E",IF(MID(I450,I449-L449,1)="5","F",IF(MID(I450,I449-L449,1)="6","G",IF(MID(I450,I449-L449,1)="7","H",IF(MID(I450,I449-L449,1)="8","I",IF(MID(I450,I449-L449,1)="9","J","zz")))))))</f>
        <v>#VALUE!</v>
      </c>
      <c r="N450" s="2" t="e">
        <f aca="false">IF((VALUE(MID(I450,I449-N449,1)))&lt;4,IF((MID(I450,I449-N449,1))="0","A",IF(MID(I450,I449-N449,1)="1","B",IF(MID(I450,I449-N449,1)="2","C",IF(MID(I450,I449-N449,1)="3","D",0)))),IF(MID(I450,I449-N449,1)="4","E",IF(MID(I450,I449-N449,1)="5","F",IF(MID(I450,I449-N449,1)="6","G",IF(MID(I450,I449-N449,1)="7","H",IF(MID(I450,I449-N449,1)="8","I",IF(MID(I450,I449-N449,1)="9","J","zz")))))))</f>
        <v>#VALUE!</v>
      </c>
      <c r="O450" s="2" t="e">
        <f aca="false">IF((VALUE(MID(I450,I449-O449,1)))&lt;4,IF((MID(I450,I449-O449,1))="0","A",IF(MID(I450,I449-O449,1)="1","B",IF(MID(I450,I449-O449,1)="2","C",IF(MID(I450,I449-O449,1)="3","D",0)))),IF(MID(I450,I449-O449,1)="4","E",IF(MID(I450,I449-O449,1)="5","F",IF(MID(I450,I449-O449,1)="6","G",IF(MID(I450,I449-O449,1)="7","H",IF(MID(I450,I449-O449,1)="8","I",IF(MID(I450,I449-O449,1)="9","J","zz")))))))</f>
        <v>#VALUE!</v>
      </c>
      <c r="P450" s="2" t="e">
        <f aca="false">IF((VALUE(MID(I450,I449-P449,1)))&lt;4,IF((MID(I450,I449-P449,1))="0","A",IF(MID(I450,I449-P449,1)="1","B",IF(MID(I450,I449-P449,1)="2","C",IF(MID(I450,I449-P449,1)="3","D",0)))),IF(MID(I450,I449-P449,1)="4","E",IF(MID(I450,I449-P449,1)="5","F",IF(MID(I450,I449-P449,1)="6","G",IF(MID(I450,I449-P449,1)="7","H",IF(MID(I450,I449-P449,1)="8","I",IF(MID(I450,I449-P449,1)="9","J","zz")))))))</f>
        <v>#VALUE!</v>
      </c>
      <c r="R450" s="2" t="e">
        <f aca="false">IF((VALUE(MID(I450,I449-R449,1)))&lt;4,IF((MID(I450,I449-R449,1))="0","A",IF(MID(I450,I449-R449,1)="1","B",IF(MID(I450,I449-R449,1)="2","C",IF(MID(I450,I449-R449,1)="3","D",0)))),IF(MID(I450,I449-R449,1)="4","E",IF(MID(I450,I449-R449,1)="5","F",IF(MID(I450,I449-R449,1)="6","G",IF(MID(I450,I449-R449,1)="7","H",IF(MID(I450,I449-R449,1)="8","I",IF(MID(I450,I449-R449,1)="9","J","zz")))))))</f>
        <v>#VALUE!</v>
      </c>
      <c r="S450" s="2" t="e">
        <f aca="false">IF((VALUE(MID(I450,I449-S449,1)))&lt;4,IF((MID(I450,I449-S449,1))="0","A",IF(MID(I450,I449-S449,1)="1","B",IF(MID(I450,I449-S449,1)="2","C",IF(MID(I450,I449-S449,1)="3","D",0)))),IF(MID(I450,I449-S449,1)="4","E",IF(MID(I450,I449-S449,1)="5","F",IF(MID(I450,I449-S449,1)="6","G",IF(MID(I450,I449-S449,1)="7","H",IF(MID(I450,I449-S449,1)="8","I",IF(MID(I450,I449-S449,1)="9","J","zz")))))))</f>
        <v>#VALUE!</v>
      </c>
      <c r="T450" s="2" t="str">
        <f aca="false">IF((VALUE(MID(I450,I449-T449,1)))&lt;4,IF((MID(I450,I449-T449,1))="0","A",IF(MID(I450,I449-T449,1)="1","B",IF(MID(I450,I449-T449,1)="2","C",IF(MID(I450,I449-T449,1)="3","D",0)))),IF(MID(I450,I449-T449,1)="4","E",IF(MID(I450,I449-T449,1)="5","F",IF(MID(I450,I449-T449,1)="6","G",IF(MID(I450,I449-T449,1)="7","H",IF(MID(I450,I449-T449,1)="8","I",IF(MID(I450,I449-T449,1)="9","J","zz")))))))</f>
        <v>A</v>
      </c>
      <c r="V450" s="2" t="str">
        <f aca="false">IF((VALUE(MID(I450,I449-V449,1)))&lt;4,IF((MID(I450,I449-V449,1))="0","A",IF(MID(I450,I449-V449,1)="1","B",IF(MID(I450,I449-V449,1)="2","C",IF(MID(I450,I449-V449,1)="3","D",0)))),IF(MID(I450,I449-V449,1)="4","E",IF(MID(I450,I449-V449,1)="5","F",IF(MID(I450,I449-V449,1)="6","G",IF(MID(I450,I449-V449,1)="7","H",IF(MID(I450,I449-V449,1)="8","I",IF(MID(I450,I449-V449,1)="9","J","zz")))))))</f>
        <v>A</v>
      </c>
      <c r="W450" s="2" t="str">
        <f aca="false">IF((VALUE(MID(I450,LEN(I450),1)))&lt;4,IF((MID(I450,I449,1))="0","A",IF(MID(I450,I449,1)="1","B",IF(MID(I450,I449,1)="2","C",IF(MID(I450,I449,1)="3","D",0)))),IF(MID(I450,I449,1)="4","E",IF(MID(I450,I449,1)="5","F",IF(MID(I450,I449,1)="6","G",IF(MID(I450,I449,1)="7","H",IF(MID(I450,I449,1)="8","I",IF(MID(I450,I449,1)="9","J","zz")))))))</f>
        <v>A</v>
      </c>
      <c r="X450" s="2" t="n">
        <f aca="false">X413+1</f>
        <v>11</v>
      </c>
    </row>
    <row r="451" s="2" customFormat="true" ht="12.75" hidden="false" customHeight="false" outlineLevel="0" collapsed="false">
      <c r="A451" s="73"/>
      <c r="B451" s="74"/>
      <c r="C451" s="82"/>
      <c r="D451" s="83"/>
      <c r="E451" s="61"/>
      <c r="F451" s="62"/>
      <c r="G451" s="5" t="str">
        <f aca="false">IF(ISBLANK(C451),"N","O")</f>
        <v>N</v>
      </c>
      <c r="Z451" s="2" t="str">
        <f aca="false">IF(ISBLANK(C451),IF(ISBLANK(D451),"","prix mal renseigné"),IF(ISBLANK(D451),"prix non renseigné",""))</f>
        <v/>
      </c>
      <c r="AA451" s="2" t="str">
        <f aca="false">IF(ISBLANK(D451),IF(ISBLANK(C451),"ok","Probleme"),IF(ISBLANK(C451),"Probleme","ok"))</f>
        <v>ok</v>
      </c>
      <c r="AB451" s="2" t="str">
        <f aca="false">IF(ISBLANK(A451),IF(ISBLANK(C451),"ok","Probleme"),IF(ISBLANK(C451),"Probleme","ok"))</f>
        <v>ok</v>
      </c>
      <c r="AC451" s="2" t="str">
        <f aca="false">IF(LEN(A451)&lt;&gt;0,IF(LEN(A451)&lt;&gt;14,"Probleme","ok"),"ok")</f>
        <v>ok</v>
      </c>
    </row>
    <row r="452" s="2" customFormat="true" ht="12.75" hidden="false" customHeight="false" outlineLevel="0" collapsed="false">
      <c r="A452" s="73" t="s">
        <v>649</v>
      </c>
      <c r="B452" s="74" t="s">
        <v>650</v>
      </c>
      <c r="C452" s="75"/>
      <c r="D452" s="68"/>
      <c r="E452" s="65" t="str">
        <f aca="false">IF(ISNUMBER(D452),Lettre(D452),"")</f>
        <v/>
      </c>
      <c r="F452" s="66"/>
      <c r="G452" s="5" t="str">
        <f aca="false">IF(ISBLANK(C452),"N","O")</f>
        <v>N</v>
      </c>
      <c r="Z452" s="2" t="str">
        <f aca="false">IF(ISBLANK(C452),IF(ISBLANK(D452),"","prix mal renseigné"),IF(ISBLANK(D452),"prix non renseigné",""))</f>
        <v/>
      </c>
      <c r="AA452" s="2" t="str">
        <f aca="false">IF(ISBLANK(D452),IF(ISBLANK(C452),"ok","Probleme"),IF(ISBLANK(C452),"Probleme","ok"))</f>
        <v>ok</v>
      </c>
      <c r="AB452" s="2" t="str">
        <f aca="false">IF(ISBLANK(A452),IF(ISBLANK(C452),"ok","Probleme"),IF(ISBLANK(C452),"Probleme","ok"))</f>
        <v>Probleme</v>
      </c>
      <c r="AC452" s="2" t="str">
        <f aca="false">IF(LEN(A452)&lt;&gt;0,IF(LEN(A452)&lt;&gt;14,"Probleme","ok"),"ok")</f>
        <v>ok</v>
      </c>
    </row>
    <row r="453" s="2" customFormat="true" ht="12.75" hidden="false" customHeight="false" outlineLevel="0" collapsed="false">
      <c r="A453" s="73" t="s">
        <v>651</v>
      </c>
      <c r="B453" s="74" t="s">
        <v>139</v>
      </c>
      <c r="C453" s="75" t="s">
        <v>32</v>
      </c>
      <c r="D453" s="68"/>
      <c r="E453" s="65" t="str">
        <f aca="false">IF(ISNUMBER(D453),Lettre(D453),"")</f>
        <v/>
      </c>
      <c r="F453" s="69"/>
      <c r="G453" s="5" t="str">
        <f aca="false">IF(ISBLANK(C453),"N","O")</f>
        <v>O</v>
      </c>
      <c r="Z453" s="2" t="str">
        <f aca="false">IF(ISBLANK(C453),IF(ISBLANK(D453),"","prix mal renseigné"),IF(ISBLANK(D453),"prix non renseigné",""))</f>
        <v>prix non renseigné</v>
      </c>
      <c r="AA453" s="2" t="str">
        <f aca="false">IF(ISBLANK(D453),IF(ISBLANK(C453),"ok","Probleme"),IF(ISBLANK(C453),"Probleme","ok"))</f>
        <v>Probleme</v>
      </c>
      <c r="AB453" s="2" t="str">
        <f aca="false">IF(ISBLANK(A453),IF(ISBLANK(C453),"ok","Probleme"),IF(ISBLANK(C453),"Probleme","ok"))</f>
        <v>ok</v>
      </c>
      <c r="AC453" s="2" t="str">
        <f aca="false">IF(LEN(A453)&lt;&gt;0,IF(LEN(A453)&lt;&gt;14,"Probleme","ok"),"ok")</f>
        <v>ok</v>
      </c>
    </row>
    <row r="454" s="2" customFormat="true" ht="12.75" hidden="false" customHeight="false" outlineLevel="0" collapsed="false">
      <c r="A454" s="73" t="s">
        <v>652</v>
      </c>
      <c r="B454" s="74" t="s">
        <v>653</v>
      </c>
      <c r="C454" s="75" t="s">
        <v>32</v>
      </c>
      <c r="D454" s="68"/>
      <c r="E454" s="65" t="str">
        <f aca="false">IF(ISNUMBER(D454),Lettre(D454),"")</f>
        <v/>
      </c>
      <c r="F454" s="69"/>
      <c r="G454" s="5" t="str">
        <f aca="false">IF(ISBLANK(C454),"N","O")</f>
        <v>O</v>
      </c>
      <c r="Z454" s="2" t="str">
        <f aca="false">IF(ISBLANK(C454),IF(ISBLANK(D454),"","prix mal renseigné"),IF(ISBLANK(D454),"prix non renseigné",""))</f>
        <v>prix non renseigné</v>
      </c>
      <c r="AA454" s="2" t="str">
        <f aca="false">IF(ISBLANK(D454),IF(ISBLANK(C454),"ok","Probleme"),IF(ISBLANK(C454),"Probleme","ok"))</f>
        <v>Probleme</v>
      </c>
      <c r="AB454" s="2" t="str">
        <f aca="false">IF(ISBLANK(A454),IF(ISBLANK(C454),"ok","Probleme"),IF(ISBLANK(C454),"Probleme","ok"))</f>
        <v>ok</v>
      </c>
      <c r="AC454" s="2" t="str">
        <f aca="false">IF(LEN(A454)&lt;&gt;0,IF(LEN(A454)&lt;&gt;14,"Probleme","ok"),"ok")</f>
        <v>ok</v>
      </c>
    </row>
    <row r="455" s="2" customFormat="true" ht="12.75" hidden="false" customHeight="false" outlineLevel="0" collapsed="false">
      <c r="A455" s="73" t="s">
        <v>654</v>
      </c>
      <c r="B455" s="74" t="s">
        <v>655</v>
      </c>
      <c r="C455" s="75" t="s">
        <v>32</v>
      </c>
      <c r="D455" s="68"/>
      <c r="E455" s="65" t="str">
        <f aca="false">IF(ISNUMBER(D455),Lettre(D455),"")</f>
        <v/>
      </c>
      <c r="F455" s="69"/>
      <c r="G455" s="5" t="str">
        <f aca="false">IF(ISBLANK(C455),"N","O")</f>
        <v>O</v>
      </c>
      <c r="Z455" s="2" t="str">
        <f aca="false">IF(ISBLANK(C455),IF(ISBLANK(D455),"","prix mal renseigné"),IF(ISBLANK(D455),"prix non renseigné",""))</f>
        <v>prix non renseigné</v>
      </c>
      <c r="AA455" s="2" t="str">
        <f aca="false">IF(ISBLANK(D455),IF(ISBLANK(C455),"ok","Probleme"),IF(ISBLANK(C455),"Probleme","ok"))</f>
        <v>Probleme</v>
      </c>
      <c r="AB455" s="2" t="str">
        <f aca="false">IF(ISBLANK(A455),IF(ISBLANK(C455),"ok","Probleme"),IF(ISBLANK(C455),"Probleme","ok"))</f>
        <v>ok</v>
      </c>
      <c r="AC455" s="2" t="str">
        <f aca="false">IF(LEN(A455)&lt;&gt;0,IF(LEN(A455)&lt;&gt;14,"Probleme","ok"),"ok")</f>
        <v>ok</v>
      </c>
    </row>
    <row r="456" s="2" customFormat="true" ht="12.75" hidden="false" customHeight="false" outlineLevel="0" collapsed="false">
      <c r="A456" s="73" t="s">
        <v>656</v>
      </c>
      <c r="B456" s="74" t="s">
        <v>657</v>
      </c>
      <c r="C456" s="75" t="s">
        <v>32</v>
      </c>
      <c r="D456" s="68"/>
      <c r="E456" s="65" t="str">
        <f aca="false">IF(ISNUMBER(D456),Lettre(D456),"")</f>
        <v/>
      </c>
      <c r="F456" s="69"/>
      <c r="G456" s="5" t="str">
        <f aca="false">IF(ISBLANK(C456),"N","O")</f>
        <v>O</v>
      </c>
      <c r="Z456" s="2" t="str">
        <f aca="false">IF(ISBLANK(C456),IF(ISBLANK(D456),"","prix mal renseigné"),IF(ISBLANK(D456),"prix non renseigné",""))</f>
        <v>prix non renseigné</v>
      </c>
      <c r="AA456" s="2" t="str">
        <f aca="false">IF(ISBLANK(D456),IF(ISBLANK(C456),"ok","Probleme"),IF(ISBLANK(C456),"Probleme","ok"))</f>
        <v>Probleme</v>
      </c>
      <c r="AB456" s="2" t="str">
        <f aca="false">IF(ISBLANK(A456),IF(ISBLANK(C456),"ok","Probleme"),IF(ISBLANK(C456),"Probleme","ok"))</f>
        <v>ok</v>
      </c>
      <c r="AC456" s="2" t="str">
        <f aca="false">IF(LEN(A456)&lt;&gt;0,IF(LEN(A456)&lt;&gt;14,"Probleme","ok"),"ok")</f>
        <v>ok</v>
      </c>
    </row>
    <row r="457" s="2" customFormat="true" ht="12.75" hidden="false" customHeight="false" outlineLevel="0" collapsed="false">
      <c r="A457" s="73" t="s">
        <v>658</v>
      </c>
      <c r="B457" s="74" t="s">
        <v>659</v>
      </c>
      <c r="C457" s="75" t="s">
        <v>32</v>
      </c>
      <c r="D457" s="68"/>
      <c r="E457" s="65" t="str">
        <f aca="false">IF(ISNUMBER(D457),Lettre(D457),"")</f>
        <v/>
      </c>
      <c r="F457" s="69"/>
      <c r="G457" s="5" t="str">
        <f aca="false">IF(ISBLANK(C457),"N","O")</f>
        <v>O</v>
      </c>
      <c r="Z457" s="2" t="str">
        <f aca="false">IF(ISBLANK(C457),IF(ISBLANK(D457),"","prix mal renseigné"),IF(ISBLANK(D457),"prix non renseigné",""))</f>
        <v>prix non renseigné</v>
      </c>
      <c r="AA457" s="2" t="str">
        <f aca="false">IF(ISBLANK(D457),IF(ISBLANK(C457),"ok","Probleme"),IF(ISBLANK(C457),"Probleme","ok"))</f>
        <v>Probleme</v>
      </c>
      <c r="AB457" s="2" t="str">
        <f aca="false">IF(ISBLANK(A457),IF(ISBLANK(C457),"ok","Probleme"),IF(ISBLANK(C457),"Probleme","ok"))</f>
        <v>ok</v>
      </c>
      <c r="AC457" s="2" t="str">
        <f aca="false">IF(LEN(A457)&lt;&gt;0,IF(LEN(A457)&lt;&gt;14,"Probleme","ok"),"ok")</f>
        <v>ok</v>
      </c>
    </row>
    <row r="458" s="2" customFormat="true" ht="12.75" hidden="false" customHeight="false" outlineLevel="0" collapsed="false">
      <c r="A458" s="73" t="s">
        <v>660</v>
      </c>
      <c r="B458" s="74" t="s">
        <v>661</v>
      </c>
      <c r="C458" s="75" t="s">
        <v>32</v>
      </c>
      <c r="D458" s="68"/>
      <c r="E458" s="65" t="str">
        <f aca="false">IF(ISNUMBER(D458),Lettre(D458),"")</f>
        <v/>
      </c>
      <c r="F458" s="69"/>
      <c r="G458" s="5" t="str">
        <f aca="false">IF(ISBLANK(C458),"N","O")</f>
        <v>O</v>
      </c>
      <c r="Z458" s="2" t="str">
        <f aca="false">IF(ISBLANK(C458),IF(ISBLANK(D458),"","prix mal renseigné"),IF(ISBLANK(D458),"prix non renseigné",""))</f>
        <v>prix non renseigné</v>
      </c>
      <c r="AA458" s="2" t="str">
        <f aca="false">IF(ISBLANK(D458),IF(ISBLANK(C458),"ok","Probleme"),IF(ISBLANK(C458),"Probleme","ok"))</f>
        <v>Probleme</v>
      </c>
      <c r="AB458" s="2" t="str">
        <f aca="false">IF(ISBLANK(A458),IF(ISBLANK(C458),"ok","Probleme"),IF(ISBLANK(C458),"Probleme","ok"))</f>
        <v>ok</v>
      </c>
      <c r="AC458" s="2" t="str">
        <f aca="false">IF(LEN(A458)&lt;&gt;0,IF(LEN(A458)&lt;&gt;14,"Probleme","ok"),"ok")</f>
        <v>ok</v>
      </c>
    </row>
    <row r="459" s="2" customFormat="true" ht="12.75" hidden="false" customHeight="false" outlineLevel="0" collapsed="false">
      <c r="A459" s="73" t="s">
        <v>662</v>
      </c>
      <c r="B459" s="74" t="s">
        <v>663</v>
      </c>
      <c r="C459" s="75" t="s">
        <v>32</v>
      </c>
      <c r="D459" s="68"/>
      <c r="E459" s="70" t="str">
        <f aca="false">IF(ISNUMBER(D459),Lettre(D459),"")</f>
        <v/>
      </c>
      <c r="F459" s="71"/>
      <c r="G459" s="5" t="str">
        <f aca="false">IF(ISBLANK(C459),"N","O")</f>
        <v>O</v>
      </c>
      <c r="Z459" s="2" t="str">
        <f aca="false">IF(ISBLANK(C459),IF(ISBLANK(D459),"","prix mal renseigné"),IF(ISBLANK(D459),"prix non renseigné",""))</f>
        <v>prix non renseigné</v>
      </c>
      <c r="AA459" s="2" t="str">
        <f aca="false">IF(ISBLANK(D459),IF(ISBLANK(C459),"ok","Probleme"),IF(ISBLANK(C459),"Probleme","ok"))</f>
        <v>Probleme</v>
      </c>
      <c r="AB459" s="2" t="str">
        <f aca="false">IF(ISBLANK(A459),IF(ISBLANK(C459),"ok","Probleme"),IF(ISBLANK(C459),"Probleme","ok"))</f>
        <v>ok</v>
      </c>
      <c r="AC459" s="2" t="str">
        <f aca="false">IF(LEN(A459)&lt;&gt;0,IF(LEN(A459)&lt;&gt;14,"Probleme","ok"),"ok")</f>
        <v>ok</v>
      </c>
    </row>
    <row r="460" s="2" customFormat="true" ht="12.75" hidden="false" customHeight="false" outlineLevel="0" collapsed="false">
      <c r="A460" s="73" t="s">
        <v>664</v>
      </c>
      <c r="B460" s="74" t="s">
        <v>665</v>
      </c>
      <c r="C460" s="75" t="s">
        <v>32</v>
      </c>
      <c r="D460" s="68"/>
      <c r="E460" s="72" t="str">
        <f aca="false">IF(ISNUMBER(D460),Lettre(D460),"")</f>
        <v/>
      </c>
      <c r="F460" s="71"/>
      <c r="G460" s="5" t="str">
        <f aca="false">IF(ISBLANK(C460),"N","O")</f>
        <v>O</v>
      </c>
      <c r="Z460" s="2" t="str">
        <f aca="false">IF(ISBLANK(C460),IF(ISBLANK(D460),"","prix mal renseigné"),IF(ISBLANK(D460),"prix non renseigné",""))</f>
        <v>prix non renseigné</v>
      </c>
      <c r="AA460" s="2" t="str">
        <f aca="false">IF(ISBLANK(D460),IF(ISBLANK(C460),"ok","Probleme"),IF(ISBLANK(C460),"Probleme","ok"))</f>
        <v>Probleme</v>
      </c>
      <c r="AB460" s="2" t="str">
        <f aca="false">IF(ISBLANK(A460),IF(ISBLANK(C460),"ok","Probleme"),IF(ISBLANK(C460),"Probleme","ok"))</f>
        <v>ok</v>
      </c>
      <c r="AC460" s="2" t="str">
        <f aca="false">IF(LEN(A460)&lt;&gt;0,IF(LEN(A460)&lt;&gt;14,"Probleme","ok"),"ok")</f>
        <v>ok</v>
      </c>
    </row>
    <row r="461" s="2" customFormat="true" ht="12.75" hidden="false" customHeight="false" outlineLevel="0" collapsed="false">
      <c r="A461" s="73" t="s">
        <v>666</v>
      </c>
      <c r="B461" s="74" t="s">
        <v>667</v>
      </c>
      <c r="C461" s="75" t="s">
        <v>32</v>
      </c>
      <c r="D461" s="68"/>
      <c r="E461" s="70" t="str">
        <f aca="false">IF(ISNUMBER(D461),Lettre(D461),"")</f>
        <v/>
      </c>
      <c r="F461" s="71"/>
      <c r="G461" s="5" t="str">
        <f aca="false">IF(ISBLANK(C461),"N","O")</f>
        <v>O</v>
      </c>
      <c r="Z461" s="2" t="str">
        <f aca="false">IF(ISBLANK(C461),IF(ISBLANK(D461),"","prix mal renseigné"),IF(ISBLANK(D461),"prix non renseigné",""))</f>
        <v>prix non renseigné</v>
      </c>
      <c r="AA461" s="2" t="str">
        <f aca="false">IF(ISBLANK(D461),IF(ISBLANK(C461),"ok","Probleme"),IF(ISBLANK(C461),"Probleme","ok"))</f>
        <v>Probleme</v>
      </c>
      <c r="AB461" s="2" t="str">
        <f aca="false">IF(ISBLANK(A461),IF(ISBLANK(C461),"ok","Probleme"),IF(ISBLANK(C461),"Probleme","ok"))</f>
        <v>ok</v>
      </c>
      <c r="AC461" s="2" t="str">
        <f aca="false">IF(LEN(A461)&lt;&gt;0,IF(LEN(A461)&lt;&gt;14,"Probleme","ok"),"ok")</f>
        <v>ok</v>
      </c>
    </row>
    <row r="462" s="2" customFormat="true" ht="12.75" hidden="false" customHeight="false" outlineLevel="0" collapsed="false">
      <c r="A462" s="73" t="s">
        <v>668</v>
      </c>
      <c r="B462" s="74" t="s">
        <v>669</v>
      </c>
      <c r="C462" s="75" t="s">
        <v>32</v>
      </c>
      <c r="D462" s="68"/>
      <c r="E462" s="70" t="str">
        <f aca="false">IF(ISNUMBER(D462),Lettre(D462),"")</f>
        <v/>
      </c>
      <c r="F462" s="71"/>
      <c r="G462" s="5" t="str">
        <f aca="false">IF(ISBLANK(C462),"N","O")</f>
        <v>O</v>
      </c>
      <c r="H462" s="43"/>
      <c r="Z462" s="2" t="str">
        <f aca="false">IF(ISBLANK(C462),IF(ISBLANK(D462),"","prix mal renseigné"),IF(ISBLANK(D462),"prix non renseigné",""))</f>
        <v>prix non renseigné</v>
      </c>
      <c r="AA462" s="2" t="str">
        <f aca="false">IF(ISBLANK(D462),IF(ISBLANK(C462),"ok","Probleme"),IF(ISBLANK(C462),"Probleme","ok"))</f>
        <v>Probleme</v>
      </c>
      <c r="AB462" s="2" t="str">
        <f aca="false">IF(ISBLANK(A462),IF(ISBLANK(C462),"ok","Probleme"),IF(ISBLANK(C462),"Probleme","ok"))</f>
        <v>ok</v>
      </c>
      <c r="AC462" s="2" t="str">
        <f aca="false">IF(LEN(A462)&lt;&gt;0,IF(LEN(A462)&lt;&gt;14,"Probleme","ok"),"ok")</f>
        <v>ok</v>
      </c>
    </row>
    <row r="463" s="2" customFormat="true" ht="12.75" hidden="false" customHeight="false" outlineLevel="0" collapsed="false">
      <c r="A463" s="73" t="s">
        <v>670</v>
      </c>
      <c r="B463" s="74" t="s">
        <v>671</v>
      </c>
      <c r="C463" s="75" t="s">
        <v>32</v>
      </c>
      <c r="D463" s="68"/>
      <c r="E463" s="70" t="str">
        <f aca="false">IF(ISNUMBER(D463),Lettre(D463),"")</f>
        <v/>
      </c>
      <c r="F463" s="71"/>
      <c r="G463" s="5" t="str">
        <f aca="false">IF(ISBLANK(C463),"N","O")</f>
        <v>O</v>
      </c>
      <c r="Z463" s="2" t="str">
        <f aca="false">IF(ISBLANK(C463),IF(ISBLANK(D463),"","prix mal renseigné"),IF(ISBLANK(D463),"prix non renseigné",""))</f>
        <v>prix non renseigné</v>
      </c>
      <c r="AA463" s="2" t="str">
        <f aca="false">IF(ISBLANK(D463),IF(ISBLANK(C463),"ok","Probleme"),IF(ISBLANK(C463),"Probleme","ok"))</f>
        <v>Probleme</v>
      </c>
      <c r="AB463" s="2" t="str">
        <f aca="false">IF(ISBLANK(A463),IF(ISBLANK(C463),"ok","Probleme"),IF(ISBLANK(C463),"Probleme","ok"))</f>
        <v>ok</v>
      </c>
      <c r="AC463" s="2" t="str">
        <f aca="false">IF(LEN(A463)&lt;&gt;0,IF(LEN(A463)&lt;&gt;14,"Probleme","ok"),"ok")</f>
        <v>ok</v>
      </c>
    </row>
    <row r="464" s="2" customFormat="true" ht="12.75" hidden="false" customHeight="false" outlineLevel="0" collapsed="false">
      <c r="A464" s="73" t="s">
        <v>672</v>
      </c>
      <c r="B464" s="74" t="s">
        <v>673</v>
      </c>
      <c r="C464" s="75" t="s">
        <v>32</v>
      </c>
      <c r="D464" s="68"/>
      <c r="E464" s="65" t="str">
        <f aca="false">IF(ISNUMBER(D464),Lettre(D464),"")</f>
        <v/>
      </c>
      <c r="F464" s="69"/>
      <c r="G464" s="5" t="str">
        <f aca="false">IF(ISBLANK(C464),"N","O")</f>
        <v>O</v>
      </c>
      <c r="Z464" s="2" t="str">
        <f aca="false">IF(ISBLANK(C464),IF(ISBLANK(D464),"","prix mal renseigné"),IF(ISBLANK(D464),"prix non renseigné",""))</f>
        <v>prix non renseigné</v>
      </c>
      <c r="AA464" s="2" t="str">
        <f aca="false">IF(ISBLANK(D464),IF(ISBLANK(C464),"ok","Probleme"),IF(ISBLANK(C464),"Probleme","ok"))</f>
        <v>Probleme</v>
      </c>
      <c r="AB464" s="2" t="str">
        <f aca="false">IF(ISBLANK(A464),IF(ISBLANK(C464),"ok","Probleme"),IF(ISBLANK(C464),"Probleme","ok"))</f>
        <v>ok</v>
      </c>
      <c r="AC464" s="2" t="str">
        <f aca="false">IF(LEN(A464)&lt;&gt;0,IF(LEN(A464)&lt;&gt;14,"Probleme","ok"),"ok")</f>
        <v>ok</v>
      </c>
    </row>
    <row r="465" s="2" customFormat="true" ht="12.75" hidden="false" customHeight="false" outlineLevel="0" collapsed="false">
      <c r="A465" s="73" t="s">
        <v>674</v>
      </c>
      <c r="B465" s="74" t="s">
        <v>675</v>
      </c>
      <c r="C465" s="75" t="s">
        <v>32</v>
      </c>
      <c r="D465" s="68"/>
      <c r="E465" s="65" t="str">
        <f aca="false">IF(ISNUMBER(D465),Lettre(D465),"")</f>
        <v/>
      </c>
      <c r="F465" s="69"/>
      <c r="G465" s="5" t="str">
        <f aca="false">IF(ISBLANK(C465),"N","O")</f>
        <v>O</v>
      </c>
      <c r="Z465" s="2" t="str">
        <f aca="false">IF(ISBLANK(C465),IF(ISBLANK(D465),"","prix mal renseigné"),IF(ISBLANK(D465),"prix non renseigné",""))</f>
        <v>prix non renseigné</v>
      </c>
      <c r="AA465" s="2" t="str">
        <f aca="false">IF(ISBLANK(D465),IF(ISBLANK(C465),"ok","Probleme"),IF(ISBLANK(C465),"Probleme","ok"))</f>
        <v>Probleme</v>
      </c>
      <c r="AB465" s="2" t="str">
        <f aca="false">IF(ISBLANK(A465),IF(ISBLANK(C465),"ok","Probleme"),IF(ISBLANK(C465),"Probleme","ok"))</f>
        <v>ok</v>
      </c>
      <c r="AC465" s="2" t="str">
        <f aca="false">IF(LEN(A465)&lt;&gt;0,IF(LEN(A465)&lt;&gt;14,"Probleme","ok"),"ok")</f>
        <v>ok</v>
      </c>
    </row>
    <row r="466" s="2" customFormat="true" ht="12.75" hidden="false" customHeight="false" outlineLevel="0" collapsed="false">
      <c r="A466" s="73" t="s">
        <v>676</v>
      </c>
      <c r="B466" s="74" t="s">
        <v>677</v>
      </c>
      <c r="C466" s="75" t="s">
        <v>32</v>
      </c>
      <c r="D466" s="68"/>
      <c r="E466" s="65" t="str">
        <f aca="false">IF(ISNUMBER(D466),Lettre(D466),"")</f>
        <v/>
      </c>
      <c r="F466" s="69"/>
      <c r="G466" s="5" t="str">
        <f aca="false">IF(ISBLANK(C466),"N","O")</f>
        <v>O</v>
      </c>
      <c r="Z466" s="2" t="str">
        <f aca="false">IF(ISBLANK(C466),IF(ISBLANK(D466),"","prix mal renseigné"),IF(ISBLANK(D466),"prix non renseigné",""))</f>
        <v>prix non renseigné</v>
      </c>
      <c r="AA466" s="2" t="str">
        <f aca="false">IF(ISBLANK(D466),IF(ISBLANK(C466),"ok","Probleme"),IF(ISBLANK(C466),"Probleme","ok"))</f>
        <v>Probleme</v>
      </c>
      <c r="AB466" s="2" t="str">
        <f aca="false">IF(ISBLANK(A466),IF(ISBLANK(C466),"ok","Probleme"),IF(ISBLANK(C466),"Probleme","ok"))</f>
        <v>ok</v>
      </c>
      <c r="AC466" s="2" t="str">
        <f aca="false">IF(LEN(A466)&lt;&gt;0,IF(LEN(A466)&lt;&gt;14,"Probleme","ok"),"ok")</f>
        <v>ok</v>
      </c>
    </row>
    <row r="467" s="2" customFormat="true" ht="12.75" hidden="false" customHeight="false" outlineLevel="0" collapsed="false">
      <c r="A467" s="73" t="s">
        <v>678</v>
      </c>
      <c r="B467" s="74" t="s">
        <v>679</v>
      </c>
      <c r="C467" s="75" t="s">
        <v>32</v>
      </c>
      <c r="D467" s="68"/>
      <c r="E467" s="65" t="str">
        <f aca="false">IF(ISNUMBER(D467),Lettre(D467),"")</f>
        <v/>
      </c>
      <c r="F467" s="69"/>
      <c r="G467" s="5" t="str">
        <f aca="false">IF(ISBLANK(C467),"N","O")</f>
        <v>O</v>
      </c>
      <c r="Z467" s="2" t="str">
        <f aca="false">IF(ISBLANK(C467),IF(ISBLANK(D467),"","prix mal renseigné"),IF(ISBLANK(D467),"prix non renseigné",""))</f>
        <v>prix non renseigné</v>
      </c>
      <c r="AA467" s="2" t="str">
        <f aca="false">IF(ISBLANK(D467),IF(ISBLANK(C467),"ok","Probleme"),IF(ISBLANK(C467),"Probleme","ok"))</f>
        <v>Probleme</v>
      </c>
      <c r="AB467" s="2" t="str">
        <f aca="false">IF(ISBLANK(A467),IF(ISBLANK(C467),"ok","Probleme"),IF(ISBLANK(C467),"Probleme","ok"))</f>
        <v>ok</v>
      </c>
      <c r="AC467" s="2" t="str">
        <f aca="false">IF(LEN(A467)&lt;&gt;0,IF(LEN(A467)&lt;&gt;14,"Probleme","ok"),"ok")</f>
        <v>ok</v>
      </c>
    </row>
    <row r="468" s="2" customFormat="true" ht="12.75" hidden="false" customHeight="false" outlineLevel="0" collapsed="false">
      <c r="A468" s="73" t="s">
        <v>680</v>
      </c>
      <c r="B468" s="74" t="s">
        <v>681</v>
      </c>
      <c r="C468" s="75" t="s">
        <v>32</v>
      </c>
      <c r="D468" s="68"/>
      <c r="E468" s="65" t="str">
        <f aca="false">IF(ISNUMBER(D468),Lettre(D468),"")</f>
        <v/>
      </c>
      <c r="F468" s="69"/>
      <c r="G468" s="5" t="str">
        <f aca="false">IF(ISBLANK(C468),"N","O")</f>
        <v>O</v>
      </c>
      <c r="Z468" s="2" t="str">
        <f aca="false">IF(ISBLANK(C468),IF(ISBLANK(D468),"","prix mal renseigné"),IF(ISBLANK(D468),"prix non renseigné",""))</f>
        <v>prix non renseigné</v>
      </c>
      <c r="AA468" s="2" t="str">
        <f aca="false">IF(ISBLANK(D468),IF(ISBLANK(C468),"ok","Probleme"),IF(ISBLANK(C468),"Probleme","ok"))</f>
        <v>Probleme</v>
      </c>
      <c r="AB468" s="2" t="str">
        <f aca="false">IF(ISBLANK(A468),IF(ISBLANK(C468),"ok","Probleme"),IF(ISBLANK(C468),"Probleme","ok"))</f>
        <v>ok</v>
      </c>
      <c r="AC468" s="2" t="str">
        <f aca="false">IF(LEN(A468)&lt;&gt;0,IF(LEN(A468)&lt;&gt;14,"Probleme","ok"),"ok")</f>
        <v>ok</v>
      </c>
    </row>
    <row r="469" s="2" customFormat="true" ht="12.75" hidden="false" customHeight="false" outlineLevel="0" collapsed="false">
      <c r="A469" s="73" t="s">
        <v>682</v>
      </c>
      <c r="B469" s="74" t="s">
        <v>683</v>
      </c>
      <c r="C469" s="75" t="s">
        <v>32</v>
      </c>
      <c r="D469" s="68"/>
      <c r="E469" s="65" t="str">
        <f aca="false">IF(ISNUMBER(D469),Lettre(D469),"")</f>
        <v/>
      </c>
      <c r="F469" s="69"/>
      <c r="G469" s="5" t="str">
        <f aca="false">IF(ISBLANK(C469),"N","O")</f>
        <v>O</v>
      </c>
      <c r="Z469" s="2" t="str">
        <f aca="false">IF(ISBLANK(C469),IF(ISBLANK(D469),"","prix mal renseigné"),IF(ISBLANK(D469),"prix non renseigné",""))</f>
        <v>prix non renseigné</v>
      </c>
      <c r="AA469" s="2" t="str">
        <f aca="false">IF(ISBLANK(D469),IF(ISBLANK(C469),"ok","Probleme"),IF(ISBLANK(C469),"Probleme","ok"))</f>
        <v>Probleme</v>
      </c>
      <c r="AB469" s="2" t="str">
        <f aca="false">IF(ISBLANK(A469),IF(ISBLANK(C469),"ok","Probleme"),IF(ISBLANK(C469),"Probleme","ok"))</f>
        <v>ok</v>
      </c>
      <c r="AC469" s="2" t="str">
        <f aca="false">IF(LEN(A469)&lt;&gt;0,IF(LEN(A469)&lt;&gt;14,"Probleme","ok"),"ok")</f>
        <v>ok</v>
      </c>
    </row>
    <row r="470" s="2" customFormat="true" ht="12.75" hidden="false" customHeight="false" outlineLevel="0" collapsed="false">
      <c r="A470" s="73" t="s">
        <v>684</v>
      </c>
      <c r="B470" s="74" t="s">
        <v>685</v>
      </c>
      <c r="C470" s="75" t="s">
        <v>32</v>
      </c>
      <c r="D470" s="68"/>
      <c r="E470" s="65" t="str">
        <f aca="false">IF(ISNUMBER(D470),Lettre(D470),"")</f>
        <v/>
      </c>
      <c r="F470" s="69"/>
      <c r="G470" s="5" t="str">
        <f aca="false">IF(ISBLANK(C470),"N","O")</f>
        <v>O</v>
      </c>
      <c r="Z470" s="2" t="str">
        <f aca="false">IF(ISBLANK(C470),IF(ISBLANK(D470),"","prix mal renseigné"),IF(ISBLANK(D470),"prix non renseigné",""))</f>
        <v>prix non renseigné</v>
      </c>
      <c r="AA470" s="2" t="str">
        <f aca="false">IF(ISBLANK(D470),IF(ISBLANK(C470),"ok","Probleme"),IF(ISBLANK(C470),"Probleme","ok"))</f>
        <v>Probleme</v>
      </c>
      <c r="AB470" s="2" t="str">
        <f aca="false">IF(ISBLANK(A470),IF(ISBLANK(C470),"ok","Probleme"),IF(ISBLANK(C470),"Probleme","ok"))</f>
        <v>ok</v>
      </c>
      <c r="AC470" s="2" t="str">
        <f aca="false">IF(LEN(A470)&lt;&gt;0,IF(LEN(A470)&lt;&gt;14,"Probleme","ok"),"ok")</f>
        <v>ok</v>
      </c>
    </row>
    <row r="471" s="2" customFormat="true" ht="12.75" hidden="false" customHeight="false" outlineLevel="0" collapsed="false">
      <c r="A471" s="73" t="s">
        <v>686</v>
      </c>
      <c r="B471" s="74" t="s">
        <v>687</v>
      </c>
      <c r="C471" s="75" t="s">
        <v>32</v>
      </c>
      <c r="D471" s="68"/>
      <c r="E471" s="65" t="str">
        <f aca="false">IF(ISNUMBER(D471),Lettre(D471),"")</f>
        <v/>
      </c>
      <c r="F471" s="69"/>
      <c r="G471" s="5" t="str">
        <f aca="false">IF(ISBLANK(C471),"N","O")</f>
        <v>O</v>
      </c>
      <c r="Z471" s="2" t="str">
        <f aca="false">IF(ISBLANK(C471),IF(ISBLANK(D471),"","prix mal renseigné"),IF(ISBLANK(D471),"prix non renseigné",""))</f>
        <v>prix non renseigné</v>
      </c>
      <c r="AA471" s="2" t="str">
        <f aca="false">IF(ISBLANK(D471),IF(ISBLANK(C471),"ok","Probleme"),IF(ISBLANK(C471),"Probleme","ok"))</f>
        <v>Probleme</v>
      </c>
      <c r="AB471" s="2" t="str">
        <f aca="false">IF(ISBLANK(A471),IF(ISBLANK(C471),"ok","Probleme"),IF(ISBLANK(C471),"Probleme","ok"))</f>
        <v>ok</v>
      </c>
      <c r="AC471" s="2" t="str">
        <f aca="false">IF(LEN(A471)&lt;&gt;0,IF(LEN(A471)&lt;&gt;14,"Probleme","ok"),"ok")</f>
        <v>ok</v>
      </c>
    </row>
    <row r="472" s="2" customFormat="true" ht="15.75" hidden="false" customHeight="true" outlineLevel="0" collapsed="false">
      <c r="A472" s="89" t="s">
        <v>688</v>
      </c>
      <c r="B472" s="90" t="s">
        <v>689</v>
      </c>
      <c r="C472" s="75" t="s">
        <v>32</v>
      </c>
      <c r="D472" s="68"/>
      <c r="E472" s="65" t="str">
        <f aca="false">IF(ISNUMBER(D472),Lettre(D472),"")</f>
        <v/>
      </c>
      <c r="F472" s="69"/>
      <c r="G472" s="5" t="str">
        <f aca="false">IF(ISBLANK(C472),"N","O")</f>
        <v>O</v>
      </c>
      <c r="Z472" s="2" t="str">
        <f aca="false">IF(ISBLANK(C472),IF(ISBLANK(D472),"","prix mal renseigné"),IF(ISBLANK(D472),"prix non renseigné",""))</f>
        <v>prix non renseigné</v>
      </c>
      <c r="AA472" s="2" t="str">
        <f aca="false">IF(ISBLANK(D472),IF(ISBLANK(C472),"ok","Probleme"),IF(ISBLANK(C472),"Probleme","ok"))</f>
        <v>Probleme</v>
      </c>
      <c r="AB472" s="2" t="str">
        <f aca="false">IF(ISBLANK(A472),IF(ISBLANK(C472),"ok","Probleme"),IF(ISBLANK(C472),"Probleme","ok"))</f>
        <v>ok</v>
      </c>
      <c r="AC472" s="2" t="str">
        <f aca="false">IF(LEN(A472)&lt;&gt;0,IF(LEN(A472)&lt;&gt;14,"Probleme","ok"),"ok")</f>
        <v>ok</v>
      </c>
    </row>
    <row r="473" s="2" customFormat="true" ht="14.25" hidden="false" customHeight="true" outlineLevel="0" collapsed="false">
      <c r="A473" s="89" t="s">
        <v>690</v>
      </c>
      <c r="B473" s="88" t="s">
        <v>691</v>
      </c>
      <c r="C473" s="75" t="s">
        <v>32</v>
      </c>
      <c r="D473" s="68"/>
      <c r="E473" s="65" t="str">
        <f aca="false">IF(ISNUMBER(D473),Lettre(D473),"")</f>
        <v/>
      </c>
      <c r="F473" s="69"/>
      <c r="G473" s="5" t="str">
        <f aca="false">IF(ISBLANK(C473),"N","O")</f>
        <v>O</v>
      </c>
      <c r="Z473" s="2" t="str">
        <f aca="false">IF(ISBLANK(C473),IF(ISBLANK(D473),"","prix mal renseigné"),IF(ISBLANK(D473),"prix non renseigné",""))</f>
        <v>prix non renseigné</v>
      </c>
      <c r="AA473" s="2" t="str">
        <f aca="false">IF(ISBLANK(D473),IF(ISBLANK(C473),"ok","Probleme"),IF(ISBLANK(C473),"Probleme","ok"))</f>
        <v>Probleme</v>
      </c>
      <c r="AB473" s="2" t="str">
        <f aca="false">IF(ISBLANK(A473),IF(ISBLANK(C473),"ok","Probleme"),IF(ISBLANK(C473),"Probleme","ok"))</f>
        <v>ok</v>
      </c>
      <c r="AC473" s="2" t="str">
        <f aca="false">IF(LEN(A473)&lt;&gt;0,IF(LEN(A473)&lt;&gt;14,"Probleme","ok"),"ok")</f>
        <v>ok</v>
      </c>
    </row>
    <row r="474" s="2" customFormat="true" ht="15.75" hidden="false" customHeight="true" outlineLevel="0" collapsed="false">
      <c r="A474" s="89" t="s">
        <v>692</v>
      </c>
      <c r="B474" s="90" t="s">
        <v>693</v>
      </c>
      <c r="C474" s="75" t="s">
        <v>32</v>
      </c>
      <c r="D474" s="68"/>
      <c r="E474" s="65" t="str">
        <f aca="false">IF(ISNUMBER(D474),Lettre(D474),"")</f>
        <v/>
      </c>
      <c r="F474" s="69"/>
      <c r="G474" s="5" t="str">
        <f aca="false">IF(ISBLANK(C474),"N","O")</f>
        <v>O</v>
      </c>
      <c r="H474" s="77"/>
      <c r="Z474" s="2" t="str">
        <f aca="false">IF(ISBLANK(C474),IF(ISBLANK(D474),"","prix mal renseigné"),IF(ISBLANK(D474),"prix non renseigné",""))</f>
        <v>prix non renseigné</v>
      </c>
      <c r="AA474" s="2" t="str">
        <f aca="false">IF(ISBLANK(D474),IF(ISBLANK(C474),"ok","Probleme"),IF(ISBLANK(C474),"Probleme","ok"))</f>
        <v>Probleme</v>
      </c>
      <c r="AB474" s="2" t="str">
        <f aca="false">IF(ISBLANK(A474),IF(ISBLANK(C474),"ok","Probleme"),IF(ISBLANK(C474),"Probleme","ok"))</f>
        <v>ok</v>
      </c>
      <c r="AC474" s="2" t="str">
        <f aca="false">IF(LEN(A474)&lt;&gt;0,IF(LEN(A474)&lt;&gt;14,"Probleme","ok"),"ok")</f>
        <v>ok</v>
      </c>
    </row>
    <row r="475" s="2" customFormat="true" ht="12.75" hidden="false" customHeight="false" outlineLevel="0" collapsed="false">
      <c r="A475" s="89" t="s">
        <v>694</v>
      </c>
      <c r="B475" s="90" t="s">
        <v>695</v>
      </c>
      <c r="C475" s="75" t="s">
        <v>32</v>
      </c>
      <c r="D475" s="68"/>
      <c r="E475" s="65" t="str">
        <f aca="false">IF(ISNUMBER(D475),Lettre(D475),"")</f>
        <v/>
      </c>
      <c r="F475" s="69"/>
      <c r="G475" s="5" t="str">
        <f aca="false">IF(ISBLANK(C475),"N","O")</f>
        <v>O</v>
      </c>
      <c r="Z475" s="2" t="str">
        <f aca="false">IF(ISBLANK(C475),IF(ISBLANK(D475),"","prix mal renseigné"),IF(ISBLANK(D475),"prix non renseigné",""))</f>
        <v>prix non renseigné</v>
      </c>
      <c r="AA475" s="2" t="str">
        <f aca="false">IF(ISBLANK(D475),IF(ISBLANK(C475),"ok","Probleme"),IF(ISBLANK(C475),"Probleme","ok"))</f>
        <v>Probleme</v>
      </c>
      <c r="AB475" s="2" t="str">
        <f aca="false">IF(ISBLANK(A475),IF(ISBLANK(C475),"ok","Probleme"),IF(ISBLANK(C475),"Probleme","ok"))</f>
        <v>ok</v>
      </c>
      <c r="AC475" s="2" t="str">
        <f aca="false">IF(LEN(A475)&lt;&gt;0,IF(LEN(A475)&lt;&gt;14,"Probleme","ok"),"ok")</f>
        <v>ok</v>
      </c>
    </row>
    <row r="476" s="2" customFormat="true" ht="12.75" hidden="false" customHeight="false" outlineLevel="0" collapsed="false">
      <c r="A476" s="73"/>
      <c r="B476" s="74" t="s">
        <v>696</v>
      </c>
      <c r="C476" s="75"/>
      <c r="D476" s="68"/>
      <c r="E476" s="65" t="str">
        <f aca="false">IF(ISNUMBER(D476),Lettre(D476),"")</f>
        <v/>
      </c>
      <c r="F476" s="69"/>
      <c r="G476" s="5" t="str">
        <f aca="false">IF(ISBLANK(C476),"N","O")</f>
        <v>N</v>
      </c>
      <c r="Z476" s="2" t="str">
        <f aca="false">IF(ISBLANK(C476),IF(ISBLANK(D476),"","prix mal renseigné"),IF(ISBLANK(D476),"prix non renseigné",""))</f>
        <v/>
      </c>
      <c r="AA476" s="2" t="str">
        <f aca="false">IF(ISBLANK(D476),IF(ISBLANK(C476),"ok","Probleme"),IF(ISBLANK(C476),"Probleme","ok"))</f>
        <v>ok</v>
      </c>
      <c r="AB476" s="2" t="str">
        <f aca="false">IF(ISBLANK(A476),IF(ISBLANK(C476),"ok","Probleme"),IF(ISBLANK(C476),"Probleme","ok"))</f>
        <v>ok</v>
      </c>
      <c r="AC476" s="2" t="str">
        <f aca="false">IF(LEN(A476)&lt;&gt;0,IF(LEN(A476)&lt;&gt;14,"Probleme","ok"),"ok")</f>
        <v>ok</v>
      </c>
    </row>
    <row r="477" s="2" customFormat="true" ht="12.75" hidden="false" customHeight="false" outlineLevel="0" collapsed="false">
      <c r="A477" s="73" t="s">
        <v>697</v>
      </c>
      <c r="B477" s="74" t="s">
        <v>698</v>
      </c>
      <c r="C477" s="75" t="s">
        <v>156</v>
      </c>
      <c r="D477" s="68"/>
      <c r="E477" s="65" t="str">
        <f aca="false">IF(ISNUMBER(D477),Lettre(D477),"")</f>
        <v/>
      </c>
      <c r="F477" s="69"/>
      <c r="G477" s="5" t="str">
        <f aca="false">IF(ISBLANK(C477),"N","O")</f>
        <v>O</v>
      </c>
      <c r="Z477" s="2" t="str">
        <f aca="false">IF(ISBLANK(C477),IF(ISBLANK(D477),"","prix mal renseigné"),IF(ISBLANK(D477),"prix non renseigné",""))</f>
        <v>prix non renseigné</v>
      </c>
      <c r="AA477" s="2" t="str">
        <f aca="false">IF(ISBLANK(D477),IF(ISBLANK(C477),"ok","Probleme"),IF(ISBLANK(C477),"Probleme","ok"))</f>
        <v>Probleme</v>
      </c>
      <c r="AB477" s="2" t="str">
        <f aca="false">IF(ISBLANK(A477),IF(ISBLANK(C477),"ok","Probleme"),IF(ISBLANK(C477),"Probleme","ok"))</f>
        <v>ok</v>
      </c>
      <c r="AC477" s="2" t="str">
        <f aca="false">IF(LEN(A477)&lt;&gt;0,IF(LEN(A477)&lt;&gt;14,"Probleme","ok"),"ok")</f>
        <v>ok</v>
      </c>
    </row>
    <row r="478" s="2" customFormat="true" ht="12.75" hidden="false" customHeight="false" outlineLevel="0" collapsed="false">
      <c r="A478" s="73" t="s">
        <v>699</v>
      </c>
      <c r="B478" s="74" t="s">
        <v>700</v>
      </c>
      <c r="C478" s="75" t="s">
        <v>156</v>
      </c>
      <c r="D478" s="68"/>
      <c r="E478" s="65" t="str">
        <f aca="false">IF(ISNUMBER(D478),Lettre(D478),"")</f>
        <v/>
      </c>
      <c r="F478" s="69"/>
      <c r="G478" s="5" t="str">
        <f aca="false">IF(ISBLANK(C478),"N","O")</f>
        <v>O</v>
      </c>
      <c r="Z478" s="2" t="str">
        <f aca="false">IF(ISBLANK(C478),IF(ISBLANK(D478),"","prix mal renseigné"),IF(ISBLANK(D478),"prix non renseigné",""))</f>
        <v>prix non renseigné</v>
      </c>
      <c r="AA478" s="2" t="str">
        <f aca="false">IF(ISBLANK(D478),IF(ISBLANK(C478),"ok","Probleme"),IF(ISBLANK(C478),"Probleme","ok"))</f>
        <v>Probleme</v>
      </c>
      <c r="AB478" s="2" t="str">
        <f aca="false">IF(ISBLANK(A478),IF(ISBLANK(C478),"ok","Probleme"),IF(ISBLANK(C478),"Probleme","ok"))</f>
        <v>ok</v>
      </c>
      <c r="AC478" s="2" t="str">
        <f aca="false">IF(LEN(A478)&lt;&gt;0,IF(LEN(A478)&lt;&gt;14,"Probleme","ok"),"ok")</f>
        <v>ok</v>
      </c>
    </row>
    <row r="479" s="2" customFormat="true" ht="12.75" hidden="false" customHeight="false" outlineLevel="0" collapsed="false">
      <c r="A479" s="73" t="s">
        <v>701</v>
      </c>
      <c r="B479" s="74" t="s">
        <v>702</v>
      </c>
      <c r="C479" s="75" t="s">
        <v>156</v>
      </c>
      <c r="D479" s="68"/>
      <c r="E479" s="65" t="str">
        <f aca="false">IF(ISNUMBER(D479),Lettre(D479),"")</f>
        <v/>
      </c>
      <c r="F479" s="69"/>
      <c r="G479" s="5" t="str">
        <f aca="false">IF(ISBLANK(C479),"N","O")</f>
        <v>O</v>
      </c>
      <c r="Z479" s="2" t="str">
        <f aca="false">IF(ISBLANK(C479),IF(ISBLANK(D479),"","prix mal renseigné"),IF(ISBLANK(D479),"prix non renseigné",""))</f>
        <v>prix non renseigné</v>
      </c>
      <c r="AA479" s="2" t="str">
        <f aca="false">IF(ISBLANK(D479),IF(ISBLANK(C479),"ok","Probleme"),IF(ISBLANK(C479),"Probleme","ok"))</f>
        <v>Probleme</v>
      </c>
      <c r="AB479" s="2" t="str">
        <f aca="false">IF(ISBLANK(A479),IF(ISBLANK(C479),"ok","Probleme"),IF(ISBLANK(C479),"Probleme","ok"))</f>
        <v>ok</v>
      </c>
      <c r="AC479" s="2" t="str">
        <f aca="false">IF(LEN(A479)&lt;&gt;0,IF(LEN(A479)&lt;&gt;14,"Probleme","ok"),"ok")</f>
        <v>ok</v>
      </c>
    </row>
    <row r="480" s="2" customFormat="true" ht="12.75" hidden="false" customHeight="false" outlineLevel="0" collapsed="false">
      <c r="A480" s="73" t="s">
        <v>703</v>
      </c>
      <c r="B480" s="74" t="s">
        <v>704</v>
      </c>
      <c r="C480" s="75" t="s">
        <v>156</v>
      </c>
      <c r="D480" s="68"/>
      <c r="E480" s="65" t="str">
        <f aca="false">IF(ISNUMBER(D480),Lettre(D480),"")</f>
        <v/>
      </c>
      <c r="F480" s="69"/>
      <c r="G480" s="5" t="str">
        <f aca="false">IF(ISBLANK(C480),"N","O")</f>
        <v>O</v>
      </c>
      <c r="Z480" s="2" t="str">
        <f aca="false">IF(ISBLANK(C480),IF(ISBLANK(D480),"","prix mal renseigné"),IF(ISBLANK(D480),"prix non renseigné",""))</f>
        <v>prix non renseigné</v>
      </c>
      <c r="AA480" s="2" t="str">
        <f aca="false">IF(ISBLANK(D480),IF(ISBLANK(C480),"ok","Probleme"),IF(ISBLANK(C480),"Probleme","ok"))</f>
        <v>Probleme</v>
      </c>
      <c r="AB480" s="2" t="str">
        <f aca="false">IF(ISBLANK(A480),IF(ISBLANK(C480),"ok","Probleme"),IF(ISBLANK(C480),"Probleme","ok"))</f>
        <v>ok</v>
      </c>
      <c r="AC480" s="2" t="str">
        <f aca="false">IF(LEN(A480)&lt;&gt;0,IF(LEN(A480)&lt;&gt;14,"Probleme","ok"),"ok")</f>
        <v>ok</v>
      </c>
    </row>
    <row r="481" s="2" customFormat="true" ht="12.75" hidden="false" customHeight="false" outlineLevel="0" collapsed="false">
      <c r="A481" s="73"/>
      <c r="B481" s="74"/>
      <c r="C481" s="75"/>
      <c r="D481" s="68"/>
      <c r="E481" s="65" t="str">
        <f aca="false">IF(ISNUMBER(D481),Lettre(D481),"")</f>
        <v/>
      </c>
      <c r="F481" s="78"/>
      <c r="G481" s="5" t="str">
        <f aca="false">IF(ISBLANK(C481),"N","O")</f>
        <v>N</v>
      </c>
      <c r="H481" s="77"/>
      <c r="Z481" s="2" t="str">
        <f aca="false">IF(ISBLANK(C481),IF(ISBLANK(D481),"","prix mal renseigné"),IF(ISBLANK(D481),"prix non renseigné",""))</f>
        <v/>
      </c>
      <c r="AA481" s="2" t="str">
        <f aca="false">IF(ISBLANK(D481),IF(ISBLANK(C481),"ok","Probleme"),IF(ISBLANK(C481),"Probleme","ok"))</f>
        <v>ok</v>
      </c>
      <c r="AB481" s="2" t="str">
        <f aca="false">IF(ISBLANK(A481),IF(ISBLANK(C481),"ok","Probleme"),IF(ISBLANK(C481),"Probleme","ok"))</f>
        <v>ok</v>
      </c>
      <c r="AC481" s="2" t="str">
        <f aca="false">IF(LEN(A481)&lt;&gt;0,IF(LEN(A481)&lt;&gt;14,"Probleme","ok"),"ok")</f>
        <v>ok</v>
      </c>
    </row>
    <row r="482" s="2" customFormat="true" ht="12.75" hidden="false" customHeight="false" outlineLevel="0" collapsed="false">
      <c r="A482" s="73"/>
      <c r="B482" s="74"/>
      <c r="C482" s="75"/>
      <c r="D482" s="68"/>
      <c r="E482" s="65" t="str">
        <f aca="false">IF(ISNUMBER(D482),Lettre(D482),"")</f>
        <v/>
      </c>
      <c r="F482" s="71"/>
      <c r="G482" s="5" t="str">
        <f aca="false">IF(ISBLANK(C482),"N","O")</f>
        <v>N</v>
      </c>
      <c r="H482" s="77"/>
      <c r="Z482" s="2" t="str">
        <f aca="false">IF(ISBLANK(C482),IF(ISBLANK(D482),"","prix mal renseigné"),IF(ISBLANK(D482),"prix non renseigné",""))</f>
        <v/>
      </c>
      <c r="AA482" s="2" t="str">
        <f aca="false">IF(ISBLANK(D482),IF(ISBLANK(C482),"ok","Probleme"),IF(ISBLANK(C482),"Probleme","ok"))</f>
        <v>ok</v>
      </c>
      <c r="AB482" s="2" t="str">
        <f aca="false">IF(ISBLANK(A482),IF(ISBLANK(C482),"ok","Probleme"),IF(ISBLANK(C482),"Probleme","ok"))</f>
        <v>ok</v>
      </c>
      <c r="AC482" s="2" t="str">
        <f aca="false">IF(LEN(A482)&lt;&gt;0,IF(LEN(A482)&lt;&gt;14,"Probleme","ok"),"ok")</f>
        <v>ok</v>
      </c>
    </row>
    <row r="483" s="2" customFormat="true" ht="12.75" hidden="false" customHeight="false" outlineLevel="0" collapsed="false">
      <c r="A483" s="73"/>
      <c r="B483" s="74"/>
      <c r="C483" s="75"/>
      <c r="D483" s="68"/>
      <c r="E483" s="70" t="str">
        <f aca="false">IF(ISNUMBER(D483),Lettre(D483),"")</f>
        <v/>
      </c>
      <c r="F483" s="71"/>
      <c r="G483" s="5" t="str">
        <f aca="false">IF(ISBLANK(C483),"N","O")</f>
        <v>N</v>
      </c>
      <c r="H483" s="77"/>
      <c r="Z483" s="2" t="str">
        <f aca="false">IF(ISBLANK(C483),IF(ISBLANK(D483),"","prix mal renseigné"),IF(ISBLANK(D483),"prix non renseigné",""))</f>
        <v/>
      </c>
      <c r="AA483" s="2" t="str">
        <f aca="false">IF(ISBLANK(D483),IF(ISBLANK(C483),"ok","Probleme"),IF(ISBLANK(C483),"Probleme","ok"))</f>
        <v>ok</v>
      </c>
      <c r="AB483" s="2" t="str">
        <f aca="false">IF(ISBLANK(A483),IF(ISBLANK(C483),"ok","Probleme"),IF(ISBLANK(C483),"Probleme","ok"))</f>
        <v>ok</v>
      </c>
      <c r="AC483" s="2" t="str">
        <f aca="false">IF(LEN(A483)&lt;&gt;0,IF(LEN(A483)&lt;&gt;14,"Probleme","ok"),"ok")</f>
        <v>ok</v>
      </c>
    </row>
    <row r="484" s="2" customFormat="true" ht="12.75" hidden="false" customHeight="false" outlineLevel="0" collapsed="false">
      <c r="A484" s="73"/>
      <c r="B484" s="74"/>
      <c r="C484" s="75"/>
      <c r="D484" s="68"/>
      <c r="E484" s="70" t="str">
        <f aca="false">IF(ISNUMBER(D484),Lettre(D484),"")</f>
        <v/>
      </c>
      <c r="F484" s="71"/>
      <c r="G484" s="5" t="str">
        <f aca="false">IF(ISBLANK(C484),"N","O")</f>
        <v>N</v>
      </c>
      <c r="H484" s="77"/>
      <c r="Z484" s="2" t="str">
        <f aca="false">IF(ISBLANK(C484),IF(ISBLANK(D484),"","prix mal renseigné"),IF(ISBLANK(D484),"prix non renseigné",""))</f>
        <v/>
      </c>
      <c r="AA484" s="2" t="str">
        <f aca="false">IF(ISBLANK(D484),IF(ISBLANK(C484),"ok","Probleme"),IF(ISBLANK(C484),"Probleme","ok"))</f>
        <v>ok</v>
      </c>
      <c r="AB484" s="2" t="str">
        <f aca="false">IF(ISBLANK(A484),IF(ISBLANK(C484),"ok","Probleme"),IF(ISBLANK(C484),"Probleme","ok"))</f>
        <v>ok</v>
      </c>
      <c r="AC484" s="2" t="str">
        <f aca="false">IF(LEN(A484)&lt;&gt;0,IF(LEN(A484)&lt;&gt;14,"Probleme","ok"),"ok")</f>
        <v>ok</v>
      </c>
    </row>
    <row r="485" s="2" customFormat="true" ht="12.75" hidden="false" customHeight="false" outlineLevel="0" collapsed="false">
      <c r="A485" s="73"/>
      <c r="B485" s="74"/>
      <c r="C485" s="75"/>
      <c r="D485" s="68"/>
      <c r="E485" s="70" t="str">
        <f aca="false">IF(ISNUMBER(D485),Lettre(D485),"")</f>
        <v/>
      </c>
      <c r="F485" s="71"/>
      <c r="G485" s="5" t="str">
        <f aca="false">IF(ISBLANK(C485),"N","O")</f>
        <v>N</v>
      </c>
      <c r="H485" s="77"/>
      <c r="J485" s="2" t="str">
        <f aca="false">IF(ISERROR(J487),"",J487)</f>
        <v/>
      </c>
      <c r="K485" s="2" t="str">
        <f aca="false">IF(ISERROR(K487),"",K487)</f>
        <v/>
      </c>
      <c r="L485" s="2" t="str">
        <f aca="false">IF(ISERROR(L487),"",L487)</f>
        <v/>
      </c>
      <c r="M485" s="2" t="s">
        <v>81</v>
      </c>
      <c r="N485" s="2" t="str">
        <f aca="false">IF(ISERROR(N487),"",N487)</f>
        <v/>
      </c>
      <c r="O485" s="2" t="str">
        <f aca="false">IF(ISERROR(O487),"",O487)</f>
        <v/>
      </c>
      <c r="P485" s="2" t="str">
        <f aca="false">IF(ISERROR(P487),"",P487)</f>
        <v/>
      </c>
      <c r="Q485" s="2" t="s">
        <v>81</v>
      </c>
      <c r="R485" s="2" t="str">
        <f aca="false">IF(ISERROR(R487),"",R487)</f>
        <v/>
      </c>
      <c r="S485" s="2" t="str">
        <f aca="false">IF(ISERROR(S487),"",S487)</f>
        <v/>
      </c>
      <c r="T485" s="2" t="str">
        <f aca="false">IF(ISERROR(T487),"",T487)</f>
        <v>A</v>
      </c>
      <c r="U485" s="2" t="s">
        <v>81</v>
      </c>
      <c r="V485" s="2" t="str">
        <f aca="false">IF(ISERROR(V487),"",V487)</f>
        <v>A</v>
      </c>
      <c r="W485" s="2" t="str">
        <f aca="false">IF(ISERROR(W487),"",W487)</f>
        <v>A</v>
      </c>
      <c r="Z485" s="2" t="str">
        <f aca="false">IF(ISBLANK(C485),IF(ISBLANK(D485),"","prix mal renseigné"),IF(ISBLANK(D485),"prix non renseigné",""))</f>
        <v/>
      </c>
      <c r="AA485" s="2" t="str">
        <f aca="false">IF(ISBLANK(D485),IF(ISBLANK(C485),"ok","Probleme"),IF(ISBLANK(C485),"Probleme","ok"))</f>
        <v>ok</v>
      </c>
      <c r="AB485" s="2" t="str">
        <f aca="false">IF(ISBLANK(A485),IF(ISBLANK(C485),"ok","Probleme"),IF(ISBLANK(C485),"Probleme","ok"))</f>
        <v>ok</v>
      </c>
      <c r="AC485" s="2" t="str">
        <f aca="false">IF(LEN(A485)&lt;&gt;0,IF(LEN(A485)&lt;&gt;14,"Probleme","ok"),"ok")</f>
        <v>ok</v>
      </c>
    </row>
    <row r="486" s="2" customFormat="true" ht="12.75" hidden="false" customHeight="false" outlineLevel="0" collapsed="false">
      <c r="A486" s="73"/>
      <c r="B486" s="74"/>
      <c r="C486" s="79"/>
      <c r="D486" s="68"/>
      <c r="E486" s="70" t="str">
        <f aca="false">IF(ISNUMBER(D486),Lettre(D486),"")</f>
        <v/>
      </c>
      <c r="F486" s="71"/>
      <c r="G486" s="5" t="str">
        <f aca="false">IF(ISBLANK(C486),"N","O")</f>
        <v>N</v>
      </c>
      <c r="H486" s="77"/>
      <c r="I486" s="2" t="n">
        <f aca="false">LEN(I487)</f>
        <v>4</v>
      </c>
      <c r="J486" s="2" t="n">
        <v>13</v>
      </c>
      <c r="K486" s="2" t="n">
        <v>12</v>
      </c>
      <c r="L486" s="2" t="n">
        <v>11</v>
      </c>
      <c r="M486" s="2" t="n">
        <v>10</v>
      </c>
      <c r="N486" s="2" t="n">
        <v>9</v>
      </c>
      <c r="O486" s="2" t="n">
        <v>8</v>
      </c>
      <c r="P486" s="2" t="n">
        <v>7</v>
      </c>
      <c r="Q486" s="2" t="n">
        <v>6</v>
      </c>
      <c r="R486" s="2" t="n">
        <v>5</v>
      </c>
      <c r="S486" s="2" t="n">
        <v>4</v>
      </c>
      <c r="T486" s="2" t="n">
        <v>3</v>
      </c>
      <c r="U486" s="2" t="n">
        <v>2</v>
      </c>
      <c r="V486" s="2" t="n">
        <v>1</v>
      </c>
      <c r="W486" s="2" t="n">
        <v>0</v>
      </c>
      <c r="Z486" s="2" t="str">
        <f aca="false">IF(ISBLANK(C486),IF(ISBLANK(D486),"","prix mal renseigné"),IF(ISBLANK(D486),"prix non renseigné",""))</f>
        <v/>
      </c>
      <c r="AA486" s="2" t="str">
        <f aca="false">IF(ISBLANK(D486),IF(ISBLANK(C486),"ok","Probleme"),IF(ISBLANK(C486),"Probleme","ok"))</f>
        <v>ok</v>
      </c>
      <c r="AB486" s="2" t="str">
        <f aca="false">IF(ISBLANK(A486),IF(ISBLANK(C486),"ok","Probleme"),IF(ISBLANK(C486),"Probleme","ok"))</f>
        <v>ok</v>
      </c>
      <c r="AC486" s="2" t="str">
        <f aca="false">IF(LEN(A486)&lt;&gt;0,IF(LEN(A486)&lt;&gt;14,"Probleme","ok"),"ok")</f>
        <v>ok</v>
      </c>
    </row>
    <row r="487" s="2" customFormat="true" ht="12.75" hidden="false" customHeight="false" outlineLevel="0" collapsed="false">
      <c r="A487" s="80" t="str">
        <f aca="false">"T 00 00 0SM "&amp;TEXT(X487,"00")</f>
        <v>T 00 00 0SM 12</v>
      </c>
      <c r="B487" s="81" t="str">
        <f aca="false">"Code de contrôle "&amp;TEXT(X487,"00")&amp;" : "&amp;J485&amp;K485&amp;L485&amp;M485&amp;N485&amp;O485&amp;P485&amp;Q485&amp;R485&amp;S485&amp;T485&amp;U485&amp;V485&amp;W485</f>
        <v>Code de contrôle 12 : //A/AA</v>
      </c>
      <c r="C487" s="82"/>
      <c r="D487" s="83" t="s">
        <v>82</v>
      </c>
      <c r="E487" s="85" t="str">
        <f aca="false">IF(ISNUMBER(D487),Lettre(D487),"")</f>
        <v/>
      </c>
      <c r="F487" s="84"/>
      <c r="G487" s="5" t="s">
        <v>83</v>
      </c>
      <c r="H487" s="77" t="n">
        <f aca="false">COUNTA(G451:G487)</f>
        <v>37</v>
      </c>
      <c r="I487" s="2" t="str">
        <f aca="false">IF(FIXED(SUM(D452:D486),2,FALSE())="0,00","",FIXED(SUM(D452:D486),2,FALSE()))</f>
        <v>0.00</v>
      </c>
      <c r="J487" s="2" t="e">
        <f aca="false">IF((VALUE(MID(I487,I486-J486,1)))&lt;4,IF((MID(I487,I486-J486,1))="0","A",IF(MID(I487,I486-J486,1)="1","B",IF(MID(I487,I486-J486,1)="2","C",IF(MID(I487,I486-J486,1)="3","D",0)))),IF(MID(I487,I486-J486,1)="4","E",IF(MID(I487,I486-J486,1)="5","F",IF(MID(I487,I486-J486,1)="6","G",IF(MID(I487,I486-J486,1)="7","H",IF(MID(I487,I486-J486,1)="8","I",IF(MID(I487,I486-J486,1)="9","J","zz")))))))</f>
        <v>#VALUE!</v>
      </c>
      <c r="K487" s="2" t="e">
        <f aca="false">IF((VALUE(MID(I487,I486-K486,1)))&lt;4,IF((MID(I487,I486-K486,1))="0","A",IF(MID(I487,I486-K486,1)="1","B",IF(MID(I487,I486-K486,1)="2","C",IF(MID(I487,I486-K486,1)="3","D",0)))),IF(MID(I487,I486-K486,1)="4","E",IF(MID(I487,I486-K486,1)="5","F",IF(MID(I487,I486-K486,1)="6","G",IF(MID(I487,I486-K486,1)="7","H",IF(MID(I487,I486-K486,1)="8","I",IF(MID(I487,I486-K486,1)="9","J","zz")))))))</f>
        <v>#VALUE!</v>
      </c>
      <c r="L487" s="2" t="e">
        <f aca="false">IF((VALUE(MID(I487,I486-L486,1)))&lt;4,IF((MID(I487,I486-L486,1))="0","A",IF(MID(I487,I486-L486,1)="1","B",IF(MID(I487,I486-L486,1)="2","C",IF(MID(I487,I486-L486,1)="3","D",0)))),IF(MID(I487,I486-L486,1)="4","E",IF(MID(I487,I486-L486,1)="5","F",IF(MID(I487,I486-L486,1)="6","G",IF(MID(I487,I486-L486,1)="7","H",IF(MID(I487,I486-L486,1)="8","I",IF(MID(I487,I486-L486,1)="9","J","zz")))))))</f>
        <v>#VALUE!</v>
      </c>
      <c r="N487" s="2" t="e">
        <f aca="false">IF((VALUE(MID(I487,I486-N486,1)))&lt;4,IF((MID(I487,I486-N486,1))="0","A",IF(MID(I487,I486-N486,1)="1","B",IF(MID(I487,I486-N486,1)="2","C",IF(MID(I487,I486-N486,1)="3","D",0)))),IF(MID(I487,I486-N486,1)="4","E",IF(MID(I487,I486-N486,1)="5","F",IF(MID(I487,I486-N486,1)="6","G",IF(MID(I487,I486-N486,1)="7","H",IF(MID(I487,I486-N486,1)="8","I",IF(MID(I487,I486-N486,1)="9","J","zz")))))))</f>
        <v>#VALUE!</v>
      </c>
      <c r="O487" s="2" t="e">
        <f aca="false">IF((VALUE(MID(I487,I486-O486,1)))&lt;4,IF((MID(I487,I486-O486,1))="0","A",IF(MID(I487,I486-O486,1)="1","B",IF(MID(I487,I486-O486,1)="2","C",IF(MID(I487,I486-O486,1)="3","D",0)))),IF(MID(I487,I486-O486,1)="4","E",IF(MID(I487,I486-O486,1)="5","F",IF(MID(I487,I486-O486,1)="6","G",IF(MID(I487,I486-O486,1)="7","H",IF(MID(I487,I486-O486,1)="8","I",IF(MID(I487,I486-O486,1)="9","J","zz")))))))</f>
        <v>#VALUE!</v>
      </c>
      <c r="P487" s="2" t="e">
        <f aca="false">IF((VALUE(MID(I487,I486-P486,1)))&lt;4,IF((MID(I487,I486-P486,1))="0","A",IF(MID(I487,I486-P486,1)="1","B",IF(MID(I487,I486-P486,1)="2","C",IF(MID(I487,I486-P486,1)="3","D",0)))),IF(MID(I487,I486-P486,1)="4","E",IF(MID(I487,I486-P486,1)="5","F",IF(MID(I487,I486-P486,1)="6","G",IF(MID(I487,I486-P486,1)="7","H",IF(MID(I487,I486-P486,1)="8","I",IF(MID(I487,I486-P486,1)="9","J","zz")))))))</f>
        <v>#VALUE!</v>
      </c>
      <c r="R487" s="2" t="e">
        <f aca="false">IF((VALUE(MID(I487,I486-R486,1)))&lt;4,IF((MID(I487,I486-R486,1))="0","A",IF(MID(I487,I486-R486,1)="1","B",IF(MID(I487,I486-R486,1)="2","C",IF(MID(I487,I486-R486,1)="3","D",0)))),IF(MID(I487,I486-R486,1)="4","E",IF(MID(I487,I486-R486,1)="5","F",IF(MID(I487,I486-R486,1)="6","G",IF(MID(I487,I486-R486,1)="7","H",IF(MID(I487,I486-R486,1)="8","I",IF(MID(I487,I486-R486,1)="9","J","zz")))))))</f>
        <v>#VALUE!</v>
      </c>
      <c r="S487" s="2" t="e">
        <f aca="false">IF((VALUE(MID(I487,I486-S486,1)))&lt;4,IF((MID(I487,I486-S486,1))="0","A",IF(MID(I487,I486-S486,1)="1","B",IF(MID(I487,I486-S486,1)="2","C",IF(MID(I487,I486-S486,1)="3","D",0)))),IF(MID(I487,I486-S486,1)="4","E",IF(MID(I487,I486-S486,1)="5","F",IF(MID(I487,I486-S486,1)="6","G",IF(MID(I487,I486-S486,1)="7","H",IF(MID(I487,I486-S486,1)="8","I",IF(MID(I487,I486-S486,1)="9","J","zz")))))))</f>
        <v>#VALUE!</v>
      </c>
      <c r="T487" s="2" t="str">
        <f aca="false">IF((VALUE(MID(I487,I486-T486,1)))&lt;4,IF((MID(I487,I486-T486,1))="0","A",IF(MID(I487,I486-T486,1)="1","B",IF(MID(I487,I486-T486,1)="2","C",IF(MID(I487,I486-T486,1)="3","D",0)))),IF(MID(I487,I486-T486,1)="4","E",IF(MID(I487,I486-T486,1)="5","F",IF(MID(I487,I486-T486,1)="6","G",IF(MID(I487,I486-T486,1)="7","H",IF(MID(I487,I486-T486,1)="8","I",IF(MID(I487,I486-T486,1)="9","J","zz")))))))</f>
        <v>A</v>
      </c>
      <c r="V487" s="2" t="str">
        <f aca="false">IF((VALUE(MID(I487,I486-V486,1)))&lt;4,IF((MID(I487,I486-V486,1))="0","A",IF(MID(I487,I486-V486,1)="1","B",IF(MID(I487,I486-V486,1)="2","C",IF(MID(I487,I486-V486,1)="3","D",0)))),IF(MID(I487,I486-V486,1)="4","E",IF(MID(I487,I486-V486,1)="5","F",IF(MID(I487,I486-V486,1)="6","G",IF(MID(I487,I486-V486,1)="7","H",IF(MID(I487,I486-V486,1)="8","I",IF(MID(I487,I486-V486,1)="9","J","zz")))))))</f>
        <v>A</v>
      </c>
      <c r="W487" s="2" t="str">
        <f aca="false">IF((VALUE(MID(I487,LEN(I487),1)))&lt;4,IF((MID(I487,I486,1))="0","A",IF(MID(I487,I486,1)="1","B",IF(MID(I487,I486,1)="2","C",IF(MID(I487,I486,1)="3","D",0)))),IF(MID(I487,I486,1)="4","E",IF(MID(I487,I486,1)="5","F",IF(MID(I487,I486,1)="6","G",IF(MID(I487,I486,1)="7","H",IF(MID(I487,I486,1)="8","I",IF(MID(I487,I486,1)="9","J","zz")))))))</f>
        <v>A</v>
      </c>
      <c r="X487" s="2" t="n">
        <f aca="false">X450+1</f>
        <v>12</v>
      </c>
    </row>
    <row r="488" s="2" customFormat="true" ht="12.75" hidden="false" customHeight="false" outlineLevel="0" collapsed="false">
      <c r="A488" s="73"/>
      <c r="B488" s="74"/>
      <c r="C488" s="82"/>
      <c r="D488" s="83"/>
      <c r="E488" s="61"/>
      <c r="F488" s="62"/>
      <c r="G488" s="5" t="str">
        <f aca="false">IF(ISBLANK(C488),"N","O")</f>
        <v>N</v>
      </c>
      <c r="Z488" s="2" t="str">
        <f aca="false">IF(ISBLANK(C488),IF(ISBLANK(D488),"","prix mal renseigné"),IF(ISBLANK(D488),"prix non renseigné",""))</f>
        <v/>
      </c>
      <c r="AA488" s="2" t="str">
        <f aca="false">IF(ISBLANK(D488),IF(ISBLANK(C488),"ok","Probleme"),IF(ISBLANK(C488),"Probleme","ok"))</f>
        <v>ok</v>
      </c>
      <c r="AB488" s="2" t="str">
        <f aca="false">IF(ISBLANK(A488),IF(ISBLANK(C488),"ok","Probleme"),IF(ISBLANK(C488),"Probleme","ok"))</f>
        <v>ok</v>
      </c>
      <c r="AC488" s="2" t="str">
        <f aca="false">IF(LEN(A488)&lt;&gt;0,IF(LEN(A488)&lt;&gt;14,"Probleme","ok"),"ok")</f>
        <v>ok</v>
      </c>
    </row>
    <row r="489" s="2" customFormat="true" ht="12.75" hidden="false" customHeight="false" outlineLevel="0" collapsed="false">
      <c r="A489" s="73" t="s">
        <v>705</v>
      </c>
      <c r="B489" s="74" t="s">
        <v>706</v>
      </c>
      <c r="C489" s="75"/>
      <c r="D489" s="68"/>
      <c r="E489" s="65" t="str">
        <f aca="false">IF(ISNUMBER(D489),Lettre(D489),"")</f>
        <v/>
      </c>
      <c r="F489" s="66"/>
      <c r="G489" s="5" t="str">
        <f aca="false">IF(ISBLANK(C489),"N","O")</f>
        <v>N</v>
      </c>
      <c r="Z489" s="2" t="str">
        <f aca="false">IF(ISBLANK(C489),IF(ISBLANK(D489),"","prix mal renseigné"),IF(ISBLANK(D489),"prix non renseigné",""))</f>
        <v/>
      </c>
      <c r="AA489" s="2" t="str">
        <f aca="false">IF(ISBLANK(D489),IF(ISBLANK(C489),"ok","Probleme"),IF(ISBLANK(C489),"Probleme","ok"))</f>
        <v>ok</v>
      </c>
      <c r="AB489" s="2" t="str">
        <f aca="false">IF(ISBLANK(A489),IF(ISBLANK(C489),"ok","Probleme"),IF(ISBLANK(C489),"Probleme","ok"))</f>
        <v>Probleme</v>
      </c>
      <c r="AC489" s="2" t="str">
        <f aca="false">IF(LEN(A489)&lt;&gt;0,IF(LEN(A489)&lt;&gt;14,"Probleme","ok"),"ok")</f>
        <v>ok</v>
      </c>
    </row>
    <row r="490" s="2" customFormat="true" ht="12.75" hidden="false" customHeight="false" outlineLevel="0" collapsed="false">
      <c r="A490" s="73" t="s">
        <v>707</v>
      </c>
      <c r="B490" s="74" t="s">
        <v>139</v>
      </c>
      <c r="C490" s="75" t="s">
        <v>32</v>
      </c>
      <c r="D490" s="68"/>
      <c r="E490" s="65" t="str">
        <f aca="false">IF(ISNUMBER(D490),Lettre(D490),"")</f>
        <v/>
      </c>
      <c r="F490" s="69"/>
      <c r="G490" s="5" t="str">
        <f aca="false">IF(ISBLANK(C490),"N","O")</f>
        <v>O</v>
      </c>
      <c r="Z490" s="2" t="str">
        <f aca="false">IF(ISBLANK(C490),IF(ISBLANK(D490),"","prix mal renseigné"),IF(ISBLANK(D490),"prix non renseigné",""))</f>
        <v>prix non renseigné</v>
      </c>
      <c r="AA490" s="2" t="str">
        <f aca="false">IF(ISBLANK(D490),IF(ISBLANK(C490),"ok","Probleme"),IF(ISBLANK(C490),"Probleme","ok"))</f>
        <v>Probleme</v>
      </c>
      <c r="AB490" s="2" t="str">
        <f aca="false">IF(ISBLANK(A490),IF(ISBLANK(C490),"ok","Probleme"),IF(ISBLANK(C490),"Probleme","ok"))</f>
        <v>ok</v>
      </c>
      <c r="AC490" s="2" t="str">
        <f aca="false">IF(LEN(A490)&lt;&gt;0,IF(LEN(A490)&lt;&gt;14,"Probleme","ok"),"ok")</f>
        <v>ok</v>
      </c>
    </row>
    <row r="491" s="2" customFormat="true" ht="12.75" hidden="false" customHeight="false" outlineLevel="0" collapsed="false">
      <c r="A491" s="73" t="s">
        <v>708</v>
      </c>
      <c r="B491" s="74" t="s">
        <v>709</v>
      </c>
      <c r="C491" s="75" t="s">
        <v>32</v>
      </c>
      <c r="D491" s="68"/>
      <c r="E491" s="65" t="str">
        <f aca="false">IF(ISNUMBER(D491),Lettre(D491),"")</f>
        <v/>
      </c>
      <c r="F491" s="69"/>
      <c r="G491" s="5" t="str">
        <f aca="false">IF(ISBLANK(C491),"N","O")</f>
        <v>O</v>
      </c>
      <c r="Z491" s="2" t="str">
        <f aca="false">IF(ISBLANK(C491),IF(ISBLANK(D491),"","prix mal renseigné"),IF(ISBLANK(D491),"prix non renseigné",""))</f>
        <v>prix non renseigné</v>
      </c>
      <c r="AA491" s="2" t="str">
        <f aca="false">IF(ISBLANK(D491),IF(ISBLANK(C491),"ok","Probleme"),IF(ISBLANK(C491),"Probleme","ok"))</f>
        <v>Probleme</v>
      </c>
      <c r="AB491" s="2" t="str">
        <f aca="false">IF(ISBLANK(A491),IF(ISBLANK(C491),"ok","Probleme"),IF(ISBLANK(C491),"Probleme","ok"))</f>
        <v>ok</v>
      </c>
      <c r="AC491" s="2" t="str">
        <f aca="false">IF(LEN(A491)&lt;&gt;0,IF(LEN(A491)&lt;&gt;14,"Probleme","ok"),"ok")</f>
        <v>ok</v>
      </c>
    </row>
    <row r="492" s="2" customFormat="true" ht="12.75" hidden="false" customHeight="false" outlineLevel="0" collapsed="false">
      <c r="A492" s="73" t="s">
        <v>710</v>
      </c>
      <c r="B492" s="74" t="s">
        <v>711</v>
      </c>
      <c r="C492" s="75" t="s">
        <v>32</v>
      </c>
      <c r="D492" s="68"/>
      <c r="E492" s="65" t="str">
        <f aca="false">IF(ISNUMBER(D492),Lettre(D492),"")</f>
        <v/>
      </c>
      <c r="F492" s="69"/>
      <c r="G492" s="5" t="str">
        <f aca="false">IF(ISBLANK(C492),"N","O")</f>
        <v>O</v>
      </c>
      <c r="Z492" s="2" t="str">
        <f aca="false">IF(ISBLANK(C492),IF(ISBLANK(D492),"","prix mal renseigné"),IF(ISBLANK(D492),"prix non renseigné",""))</f>
        <v>prix non renseigné</v>
      </c>
      <c r="AA492" s="2" t="str">
        <f aca="false">IF(ISBLANK(D492),IF(ISBLANK(C492),"ok","Probleme"),IF(ISBLANK(C492),"Probleme","ok"))</f>
        <v>Probleme</v>
      </c>
      <c r="AB492" s="2" t="str">
        <f aca="false">IF(ISBLANK(A492),IF(ISBLANK(C492),"ok","Probleme"),IF(ISBLANK(C492),"Probleme","ok"))</f>
        <v>ok</v>
      </c>
      <c r="AC492" s="2" t="str">
        <f aca="false">IF(LEN(A492)&lt;&gt;0,IF(LEN(A492)&lt;&gt;14,"Probleme","ok"),"ok")</f>
        <v>ok</v>
      </c>
    </row>
    <row r="493" s="2" customFormat="true" ht="12.75" hidden="false" customHeight="false" outlineLevel="0" collapsed="false">
      <c r="A493" s="73" t="s">
        <v>712</v>
      </c>
      <c r="B493" s="74" t="s">
        <v>713</v>
      </c>
      <c r="C493" s="75" t="s">
        <v>32</v>
      </c>
      <c r="D493" s="68"/>
      <c r="E493" s="65" t="str">
        <f aca="false">IF(ISNUMBER(D493),Lettre(D493),"")</f>
        <v/>
      </c>
      <c r="F493" s="69"/>
      <c r="G493" s="5" t="str">
        <f aca="false">IF(ISBLANK(C493),"N","O")</f>
        <v>O</v>
      </c>
      <c r="Z493" s="2" t="str">
        <f aca="false">IF(ISBLANK(C493),IF(ISBLANK(D493),"","prix mal renseigné"),IF(ISBLANK(D493),"prix non renseigné",""))</f>
        <v>prix non renseigné</v>
      </c>
      <c r="AA493" s="2" t="str">
        <f aca="false">IF(ISBLANK(D493),IF(ISBLANK(C493),"ok","Probleme"),IF(ISBLANK(C493),"Probleme","ok"))</f>
        <v>Probleme</v>
      </c>
      <c r="AB493" s="2" t="str">
        <f aca="false">IF(ISBLANK(A493),IF(ISBLANK(C493),"ok","Probleme"),IF(ISBLANK(C493),"Probleme","ok"))</f>
        <v>ok</v>
      </c>
      <c r="AC493" s="2" t="str">
        <f aca="false">IF(LEN(A493)&lt;&gt;0,IF(LEN(A493)&lt;&gt;14,"Probleme","ok"),"ok")</f>
        <v>ok</v>
      </c>
    </row>
    <row r="494" s="2" customFormat="true" ht="12.75" hidden="false" customHeight="false" outlineLevel="0" collapsed="false">
      <c r="A494" s="73" t="s">
        <v>714</v>
      </c>
      <c r="B494" s="74" t="s">
        <v>715</v>
      </c>
      <c r="C494" s="75" t="s">
        <v>32</v>
      </c>
      <c r="D494" s="68"/>
      <c r="E494" s="65" t="str">
        <f aca="false">IF(ISNUMBER(D494),Lettre(D494),"")</f>
        <v/>
      </c>
      <c r="F494" s="69"/>
      <c r="G494" s="5" t="str">
        <f aca="false">IF(ISBLANK(C494),"N","O")</f>
        <v>O</v>
      </c>
      <c r="Z494" s="2" t="str">
        <f aca="false">IF(ISBLANK(C494),IF(ISBLANK(D494),"","prix mal renseigné"),IF(ISBLANK(D494),"prix non renseigné",""))</f>
        <v>prix non renseigné</v>
      </c>
      <c r="AA494" s="2" t="str">
        <f aca="false">IF(ISBLANK(D494),IF(ISBLANK(C494),"ok","Probleme"),IF(ISBLANK(C494),"Probleme","ok"))</f>
        <v>Probleme</v>
      </c>
      <c r="AB494" s="2" t="str">
        <f aca="false">IF(ISBLANK(A494),IF(ISBLANK(C494),"ok","Probleme"),IF(ISBLANK(C494),"Probleme","ok"))</f>
        <v>ok</v>
      </c>
      <c r="AC494" s="2" t="str">
        <f aca="false">IF(LEN(A494)&lt;&gt;0,IF(LEN(A494)&lt;&gt;14,"Probleme","ok"),"ok")</f>
        <v>ok</v>
      </c>
    </row>
    <row r="495" s="2" customFormat="true" ht="12.75" hidden="false" customHeight="false" outlineLevel="0" collapsed="false">
      <c r="A495" s="73" t="s">
        <v>716</v>
      </c>
      <c r="B495" s="74" t="s">
        <v>717</v>
      </c>
      <c r="C495" s="75" t="s">
        <v>32</v>
      </c>
      <c r="D495" s="68"/>
      <c r="E495" s="65" t="str">
        <f aca="false">IF(ISNUMBER(D495),Lettre(D495),"")</f>
        <v/>
      </c>
      <c r="F495" s="69"/>
      <c r="G495" s="5" t="str">
        <f aca="false">IF(ISBLANK(C495),"N","O")</f>
        <v>O</v>
      </c>
      <c r="Z495" s="2" t="str">
        <f aca="false">IF(ISBLANK(C495),IF(ISBLANK(D495),"","prix mal renseigné"),IF(ISBLANK(D495),"prix non renseigné",""))</f>
        <v>prix non renseigné</v>
      </c>
      <c r="AA495" s="2" t="str">
        <f aca="false">IF(ISBLANK(D495),IF(ISBLANK(C495),"ok","Probleme"),IF(ISBLANK(C495),"Probleme","ok"))</f>
        <v>Probleme</v>
      </c>
      <c r="AB495" s="2" t="str">
        <f aca="false">IF(ISBLANK(A495),IF(ISBLANK(C495),"ok","Probleme"),IF(ISBLANK(C495),"Probleme","ok"))</f>
        <v>ok</v>
      </c>
      <c r="AC495" s="2" t="str">
        <f aca="false">IF(LEN(A495)&lt;&gt;0,IF(LEN(A495)&lt;&gt;14,"Probleme","ok"),"ok")</f>
        <v>ok</v>
      </c>
    </row>
    <row r="496" s="2" customFormat="true" ht="12.75" hidden="false" customHeight="false" outlineLevel="0" collapsed="false">
      <c r="A496" s="73" t="s">
        <v>718</v>
      </c>
      <c r="B496" s="74" t="s">
        <v>719</v>
      </c>
      <c r="C496" s="75" t="s">
        <v>32</v>
      </c>
      <c r="D496" s="68"/>
      <c r="E496" s="70" t="str">
        <f aca="false">IF(ISNUMBER(D496),Lettre(D496),"")</f>
        <v/>
      </c>
      <c r="F496" s="71"/>
      <c r="G496" s="5" t="str">
        <f aca="false">IF(ISBLANK(C496),"N","O")</f>
        <v>O</v>
      </c>
      <c r="Z496" s="2" t="str">
        <f aca="false">IF(ISBLANK(C496),IF(ISBLANK(D496),"","prix mal renseigné"),IF(ISBLANK(D496),"prix non renseigné",""))</f>
        <v>prix non renseigné</v>
      </c>
      <c r="AA496" s="2" t="str">
        <f aca="false">IF(ISBLANK(D496),IF(ISBLANK(C496),"ok","Probleme"),IF(ISBLANK(C496),"Probleme","ok"))</f>
        <v>Probleme</v>
      </c>
      <c r="AB496" s="2" t="str">
        <f aca="false">IF(ISBLANK(A496),IF(ISBLANK(C496),"ok","Probleme"),IF(ISBLANK(C496),"Probleme","ok"))</f>
        <v>ok</v>
      </c>
      <c r="AC496" s="2" t="str">
        <f aca="false">IF(LEN(A496)&lt;&gt;0,IF(LEN(A496)&lt;&gt;14,"Probleme","ok"),"ok")</f>
        <v>ok</v>
      </c>
    </row>
    <row r="497" s="2" customFormat="true" ht="12.75" hidden="false" customHeight="false" outlineLevel="0" collapsed="false">
      <c r="A497" s="73" t="s">
        <v>720</v>
      </c>
      <c r="B497" s="74" t="s">
        <v>721</v>
      </c>
      <c r="C497" s="75" t="s">
        <v>32</v>
      </c>
      <c r="D497" s="68"/>
      <c r="E497" s="72" t="str">
        <f aca="false">IF(ISNUMBER(D497),Lettre(D497),"")</f>
        <v/>
      </c>
      <c r="F497" s="71"/>
      <c r="G497" s="5" t="str">
        <f aca="false">IF(ISBLANK(C497),"N","O")</f>
        <v>O</v>
      </c>
      <c r="Z497" s="2" t="str">
        <f aca="false">IF(ISBLANK(C497),IF(ISBLANK(D497),"","prix mal renseigné"),IF(ISBLANK(D497),"prix non renseigné",""))</f>
        <v>prix non renseigné</v>
      </c>
      <c r="AA497" s="2" t="str">
        <f aca="false">IF(ISBLANK(D497),IF(ISBLANK(C497),"ok","Probleme"),IF(ISBLANK(C497),"Probleme","ok"))</f>
        <v>Probleme</v>
      </c>
      <c r="AB497" s="2" t="str">
        <f aca="false">IF(ISBLANK(A497),IF(ISBLANK(C497),"ok","Probleme"),IF(ISBLANK(C497),"Probleme","ok"))</f>
        <v>ok</v>
      </c>
      <c r="AC497" s="2" t="str">
        <f aca="false">IF(LEN(A497)&lt;&gt;0,IF(LEN(A497)&lt;&gt;14,"Probleme","ok"),"ok")</f>
        <v>ok</v>
      </c>
    </row>
    <row r="498" s="2" customFormat="true" ht="12.75" hidden="false" customHeight="false" outlineLevel="0" collapsed="false">
      <c r="A498" s="73" t="s">
        <v>722</v>
      </c>
      <c r="B498" s="74" t="s">
        <v>723</v>
      </c>
      <c r="C498" s="75" t="s">
        <v>32</v>
      </c>
      <c r="D498" s="68"/>
      <c r="E498" s="70" t="str">
        <f aca="false">IF(ISNUMBER(D498),Lettre(D498),"")</f>
        <v/>
      </c>
      <c r="F498" s="71"/>
      <c r="G498" s="5" t="str">
        <f aca="false">IF(ISBLANK(C498),"N","O")</f>
        <v>O</v>
      </c>
      <c r="Z498" s="2" t="str">
        <f aca="false">IF(ISBLANK(C498),IF(ISBLANK(D498),"","prix mal renseigné"),IF(ISBLANK(D498),"prix non renseigné",""))</f>
        <v>prix non renseigné</v>
      </c>
      <c r="AA498" s="2" t="str">
        <f aca="false">IF(ISBLANK(D498),IF(ISBLANK(C498),"ok","Probleme"),IF(ISBLANK(C498),"Probleme","ok"))</f>
        <v>Probleme</v>
      </c>
      <c r="AB498" s="2" t="str">
        <f aca="false">IF(ISBLANK(A498),IF(ISBLANK(C498),"ok","Probleme"),IF(ISBLANK(C498),"Probleme","ok"))</f>
        <v>ok</v>
      </c>
      <c r="AC498" s="2" t="str">
        <f aca="false">IF(LEN(A498)&lt;&gt;0,IF(LEN(A498)&lt;&gt;14,"Probleme","ok"),"ok")</f>
        <v>ok</v>
      </c>
    </row>
    <row r="499" s="2" customFormat="true" ht="12.75" hidden="false" customHeight="false" outlineLevel="0" collapsed="false">
      <c r="A499" s="73" t="s">
        <v>724</v>
      </c>
      <c r="B499" s="74" t="s">
        <v>725</v>
      </c>
      <c r="C499" s="75" t="s">
        <v>32</v>
      </c>
      <c r="D499" s="68"/>
      <c r="E499" s="70" t="str">
        <f aca="false">IF(ISNUMBER(D499),Lettre(D499),"")</f>
        <v/>
      </c>
      <c r="F499" s="71"/>
      <c r="G499" s="5" t="str">
        <f aca="false">IF(ISBLANK(C499),"N","O")</f>
        <v>O</v>
      </c>
      <c r="H499" s="43"/>
      <c r="Z499" s="2" t="str">
        <f aca="false">IF(ISBLANK(C499),IF(ISBLANK(D499),"","prix mal renseigné"),IF(ISBLANK(D499),"prix non renseigné",""))</f>
        <v>prix non renseigné</v>
      </c>
      <c r="AA499" s="2" t="str">
        <f aca="false">IF(ISBLANK(D499),IF(ISBLANK(C499),"ok","Probleme"),IF(ISBLANK(C499),"Probleme","ok"))</f>
        <v>Probleme</v>
      </c>
      <c r="AB499" s="2" t="str">
        <f aca="false">IF(ISBLANK(A499),IF(ISBLANK(C499),"ok","Probleme"),IF(ISBLANK(C499),"Probleme","ok"))</f>
        <v>ok</v>
      </c>
      <c r="AC499" s="2" t="str">
        <f aca="false">IF(LEN(A499)&lt;&gt;0,IF(LEN(A499)&lt;&gt;14,"Probleme","ok"),"ok")</f>
        <v>ok</v>
      </c>
    </row>
    <row r="500" s="2" customFormat="true" ht="12.75" hidden="false" customHeight="false" outlineLevel="0" collapsed="false">
      <c r="A500" s="73" t="s">
        <v>726</v>
      </c>
      <c r="B500" s="74" t="s">
        <v>727</v>
      </c>
      <c r="C500" s="75" t="s">
        <v>32</v>
      </c>
      <c r="D500" s="68"/>
      <c r="E500" s="70" t="str">
        <f aca="false">IF(ISNUMBER(D500),Lettre(D500),"")</f>
        <v/>
      </c>
      <c r="F500" s="71"/>
      <c r="G500" s="5" t="str">
        <f aca="false">IF(ISBLANK(C500),"N","O")</f>
        <v>O</v>
      </c>
      <c r="Z500" s="2" t="str">
        <f aca="false">IF(ISBLANK(C500),IF(ISBLANK(D500),"","prix mal renseigné"),IF(ISBLANK(D500),"prix non renseigné",""))</f>
        <v>prix non renseigné</v>
      </c>
      <c r="AA500" s="2" t="str">
        <f aca="false">IF(ISBLANK(D500),IF(ISBLANK(C500),"ok","Probleme"),IF(ISBLANK(C500),"Probleme","ok"))</f>
        <v>Probleme</v>
      </c>
      <c r="AB500" s="2" t="str">
        <f aca="false">IF(ISBLANK(A500),IF(ISBLANK(C500),"ok","Probleme"),IF(ISBLANK(C500),"Probleme","ok"))</f>
        <v>ok</v>
      </c>
      <c r="AC500" s="2" t="str">
        <f aca="false">IF(LEN(A500)&lt;&gt;0,IF(LEN(A500)&lt;&gt;14,"Probleme","ok"),"ok")</f>
        <v>ok</v>
      </c>
    </row>
    <row r="501" s="2" customFormat="true" ht="12.75" hidden="false" customHeight="false" outlineLevel="0" collapsed="false">
      <c r="A501" s="73"/>
      <c r="B501" s="74"/>
      <c r="C501" s="75"/>
      <c r="D501" s="68"/>
      <c r="E501" s="65" t="str">
        <f aca="false">IF(ISNUMBER(D501),Lettre(D501),"")</f>
        <v/>
      </c>
      <c r="F501" s="69"/>
      <c r="G501" s="5" t="str">
        <f aca="false">IF(ISBLANK(C501),"N","O")</f>
        <v>N</v>
      </c>
      <c r="Z501" s="2" t="str">
        <f aca="false">IF(ISBLANK(C501),IF(ISBLANK(D501),"","prix mal renseigné"),IF(ISBLANK(D501),"prix non renseigné",""))</f>
        <v/>
      </c>
      <c r="AA501" s="2" t="str">
        <f aca="false">IF(ISBLANK(D501),IF(ISBLANK(C501),"ok","Probleme"),IF(ISBLANK(C501),"Probleme","ok"))</f>
        <v>ok</v>
      </c>
      <c r="AB501" s="2" t="str">
        <f aca="false">IF(ISBLANK(A501),IF(ISBLANK(C501),"ok","Probleme"),IF(ISBLANK(C501),"Probleme","ok"))</f>
        <v>ok</v>
      </c>
      <c r="AC501" s="2" t="str">
        <f aca="false">IF(LEN(A501)&lt;&gt;0,IF(LEN(A501)&lt;&gt;14,"Probleme","ok"),"ok")</f>
        <v>ok</v>
      </c>
    </row>
    <row r="502" s="2" customFormat="true" ht="12.75" hidden="false" customHeight="false" outlineLevel="0" collapsed="false">
      <c r="A502" s="73" t="s">
        <v>728</v>
      </c>
      <c r="B502" s="74" t="s">
        <v>729</v>
      </c>
      <c r="C502" s="75"/>
      <c r="D502" s="68"/>
      <c r="E502" s="65" t="str">
        <f aca="false">IF(ISNUMBER(D502),Lettre(D502),"")</f>
        <v/>
      </c>
      <c r="F502" s="69"/>
      <c r="G502" s="5" t="str">
        <f aca="false">IF(ISBLANK(C502),"N","O")</f>
        <v>N</v>
      </c>
      <c r="Z502" s="2" t="str">
        <f aca="false">IF(ISBLANK(C502),IF(ISBLANK(D502),"","prix mal renseigné"),IF(ISBLANK(D502),"prix non renseigné",""))</f>
        <v/>
      </c>
      <c r="AA502" s="2" t="str">
        <f aca="false">IF(ISBLANK(D502),IF(ISBLANK(C502),"ok","Probleme"),IF(ISBLANK(C502),"Probleme","ok"))</f>
        <v>ok</v>
      </c>
      <c r="AB502" s="2" t="str">
        <f aca="false">IF(ISBLANK(A502),IF(ISBLANK(C502),"ok","Probleme"),IF(ISBLANK(C502),"Probleme","ok"))</f>
        <v>Probleme</v>
      </c>
      <c r="AC502" s="2" t="str">
        <f aca="false">IF(LEN(A502)&lt;&gt;0,IF(LEN(A502)&lt;&gt;14,"Probleme","ok"),"ok")</f>
        <v>ok</v>
      </c>
    </row>
    <row r="503" s="2" customFormat="true" ht="12.75" hidden="false" customHeight="false" outlineLevel="0" collapsed="false">
      <c r="A503" s="73" t="s">
        <v>730</v>
      </c>
      <c r="B503" s="74" t="s">
        <v>731</v>
      </c>
      <c r="C503" s="75" t="s">
        <v>32</v>
      </c>
      <c r="D503" s="68"/>
      <c r="E503" s="65" t="str">
        <f aca="false">IF(ISNUMBER(D503),Lettre(D503),"")</f>
        <v/>
      </c>
      <c r="F503" s="69"/>
      <c r="G503" s="5" t="str">
        <f aca="false">IF(ISBLANK(C503),"N","O")</f>
        <v>O</v>
      </c>
      <c r="Z503" s="2" t="str">
        <f aca="false">IF(ISBLANK(C503),IF(ISBLANK(D503),"","prix mal renseigné"),IF(ISBLANK(D503),"prix non renseigné",""))</f>
        <v>prix non renseigné</v>
      </c>
      <c r="AA503" s="2" t="str">
        <f aca="false">IF(ISBLANK(D503),IF(ISBLANK(C503),"ok","Probleme"),IF(ISBLANK(C503),"Probleme","ok"))</f>
        <v>Probleme</v>
      </c>
      <c r="AB503" s="2" t="str">
        <f aca="false">IF(ISBLANK(A503),IF(ISBLANK(C503),"ok","Probleme"),IF(ISBLANK(C503),"Probleme","ok"))</f>
        <v>ok</v>
      </c>
      <c r="AC503" s="2" t="str">
        <f aca="false">IF(LEN(A503)&lt;&gt;0,IF(LEN(A503)&lt;&gt;14,"Probleme","ok"),"ok")</f>
        <v>ok</v>
      </c>
    </row>
    <row r="504" s="2" customFormat="true" ht="12.75" hidden="false" customHeight="false" outlineLevel="0" collapsed="false">
      <c r="A504" s="73" t="s">
        <v>732</v>
      </c>
      <c r="B504" s="74" t="s">
        <v>733</v>
      </c>
      <c r="C504" s="75" t="s">
        <v>32</v>
      </c>
      <c r="D504" s="68"/>
      <c r="E504" s="65" t="str">
        <f aca="false">IF(ISNUMBER(D504),Lettre(D504),"")</f>
        <v/>
      </c>
      <c r="F504" s="69"/>
      <c r="G504" s="5" t="str">
        <f aca="false">IF(ISBLANK(C504),"N","O")</f>
        <v>O</v>
      </c>
      <c r="Z504" s="2" t="str">
        <f aca="false">IF(ISBLANK(C504),IF(ISBLANK(D504),"","prix mal renseigné"),IF(ISBLANK(D504),"prix non renseigné",""))</f>
        <v>prix non renseigné</v>
      </c>
      <c r="AA504" s="2" t="str">
        <f aca="false">IF(ISBLANK(D504),IF(ISBLANK(C504),"ok","Probleme"),IF(ISBLANK(C504),"Probleme","ok"))</f>
        <v>Probleme</v>
      </c>
      <c r="AB504" s="2" t="str">
        <f aca="false">IF(ISBLANK(A504),IF(ISBLANK(C504),"ok","Probleme"),IF(ISBLANK(C504),"Probleme","ok"))</f>
        <v>ok</v>
      </c>
      <c r="AC504" s="2" t="str">
        <f aca="false">IF(LEN(A504)&lt;&gt;0,IF(LEN(A504)&lt;&gt;14,"Probleme","ok"),"ok")</f>
        <v>ok</v>
      </c>
    </row>
    <row r="505" s="2" customFormat="true" ht="12.75" hidden="false" customHeight="false" outlineLevel="0" collapsed="false">
      <c r="A505" s="73" t="s">
        <v>734</v>
      </c>
      <c r="B505" s="74" t="s">
        <v>735</v>
      </c>
      <c r="C505" s="75" t="s">
        <v>32</v>
      </c>
      <c r="D505" s="68"/>
      <c r="E505" s="65" t="str">
        <f aca="false">IF(ISNUMBER(D505),Lettre(D505),"")</f>
        <v/>
      </c>
      <c r="F505" s="69"/>
      <c r="G505" s="5" t="str">
        <f aca="false">IF(ISBLANK(C505),"N","O")</f>
        <v>O</v>
      </c>
      <c r="Z505" s="2" t="str">
        <f aca="false">IF(ISBLANK(C505),IF(ISBLANK(D505),"","prix mal renseigné"),IF(ISBLANK(D505),"prix non renseigné",""))</f>
        <v>prix non renseigné</v>
      </c>
      <c r="AA505" s="2" t="str">
        <f aca="false">IF(ISBLANK(D505),IF(ISBLANK(C505),"ok","Probleme"),IF(ISBLANK(C505),"Probleme","ok"))</f>
        <v>Probleme</v>
      </c>
      <c r="AB505" s="2" t="str">
        <f aca="false">IF(ISBLANK(A505),IF(ISBLANK(C505),"ok","Probleme"),IF(ISBLANK(C505),"Probleme","ok"))</f>
        <v>ok</v>
      </c>
      <c r="AC505" s="2" t="str">
        <f aca="false">IF(LEN(A505)&lt;&gt;0,IF(LEN(A505)&lt;&gt;14,"Probleme","ok"),"ok")</f>
        <v>ok</v>
      </c>
    </row>
    <row r="506" s="2" customFormat="true" ht="12.75" hidden="false" customHeight="false" outlineLevel="0" collapsed="false">
      <c r="A506" s="73" t="s">
        <v>736</v>
      </c>
      <c r="B506" s="74" t="s">
        <v>737</v>
      </c>
      <c r="C506" s="75" t="s">
        <v>32</v>
      </c>
      <c r="D506" s="68"/>
      <c r="E506" s="65" t="str">
        <f aca="false">IF(ISNUMBER(D506),Lettre(D506),"")</f>
        <v/>
      </c>
      <c r="F506" s="69"/>
      <c r="G506" s="5" t="str">
        <f aca="false">IF(ISBLANK(C506),"N","O")</f>
        <v>O</v>
      </c>
      <c r="Z506" s="2" t="str">
        <f aca="false">IF(ISBLANK(C506),IF(ISBLANK(D506),"","prix mal renseigné"),IF(ISBLANK(D506),"prix non renseigné",""))</f>
        <v>prix non renseigné</v>
      </c>
      <c r="AA506" s="2" t="str">
        <f aca="false">IF(ISBLANK(D506),IF(ISBLANK(C506),"ok","Probleme"),IF(ISBLANK(C506),"Probleme","ok"))</f>
        <v>Probleme</v>
      </c>
      <c r="AB506" s="2" t="str">
        <f aca="false">IF(ISBLANK(A506),IF(ISBLANK(C506),"ok","Probleme"),IF(ISBLANK(C506),"Probleme","ok"))</f>
        <v>ok</v>
      </c>
      <c r="AC506" s="2" t="str">
        <f aca="false">IF(LEN(A506)&lt;&gt;0,IF(LEN(A506)&lt;&gt;14,"Probleme","ok"),"ok")</f>
        <v>ok</v>
      </c>
    </row>
    <row r="507" s="2" customFormat="true" ht="12.75" hidden="false" customHeight="false" outlineLevel="0" collapsed="false">
      <c r="A507" s="73" t="s">
        <v>738</v>
      </c>
      <c r="B507" s="74" t="s">
        <v>739</v>
      </c>
      <c r="C507" s="75" t="s">
        <v>32</v>
      </c>
      <c r="D507" s="68"/>
      <c r="E507" s="65" t="str">
        <f aca="false">IF(ISNUMBER(D507),Lettre(D507),"")</f>
        <v/>
      </c>
      <c r="F507" s="69"/>
      <c r="G507" s="5" t="str">
        <f aca="false">IF(ISBLANK(C507),"N","O")</f>
        <v>O</v>
      </c>
      <c r="Z507" s="2" t="str">
        <f aca="false">IF(ISBLANK(C507),IF(ISBLANK(D507),"","prix mal renseigné"),IF(ISBLANK(D507),"prix non renseigné",""))</f>
        <v>prix non renseigné</v>
      </c>
      <c r="AA507" s="2" t="str">
        <f aca="false">IF(ISBLANK(D507),IF(ISBLANK(C507),"ok","Probleme"),IF(ISBLANK(C507),"Probleme","ok"))</f>
        <v>Probleme</v>
      </c>
      <c r="AB507" s="2" t="str">
        <f aca="false">IF(ISBLANK(A507),IF(ISBLANK(C507),"ok","Probleme"),IF(ISBLANK(C507),"Probleme","ok"))</f>
        <v>ok</v>
      </c>
      <c r="AC507" s="2" t="str">
        <f aca="false">IF(LEN(A507)&lt;&gt;0,IF(LEN(A507)&lt;&gt;14,"Probleme","ok"),"ok")</f>
        <v>ok</v>
      </c>
    </row>
    <row r="508" s="2" customFormat="true" ht="12.75" hidden="false" customHeight="false" outlineLevel="0" collapsed="false">
      <c r="A508" s="73" t="s">
        <v>740</v>
      </c>
      <c r="B508" s="74" t="s">
        <v>741</v>
      </c>
      <c r="C508" s="75" t="s">
        <v>32</v>
      </c>
      <c r="D508" s="68"/>
      <c r="E508" s="65" t="str">
        <f aca="false">IF(ISNUMBER(D508),Lettre(D508),"")</f>
        <v/>
      </c>
      <c r="F508" s="69"/>
      <c r="G508" s="5" t="str">
        <f aca="false">IF(ISBLANK(C508),"N","O")</f>
        <v>O</v>
      </c>
      <c r="Z508" s="2" t="str">
        <f aca="false">IF(ISBLANK(C508),IF(ISBLANK(D508),"","prix mal renseigné"),IF(ISBLANK(D508),"prix non renseigné",""))</f>
        <v>prix non renseigné</v>
      </c>
      <c r="AA508" s="2" t="str">
        <f aca="false">IF(ISBLANK(D508),IF(ISBLANK(C508),"ok","Probleme"),IF(ISBLANK(C508),"Probleme","ok"))</f>
        <v>Probleme</v>
      </c>
      <c r="AB508" s="2" t="str">
        <f aca="false">IF(ISBLANK(A508),IF(ISBLANK(C508),"ok","Probleme"),IF(ISBLANK(C508),"Probleme","ok"))</f>
        <v>ok</v>
      </c>
      <c r="AC508" s="2" t="str">
        <f aca="false">IF(LEN(A508)&lt;&gt;0,IF(LEN(A508)&lt;&gt;14,"Probleme","ok"),"ok")</f>
        <v>ok</v>
      </c>
    </row>
    <row r="509" s="2" customFormat="true" ht="12.75" hidden="false" customHeight="false" outlineLevel="0" collapsed="false">
      <c r="A509" s="73" t="s">
        <v>742</v>
      </c>
      <c r="B509" s="74" t="s">
        <v>743</v>
      </c>
      <c r="C509" s="75" t="s">
        <v>32</v>
      </c>
      <c r="D509" s="68"/>
      <c r="E509" s="65" t="str">
        <f aca="false">IF(ISNUMBER(D509),Lettre(D509),"")</f>
        <v/>
      </c>
      <c r="F509" s="69"/>
      <c r="G509" s="5" t="str">
        <f aca="false">IF(ISBLANK(C509),"N","O")</f>
        <v>O</v>
      </c>
      <c r="Z509" s="2" t="str">
        <f aca="false">IF(ISBLANK(C509),IF(ISBLANK(D509),"","prix mal renseigné"),IF(ISBLANK(D509),"prix non renseigné",""))</f>
        <v>prix non renseigné</v>
      </c>
      <c r="AA509" s="2" t="str">
        <f aca="false">IF(ISBLANK(D509),IF(ISBLANK(C509),"ok","Probleme"),IF(ISBLANK(C509),"Probleme","ok"))</f>
        <v>Probleme</v>
      </c>
      <c r="AB509" s="2" t="str">
        <f aca="false">IF(ISBLANK(A509),IF(ISBLANK(C509),"ok","Probleme"),IF(ISBLANK(C509),"Probleme","ok"))</f>
        <v>ok</v>
      </c>
      <c r="AC509" s="2" t="str">
        <f aca="false">IF(LEN(A509)&lt;&gt;0,IF(LEN(A509)&lt;&gt;14,"Probleme","ok"),"ok")</f>
        <v>ok</v>
      </c>
    </row>
    <row r="510" s="2" customFormat="true" ht="12.75" hidden="false" customHeight="false" outlineLevel="0" collapsed="false">
      <c r="A510" s="73" t="s">
        <v>744</v>
      </c>
      <c r="B510" s="74" t="s">
        <v>745</v>
      </c>
      <c r="C510" s="75" t="s">
        <v>32</v>
      </c>
      <c r="D510" s="68"/>
      <c r="E510" s="65" t="str">
        <f aca="false">IF(ISNUMBER(D510),Lettre(D510),"")</f>
        <v/>
      </c>
      <c r="F510" s="69"/>
      <c r="G510" s="5" t="str">
        <f aca="false">IF(ISBLANK(C510),"N","O")</f>
        <v>O</v>
      </c>
      <c r="Z510" s="2" t="str">
        <f aca="false">IF(ISBLANK(C510),IF(ISBLANK(D510),"","prix mal renseigné"),IF(ISBLANK(D510),"prix non renseigné",""))</f>
        <v>prix non renseigné</v>
      </c>
      <c r="AA510" s="2" t="str">
        <f aca="false">IF(ISBLANK(D510),IF(ISBLANK(C510),"ok","Probleme"),IF(ISBLANK(C510),"Probleme","ok"))</f>
        <v>Probleme</v>
      </c>
      <c r="AB510" s="2" t="str">
        <f aca="false">IF(ISBLANK(A510),IF(ISBLANK(C510),"ok","Probleme"),IF(ISBLANK(C510),"Probleme","ok"))</f>
        <v>ok</v>
      </c>
      <c r="AC510" s="2" t="str">
        <f aca="false">IF(LEN(A510)&lt;&gt;0,IF(LEN(A510)&lt;&gt;14,"Probleme","ok"),"ok")</f>
        <v>ok</v>
      </c>
    </row>
    <row r="511" s="2" customFormat="true" ht="12.75" hidden="false" customHeight="false" outlineLevel="0" collapsed="false">
      <c r="A511" s="73" t="s">
        <v>746</v>
      </c>
      <c r="B511" s="74" t="s">
        <v>747</v>
      </c>
      <c r="C511" s="75" t="s">
        <v>32</v>
      </c>
      <c r="D511" s="68"/>
      <c r="E511" s="65" t="str">
        <f aca="false">IF(ISNUMBER(D511),Lettre(D511),"")</f>
        <v/>
      </c>
      <c r="F511" s="69"/>
      <c r="G511" s="5" t="str">
        <f aca="false">IF(ISBLANK(C511),"N","O")</f>
        <v>O</v>
      </c>
      <c r="H511" s="77"/>
      <c r="Z511" s="2" t="str">
        <f aca="false">IF(ISBLANK(C511),IF(ISBLANK(D511),"","prix mal renseigné"),IF(ISBLANK(D511),"prix non renseigné",""))</f>
        <v>prix non renseigné</v>
      </c>
      <c r="AA511" s="2" t="str">
        <f aca="false">IF(ISBLANK(D511),IF(ISBLANK(C511),"ok","Probleme"),IF(ISBLANK(C511),"Probleme","ok"))</f>
        <v>Probleme</v>
      </c>
      <c r="AB511" s="2" t="str">
        <f aca="false">IF(ISBLANK(A511),IF(ISBLANK(C511),"ok","Probleme"),IF(ISBLANK(C511),"Probleme","ok"))</f>
        <v>ok</v>
      </c>
      <c r="AC511" s="2" t="str">
        <f aca="false">IF(LEN(A511)&lt;&gt;0,IF(LEN(A511)&lt;&gt;14,"Probleme","ok"),"ok")</f>
        <v>ok</v>
      </c>
    </row>
    <row r="512" s="2" customFormat="true" ht="12.75" hidden="false" customHeight="false" outlineLevel="0" collapsed="false">
      <c r="A512" s="73" t="s">
        <v>748</v>
      </c>
      <c r="B512" s="74" t="s">
        <v>749</v>
      </c>
      <c r="C512" s="75" t="s">
        <v>32</v>
      </c>
      <c r="D512" s="68"/>
      <c r="E512" s="65" t="str">
        <f aca="false">IF(ISNUMBER(D512),Lettre(D512),"")</f>
        <v/>
      </c>
      <c r="F512" s="69"/>
      <c r="G512" s="5" t="str">
        <f aca="false">IF(ISBLANK(C512),"N","O")</f>
        <v>O</v>
      </c>
      <c r="Z512" s="2" t="str">
        <f aca="false">IF(ISBLANK(C512),IF(ISBLANK(D512),"","prix mal renseigné"),IF(ISBLANK(D512),"prix non renseigné",""))</f>
        <v>prix non renseigné</v>
      </c>
      <c r="AA512" s="2" t="str">
        <f aca="false">IF(ISBLANK(D512),IF(ISBLANK(C512),"ok","Probleme"),IF(ISBLANK(C512),"Probleme","ok"))</f>
        <v>Probleme</v>
      </c>
      <c r="AB512" s="2" t="str">
        <f aca="false">IF(ISBLANK(A512),IF(ISBLANK(C512),"ok","Probleme"),IF(ISBLANK(C512),"Probleme","ok"))</f>
        <v>ok</v>
      </c>
      <c r="AC512" s="2" t="str">
        <f aca="false">IF(LEN(A512)&lt;&gt;0,IF(LEN(A512)&lt;&gt;14,"Probleme","ok"),"ok")</f>
        <v>ok</v>
      </c>
    </row>
    <row r="513" s="2" customFormat="true" ht="12.75" hidden="false" customHeight="false" outlineLevel="0" collapsed="false">
      <c r="A513" s="73" t="s">
        <v>750</v>
      </c>
      <c r="B513" s="74" t="s">
        <v>751</v>
      </c>
      <c r="C513" s="75" t="s">
        <v>32</v>
      </c>
      <c r="D513" s="68"/>
      <c r="E513" s="65" t="str">
        <f aca="false">IF(ISNUMBER(D513),Lettre(D513),"")</f>
        <v/>
      </c>
      <c r="F513" s="69"/>
      <c r="G513" s="5" t="str">
        <f aca="false">IF(ISBLANK(C513),"N","O")</f>
        <v>O</v>
      </c>
      <c r="Z513" s="2" t="str">
        <f aca="false">IF(ISBLANK(C513),IF(ISBLANK(D513),"","prix mal renseigné"),IF(ISBLANK(D513),"prix non renseigné",""))</f>
        <v>prix non renseigné</v>
      </c>
      <c r="AA513" s="2" t="str">
        <f aca="false">IF(ISBLANK(D513),IF(ISBLANK(C513),"ok","Probleme"),IF(ISBLANK(C513),"Probleme","ok"))</f>
        <v>Probleme</v>
      </c>
      <c r="AB513" s="2" t="str">
        <f aca="false">IF(ISBLANK(A513),IF(ISBLANK(C513),"ok","Probleme"),IF(ISBLANK(C513),"Probleme","ok"))</f>
        <v>ok</v>
      </c>
      <c r="AC513" s="2" t="str">
        <f aca="false">IF(LEN(A513)&lt;&gt;0,IF(LEN(A513)&lt;&gt;14,"Probleme","ok"),"ok")</f>
        <v>ok</v>
      </c>
    </row>
    <row r="514" s="2" customFormat="true" ht="12.75" hidden="false" customHeight="false" outlineLevel="0" collapsed="false">
      <c r="A514" s="73" t="s">
        <v>752</v>
      </c>
      <c r="B514" s="74" t="s">
        <v>753</v>
      </c>
      <c r="C514" s="75" t="s">
        <v>156</v>
      </c>
      <c r="D514" s="68"/>
      <c r="E514" s="65" t="str">
        <f aca="false">IF(ISNUMBER(D514),Lettre(D514),"")</f>
        <v/>
      </c>
      <c r="F514" s="69"/>
      <c r="G514" s="5" t="str">
        <f aca="false">IF(ISBLANK(C514),"N","O")</f>
        <v>O</v>
      </c>
      <c r="Z514" s="2" t="str">
        <f aca="false">IF(ISBLANK(C514),IF(ISBLANK(D514),"","prix mal renseigné"),IF(ISBLANK(D514),"prix non renseigné",""))</f>
        <v>prix non renseigné</v>
      </c>
      <c r="AA514" s="2" t="str">
        <f aca="false">IF(ISBLANK(D514),IF(ISBLANK(C514),"ok","Probleme"),IF(ISBLANK(C514),"Probleme","ok"))</f>
        <v>Probleme</v>
      </c>
      <c r="AB514" s="2" t="str">
        <f aca="false">IF(ISBLANK(A514),IF(ISBLANK(C514),"ok","Probleme"),IF(ISBLANK(C514),"Probleme","ok"))</f>
        <v>ok</v>
      </c>
      <c r="AC514" s="2" t="str">
        <f aca="false">IF(LEN(A514)&lt;&gt;0,IF(LEN(A514)&lt;&gt;14,"Probleme","ok"),"ok")</f>
        <v>ok</v>
      </c>
    </row>
    <row r="515" s="2" customFormat="true" ht="12.75" hidden="false" customHeight="false" outlineLevel="0" collapsed="false">
      <c r="A515" s="73" t="s">
        <v>754</v>
      </c>
      <c r="B515" s="74" t="s">
        <v>755</v>
      </c>
      <c r="C515" s="75" t="s">
        <v>756</v>
      </c>
      <c r="D515" s="68"/>
      <c r="E515" s="65" t="str">
        <f aca="false">IF(ISNUMBER(D515),Lettre(D515),"")</f>
        <v/>
      </c>
      <c r="F515" s="69"/>
      <c r="G515" s="5" t="str">
        <f aca="false">IF(ISBLANK(C515),"N","O")</f>
        <v>O</v>
      </c>
      <c r="Z515" s="2" t="str">
        <f aca="false">IF(ISBLANK(C515),IF(ISBLANK(D515),"","prix mal renseigné"),IF(ISBLANK(D515),"prix non renseigné",""))</f>
        <v>prix non renseigné</v>
      </c>
      <c r="AA515" s="2" t="str">
        <f aca="false">IF(ISBLANK(D515),IF(ISBLANK(C515),"ok","Probleme"),IF(ISBLANK(C515),"Probleme","ok"))</f>
        <v>Probleme</v>
      </c>
      <c r="AB515" s="2" t="str">
        <f aca="false">IF(ISBLANK(A515),IF(ISBLANK(C515),"ok","Probleme"),IF(ISBLANK(C515),"Probleme","ok"))</f>
        <v>ok</v>
      </c>
      <c r="AC515" s="2" t="str">
        <f aca="false">IF(LEN(A515)&lt;&gt;0,IF(LEN(A515)&lt;&gt;14,"Probleme","ok"),"ok")</f>
        <v>ok</v>
      </c>
    </row>
    <row r="516" s="2" customFormat="true" ht="12.75" hidden="false" customHeight="false" outlineLevel="0" collapsed="false">
      <c r="A516" s="73" t="s">
        <v>757</v>
      </c>
      <c r="B516" s="74" t="s">
        <v>758</v>
      </c>
      <c r="C516" s="75" t="s">
        <v>32</v>
      </c>
      <c r="D516" s="68"/>
      <c r="E516" s="65" t="str">
        <f aca="false">IF(ISNUMBER(D516),Lettre(D516),"")</f>
        <v/>
      </c>
      <c r="F516" s="69"/>
      <c r="G516" s="5" t="str">
        <f aca="false">IF(ISBLANK(C516),"N","O")</f>
        <v>O</v>
      </c>
      <c r="Z516" s="2" t="str">
        <f aca="false">IF(ISBLANK(C516),IF(ISBLANK(D516),"","prix mal renseigné"),IF(ISBLANK(D516),"prix non renseigné",""))</f>
        <v>prix non renseigné</v>
      </c>
      <c r="AA516" s="2" t="str">
        <f aca="false">IF(ISBLANK(D516),IF(ISBLANK(C516),"ok","Probleme"),IF(ISBLANK(C516),"Probleme","ok"))</f>
        <v>Probleme</v>
      </c>
      <c r="AB516" s="2" t="str">
        <f aca="false">IF(ISBLANK(A516),IF(ISBLANK(C516),"ok","Probleme"),IF(ISBLANK(C516),"Probleme","ok"))</f>
        <v>ok</v>
      </c>
      <c r="AC516" s="2" t="str">
        <f aca="false">IF(LEN(A516)&lt;&gt;0,IF(LEN(A516)&lt;&gt;14,"Probleme","ok"),"ok")</f>
        <v>ok</v>
      </c>
    </row>
    <row r="517" s="2" customFormat="true" ht="12.75" hidden="false" customHeight="false" outlineLevel="0" collapsed="false">
      <c r="A517" s="73"/>
      <c r="B517" s="74"/>
      <c r="C517" s="76"/>
      <c r="D517" s="68"/>
      <c r="E517" s="65" t="str">
        <f aca="false">IF(ISNUMBER(D517),Lettre(D517),"")</f>
        <v/>
      </c>
      <c r="F517" s="69"/>
      <c r="G517" s="5" t="str">
        <f aca="false">IF(ISBLANK(C517),"N","O")</f>
        <v>N</v>
      </c>
      <c r="Z517" s="2" t="str">
        <f aca="false">IF(ISBLANK(C517),IF(ISBLANK(D517),"","prix mal renseigné"),IF(ISBLANK(D517),"prix non renseigné",""))</f>
        <v/>
      </c>
      <c r="AA517" s="2" t="str">
        <f aca="false">IF(ISBLANK(D517),IF(ISBLANK(C517),"ok","Probleme"),IF(ISBLANK(C517),"Probleme","ok"))</f>
        <v>ok</v>
      </c>
      <c r="AB517" s="2" t="str">
        <f aca="false">IF(ISBLANK(A517),IF(ISBLANK(C517),"ok","Probleme"),IF(ISBLANK(C517),"Probleme","ok"))</f>
        <v>ok</v>
      </c>
      <c r="AC517" s="2" t="str">
        <f aca="false">IF(LEN(A517)&lt;&gt;0,IF(LEN(A517)&lt;&gt;14,"Probleme","ok"),"ok")</f>
        <v>ok</v>
      </c>
    </row>
    <row r="518" s="2" customFormat="true" ht="12.75" hidden="false" customHeight="false" outlineLevel="0" collapsed="false">
      <c r="A518" s="73"/>
      <c r="B518" s="74"/>
      <c r="C518" s="76"/>
      <c r="D518" s="68"/>
      <c r="E518" s="65" t="str">
        <f aca="false">IF(ISNUMBER(D518),Lettre(D518),"")</f>
        <v/>
      </c>
      <c r="F518" s="78"/>
      <c r="G518" s="5" t="str">
        <f aca="false">IF(ISBLANK(C518),"N","O")</f>
        <v>N</v>
      </c>
      <c r="H518" s="77"/>
      <c r="Z518" s="2" t="str">
        <f aca="false">IF(ISBLANK(C518),IF(ISBLANK(D518),"","prix mal renseigné"),IF(ISBLANK(D518),"prix non renseigné",""))</f>
        <v/>
      </c>
      <c r="AA518" s="2" t="str">
        <f aca="false">IF(ISBLANK(D518),IF(ISBLANK(C518),"ok","Probleme"),IF(ISBLANK(C518),"Probleme","ok"))</f>
        <v>ok</v>
      </c>
      <c r="AB518" s="2" t="str">
        <f aca="false">IF(ISBLANK(A518),IF(ISBLANK(C518),"ok","Probleme"),IF(ISBLANK(C518),"Probleme","ok"))</f>
        <v>ok</v>
      </c>
      <c r="AC518" s="2" t="str">
        <f aca="false">IF(LEN(A518)&lt;&gt;0,IF(LEN(A518)&lt;&gt;14,"Probleme","ok"),"ok")</f>
        <v>ok</v>
      </c>
    </row>
    <row r="519" s="2" customFormat="true" ht="12.75" hidden="false" customHeight="false" outlineLevel="0" collapsed="false">
      <c r="A519" s="73"/>
      <c r="B519" s="74"/>
      <c r="C519" s="76"/>
      <c r="D519" s="68"/>
      <c r="E519" s="65" t="str">
        <f aca="false">IF(ISNUMBER(D519),Lettre(D519),"")</f>
        <v/>
      </c>
      <c r="F519" s="71"/>
      <c r="G519" s="5" t="str">
        <f aca="false">IF(ISBLANK(C519),"N","O")</f>
        <v>N</v>
      </c>
      <c r="H519" s="77"/>
      <c r="Z519" s="2" t="str">
        <f aca="false">IF(ISBLANK(C519),IF(ISBLANK(D519),"","prix mal renseigné"),IF(ISBLANK(D519),"prix non renseigné",""))</f>
        <v/>
      </c>
      <c r="AA519" s="2" t="str">
        <f aca="false">IF(ISBLANK(D519),IF(ISBLANK(C519),"ok","Probleme"),IF(ISBLANK(C519),"Probleme","ok"))</f>
        <v>ok</v>
      </c>
      <c r="AB519" s="2" t="str">
        <f aca="false">IF(ISBLANK(A519),IF(ISBLANK(C519),"ok","Probleme"),IF(ISBLANK(C519),"Probleme","ok"))</f>
        <v>ok</v>
      </c>
      <c r="AC519" s="2" t="str">
        <f aca="false">IF(LEN(A519)&lt;&gt;0,IF(LEN(A519)&lt;&gt;14,"Probleme","ok"),"ok")</f>
        <v>ok</v>
      </c>
    </row>
    <row r="520" s="2" customFormat="true" ht="12.75" hidden="false" customHeight="false" outlineLevel="0" collapsed="false">
      <c r="A520" s="73"/>
      <c r="B520" s="74"/>
      <c r="C520" s="75"/>
      <c r="D520" s="68"/>
      <c r="E520" s="70" t="str">
        <f aca="false">IF(ISNUMBER(D520),Lettre(D520),"")</f>
        <v/>
      </c>
      <c r="F520" s="71"/>
      <c r="G520" s="5" t="str">
        <f aca="false">IF(ISBLANK(C520),"N","O")</f>
        <v>N</v>
      </c>
      <c r="H520" s="77"/>
      <c r="Z520" s="2" t="str">
        <f aca="false">IF(ISBLANK(C520),IF(ISBLANK(D520),"","prix mal renseigné"),IF(ISBLANK(D520),"prix non renseigné",""))</f>
        <v/>
      </c>
      <c r="AA520" s="2" t="str">
        <f aca="false">IF(ISBLANK(D520),IF(ISBLANK(C520),"ok","Probleme"),IF(ISBLANK(C520),"Probleme","ok"))</f>
        <v>ok</v>
      </c>
      <c r="AB520" s="2" t="str">
        <f aca="false">IF(ISBLANK(A520),IF(ISBLANK(C520),"ok","Probleme"),IF(ISBLANK(C520),"Probleme","ok"))</f>
        <v>ok</v>
      </c>
      <c r="AC520" s="2" t="str">
        <f aca="false">IF(LEN(A520)&lt;&gt;0,IF(LEN(A520)&lt;&gt;14,"Probleme","ok"),"ok")</f>
        <v>ok</v>
      </c>
    </row>
    <row r="521" s="2" customFormat="true" ht="12.75" hidden="false" customHeight="false" outlineLevel="0" collapsed="false">
      <c r="A521" s="73"/>
      <c r="B521" s="74"/>
      <c r="C521" s="75"/>
      <c r="D521" s="68"/>
      <c r="E521" s="70" t="str">
        <f aca="false">IF(ISNUMBER(D521),Lettre(D521),"")</f>
        <v/>
      </c>
      <c r="F521" s="71"/>
      <c r="G521" s="5" t="str">
        <f aca="false">IF(ISBLANK(C521),"N","O")</f>
        <v>N</v>
      </c>
      <c r="H521" s="77"/>
      <c r="Z521" s="2" t="str">
        <f aca="false">IF(ISBLANK(C521),IF(ISBLANK(D521),"","prix mal renseigné"),IF(ISBLANK(D521),"prix non renseigné",""))</f>
        <v/>
      </c>
      <c r="AA521" s="2" t="str">
        <f aca="false">IF(ISBLANK(D521),IF(ISBLANK(C521),"ok","Probleme"),IF(ISBLANK(C521),"Probleme","ok"))</f>
        <v>ok</v>
      </c>
      <c r="AB521" s="2" t="str">
        <f aca="false">IF(ISBLANK(A521),IF(ISBLANK(C521),"ok","Probleme"),IF(ISBLANK(C521),"Probleme","ok"))</f>
        <v>ok</v>
      </c>
      <c r="AC521" s="2" t="str">
        <f aca="false">IF(LEN(A521)&lt;&gt;0,IF(LEN(A521)&lt;&gt;14,"Probleme","ok"),"ok")</f>
        <v>ok</v>
      </c>
    </row>
    <row r="522" s="2" customFormat="true" ht="12.75" hidden="false" customHeight="false" outlineLevel="0" collapsed="false">
      <c r="A522" s="73"/>
      <c r="B522" s="74"/>
      <c r="C522" s="75"/>
      <c r="D522" s="68"/>
      <c r="E522" s="70" t="str">
        <f aca="false">IF(ISNUMBER(D522),Lettre(D522),"")</f>
        <v/>
      </c>
      <c r="F522" s="71"/>
      <c r="G522" s="5" t="str">
        <f aca="false">IF(ISBLANK(C522),"N","O")</f>
        <v>N</v>
      </c>
      <c r="H522" s="77"/>
      <c r="J522" s="2" t="str">
        <f aca="false">IF(ISERROR(J524),"",J524)</f>
        <v/>
      </c>
      <c r="K522" s="2" t="str">
        <f aca="false">IF(ISERROR(K524),"",K524)</f>
        <v/>
      </c>
      <c r="L522" s="2" t="str">
        <f aca="false">IF(ISERROR(L524),"",L524)</f>
        <v/>
      </c>
      <c r="M522" s="2" t="s">
        <v>81</v>
      </c>
      <c r="N522" s="2" t="str">
        <f aca="false">IF(ISERROR(N524),"",N524)</f>
        <v/>
      </c>
      <c r="O522" s="2" t="str">
        <f aca="false">IF(ISERROR(O524),"",O524)</f>
        <v/>
      </c>
      <c r="P522" s="2" t="str">
        <f aca="false">IF(ISERROR(P524),"",P524)</f>
        <v/>
      </c>
      <c r="Q522" s="2" t="s">
        <v>81</v>
      </c>
      <c r="R522" s="2" t="str">
        <f aca="false">IF(ISERROR(R524),"",R524)</f>
        <v/>
      </c>
      <c r="S522" s="2" t="str">
        <f aca="false">IF(ISERROR(S524),"",S524)</f>
        <v/>
      </c>
      <c r="T522" s="2" t="str">
        <f aca="false">IF(ISERROR(T524),"",T524)</f>
        <v>A</v>
      </c>
      <c r="U522" s="2" t="s">
        <v>81</v>
      </c>
      <c r="V522" s="2" t="str">
        <f aca="false">IF(ISERROR(V524),"",V524)</f>
        <v>A</v>
      </c>
      <c r="W522" s="2" t="str">
        <f aca="false">IF(ISERROR(W524),"",W524)</f>
        <v>A</v>
      </c>
      <c r="Z522" s="2" t="str">
        <f aca="false">IF(ISBLANK(C522),IF(ISBLANK(D522),"","prix mal renseigné"),IF(ISBLANK(D522),"prix non renseigné",""))</f>
        <v/>
      </c>
      <c r="AA522" s="2" t="str">
        <f aca="false">IF(ISBLANK(D522),IF(ISBLANK(C522),"ok","Probleme"),IF(ISBLANK(C522),"Probleme","ok"))</f>
        <v>ok</v>
      </c>
      <c r="AB522" s="2" t="str">
        <f aca="false">IF(ISBLANK(A522),IF(ISBLANK(C522),"ok","Probleme"),IF(ISBLANK(C522),"Probleme","ok"))</f>
        <v>ok</v>
      </c>
      <c r="AC522" s="2" t="str">
        <f aca="false">IF(LEN(A522)&lt;&gt;0,IF(LEN(A522)&lt;&gt;14,"Probleme","ok"),"ok")</f>
        <v>ok</v>
      </c>
    </row>
    <row r="523" s="2" customFormat="true" ht="12.75" hidden="false" customHeight="false" outlineLevel="0" collapsed="false">
      <c r="A523" s="73"/>
      <c r="B523" s="74"/>
      <c r="C523" s="79"/>
      <c r="D523" s="68"/>
      <c r="E523" s="70" t="str">
        <f aca="false">IF(ISNUMBER(D523),Lettre(D523),"")</f>
        <v/>
      </c>
      <c r="F523" s="71"/>
      <c r="G523" s="5" t="str">
        <f aca="false">IF(ISBLANK(C523),"N","O")</f>
        <v>N</v>
      </c>
      <c r="H523" s="77"/>
      <c r="I523" s="2" t="n">
        <f aca="false">LEN(I524)</f>
        <v>4</v>
      </c>
      <c r="J523" s="2" t="n">
        <v>13</v>
      </c>
      <c r="K523" s="2" t="n">
        <v>12</v>
      </c>
      <c r="L523" s="2" t="n">
        <v>11</v>
      </c>
      <c r="M523" s="2" t="n">
        <v>10</v>
      </c>
      <c r="N523" s="2" t="n">
        <v>9</v>
      </c>
      <c r="O523" s="2" t="n">
        <v>8</v>
      </c>
      <c r="P523" s="2" t="n">
        <v>7</v>
      </c>
      <c r="Q523" s="2" t="n">
        <v>6</v>
      </c>
      <c r="R523" s="2" t="n">
        <v>5</v>
      </c>
      <c r="S523" s="2" t="n">
        <v>4</v>
      </c>
      <c r="T523" s="2" t="n">
        <v>3</v>
      </c>
      <c r="U523" s="2" t="n">
        <v>2</v>
      </c>
      <c r="V523" s="2" t="n">
        <v>1</v>
      </c>
      <c r="W523" s="2" t="n">
        <v>0</v>
      </c>
      <c r="Z523" s="2" t="str">
        <f aca="false">IF(ISBLANK(C523),IF(ISBLANK(D523),"","prix mal renseigné"),IF(ISBLANK(D523),"prix non renseigné",""))</f>
        <v/>
      </c>
      <c r="AA523" s="2" t="str">
        <f aca="false">IF(ISBLANK(D523),IF(ISBLANK(C523),"ok","Probleme"),IF(ISBLANK(C523),"Probleme","ok"))</f>
        <v>ok</v>
      </c>
      <c r="AB523" s="2" t="str">
        <f aca="false">IF(ISBLANK(A523),IF(ISBLANK(C523),"ok","Probleme"),IF(ISBLANK(C523),"Probleme","ok"))</f>
        <v>ok</v>
      </c>
      <c r="AC523" s="2" t="str">
        <f aca="false">IF(LEN(A523)&lt;&gt;0,IF(LEN(A523)&lt;&gt;14,"Probleme","ok"),"ok")</f>
        <v>ok</v>
      </c>
    </row>
    <row r="524" s="2" customFormat="true" ht="12.75" hidden="false" customHeight="false" outlineLevel="0" collapsed="false">
      <c r="A524" s="80" t="str">
        <f aca="false">"T 00 00 0SM "&amp;TEXT(X524,"00")</f>
        <v>T 00 00 0SM 13</v>
      </c>
      <c r="B524" s="81" t="str">
        <f aca="false">"Code de contrôle "&amp;TEXT(X524,"00")&amp;" : "&amp;J522&amp;K522&amp;L522&amp;M522&amp;N522&amp;O522&amp;P522&amp;Q522&amp;R522&amp;S522&amp;T522&amp;U522&amp;V522&amp;W522</f>
        <v>Code de contrôle 13 : //A/AA</v>
      </c>
      <c r="C524" s="82"/>
      <c r="D524" s="83" t="s">
        <v>82</v>
      </c>
      <c r="E524" s="85" t="str">
        <f aca="false">IF(ISNUMBER(D524),Lettre(D524),"")</f>
        <v/>
      </c>
      <c r="F524" s="84"/>
      <c r="G524" s="5" t="s">
        <v>83</v>
      </c>
      <c r="H524" s="77" t="n">
        <f aca="false">COUNTA(G488:G524)</f>
        <v>37</v>
      </c>
      <c r="I524" s="2" t="str">
        <f aca="false">IF(FIXED(SUM(D489:D523),2,FALSE())="0,00","",FIXED(SUM(D489:D523),2,FALSE()))</f>
        <v>0.00</v>
      </c>
      <c r="J524" s="2" t="e">
        <f aca="false">IF((VALUE(MID(I524,I523-J523,1)))&lt;4,IF((MID(I524,I523-J523,1))="0","A",IF(MID(I524,I523-J523,1)="1","B",IF(MID(I524,I523-J523,1)="2","C",IF(MID(I524,I523-J523,1)="3","D",0)))),IF(MID(I524,I523-J523,1)="4","E",IF(MID(I524,I523-J523,1)="5","F",IF(MID(I524,I523-J523,1)="6","G",IF(MID(I524,I523-J523,1)="7","H",IF(MID(I524,I523-J523,1)="8","I",IF(MID(I524,I523-J523,1)="9","J","zz")))))))</f>
        <v>#VALUE!</v>
      </c>
      <c r="K524" s="2" t="e">
        <f aca="false">IF((VALUE(MID(I524,I523-K523,1)))&lt;4,IF((MID(I524,I523-K523,1))="0","A",IF(MID(I524,I523-K523,1)="1","B",IF(MID(I524,I523-K523,1)="2","C",IF(MID(I524,I523-K523,1)="3","D",0)))),IF(MID(I524,I523-K523,1)="4","E",IF(MID(I524,I523-K523,1)="5","F",IF(MID(I524,I523-K523,1)="6","G",IF(MID(I524,I523-K523,1)="7","H",IF(MID(I524,I523-K523,1)="8","I",IF(MID(I524,I523-K523,1)="9","J","zz")))))))</f>
        <v>#VALUE!</v>
      </c>
      <c r="L524" s="2" t="e">
        <f aca="false">IF((VALUE(MID(I524,I523-L523,1)))&lt;4,IF((MID(I524,I523-L523,1))="0","A",IF(MID(I524,I523-L523,1)="1","B",IF(MID(I524,I523-L523,1)="2","C",IF(MID(I524,I523-L523,1)="3","D",0)))),IF(MID(I524,I523-L523,1)="4","E",IF(MID(I524,I523-L523,1)="5","F",IF(MID(I524,I523-L523,1)="6","G",IF(MID(I524,I523-L523,1)="7","H",IF(MID(I524,I523-L523,1)="8","I",IF(MID(I524,I523-L523,1)="9","J","zz")))))))</f>
        <v>#VALUE!</v>
      </c>
      <c r="N524" s="2" t="e">
        <f aca="false">IF((VALUE(MID(I524,I523-N523,1)))&lt;4,IF((MID(I524,I523-N523,1))="0","A",IF(MID(I524,I523-N523,1)="1","B",IF(MID(I524,I523-N523,1)="2","C",IF(MID(I524,I523-N523,1)="3","D",0)))),IF(MID(I524,I523-N523,1)="4","E",IF(MID(I524,I523-N523,1)="5","F",IF(MID(I524,I523-N523,1)="6","G",IF(MID(I524,I523-N523,1)="7","H",IF(MID(I524,I523-N523,1)="8","I",IF(MID(I524,I523-N523,1)="9","J","zz")))))))</f>
        <v>#VALUE!</v>
      </c>
      <c r="O524" s="2" t="e">
        <f aca="false">IF((VALUE(MID(I524,I523-O523,1)))&lt;4,IF((MID(I524,I523-O523,1))="0","A",IF(MID(I524,I523-O523,1)="1","B",IF(MID(I524,I523-O523,1)="2","C",IF(MID(I524,I523-O523,1)="3","D",0)))),IF(MID(I524,I523-O523,1)="4","E",IF(MID(I524,I523-O523,1)="5","F",IF(MID(I524,I523-O523,1)="6","G",IF(MID(I524,I523-O523,1)="7","H",IF(MID(I524,I523-O523,1)="8","I",IF(MID(I524,I523-O523,1)="9","J","zz")))))))</f>
        <v>#VALUE!</v>
      </c>
      <c r="P524" s="2" t="e">
        <f aca="false">IF((VALUE(MID(I524,I523-P523,1)))&lt;4,IF((MID(I524,I523-P523,1))="0","A",IF(MID(I524,I523-P523,1)="1","B",IF(MID(I524,I523-P523,1)="2","C",IF(MID(I524,I523-P523,1)="3","D",0)))),IF(MID(I524,I523-P523,1)="4","E",IF(MID(I524,I523-P523,1)="5","F",IF(MID(I524,I523-P523,1)="6","G",IF(MID(I524,I523-P523,1)="7","H",IF(MID(I524,I523-P523,1)="8","I",IF(MID(I524,I523-P523,1)="9","J","zz")))))))</f>
        <v>#VALUE!</v>
      </c>
      <c r="R524" s="2" t="e">
        <f aca="false">IF((VALUE(MID(I524,I523-R523,1)))&lt;4,IF((MID(I524,I523-R523,1))="0","A",IF(MID(I524,I523-R523,1)="1","B",IF(MID(I524,I523-R523,1)="2","C",IF(MID(I524,I523-R523,1)="3","D",0)))),IF(MID(I524,I523-R523,1)="4","E",IF(MID(I524,I523-R523,1)="5","F",IF(MID(I524,I523-R523,1)="6","G",IF(MID(I524,I523-R523,1)="7","H",IF(MID(I524,I523-R523,1)="8","I",IF(MID(I524,I523-R523,1)="9","J","zz")))))))</f>
        <v>#VALUE!</v>
      </c>
      <c r="S524" s="2" t="e">
        <f aca="false">IF((VALUE(MID(I524,I523-S523,1)))&lt;4,IF((MID(I524,I523-S523,1))="0","A",IF(MID(I524,I523-S523,1)="1","B",IF(MID(I524,I523-S523,1)="2","C",IF(MID(I524,I523-S523,1)="3","D",0)))),IF(MID(I524,I523-S523,1)="4","E",IF(MID(I524,I523-S523,1)="5","F",IF(MID(I524,I523-S523,1)="6","G",IF(MID(I524,I523-S523,1)="7","H",IF(MID(I524,I523-S523,1)="8","I",IF(MID(I524,I523-S523,1)="9","J","zz")))))))</f>
        <v>#VALUE!</v>
      </c>
      <c r="T524" s="2" t="str">
        <f aca="false">IF((VALUE(MID(I524,I523-T523,1)))&lt;4,IF((MID(I524,I523-T523,1))="0","A",IF(MID(I524,I523-T523,1)="1","B",IF(MID(I524,I523-T523,1)="2","C",IF(MID(I524,I523-T523,1)="3","D",0)))),IF(MID(I524,I523-T523,1)="4","E",IF(MID(I524,I523-T523,1)="5","F",IF(MID(I524,I523-T523,1)="6","G",IF(MID(I524,I523-T523,1)="7","H",IF(MID(I524,I523-T523,1)="8","I",IF(MID(I524,I523-T523,1)="9","J","zz")))))))</f>
        <v>A</v>
      </c>
      <c r="V524" s="2" t="str">
        <f aca="false">IF((VALUE(MID(I524,I523-V523,1)))&lt;4,IF((MID(I524,I523-V523,1))="0","A",IF(MID(I524,I523-V523,1)="1","B",IF(MID(I524,I523-V523,1)="2","C",IF(MID(I524,I523-V523,1)="3","D",0)))),IF(MID(I524,I523-V523,1)="4","E",IF(MID(I524,I523-V523,1)="5","F",IF(MID(I524,I523-V523,1)="6","G",IF(MID(I524,I523-V523,1)="7","H",IF(MID(I524,I523-V523,1)="8","I",IF(MID(I524,I523-V523,1)="9","J","zz")))))))</f>
        <v>A</v>
      </c>
      <c r="W524" s="2" t="str">
        <f aca="false">IF((VALUE(MID(I524,LEN(I524),1)))&lt;4,IF((MID(I524,I523,1))="0","A",IF(MID(I524,I523,1)="1","B",IF(MID(I524,I523,1)="2","C",IF(MID(I524,I523,1)="3","D",0)))),IF(MID(I524,I523,1)="4","E",IF(MID(I524,I523,1)="5","F",IF(MID(I524,I523,1)="6","G",IF(MID(I524,I523,1)="7","H",IF(MID(I524,I523,1)="8","I",IF(MID(I524,I523,1)="9","J","zz")))))))</f>
        <v>A</v>
      </c>
      <c r="X524" s="2" t="n">
        <f aca="false">X487+1</f>
        <v>13</v>
      </c>
    </row>
    <row r="525" s="2" customFormat="true" ht="12.75" hidden="false" customHeight="false" outlineLevel="0" collapsed="false">
      <c r="A525" s="73"/>
      <c r="B525" s="74"/>
      <c r="C525" s="82"/>
      <c r="D525" s="83"/>
      <c r="E525" s="61"/>
      <c r="F525" s="62"/>
      <c r="G525" s="5" t="str">
        <f aca="false">IF(ISBLANK(C525),"N","O")</f>
        <v>N</v>
      </c>
      <c r="Z525" s="2" t="str">
        <f aca="false">IF(ISBLANK(C525),IF(ISBLANK(D525),"","prix mal renseigné"),IF(ISBLANK(D525),"prix non renseigné",""))</f>
        <v/>
      </c>
      <c r="AA525" s="2" t="str">
        <f aca="false">IF(ISBLANK(D525),IF(ISBLANK(C525),"ok","Probleme"),IF(ISBLANK(C525),"Probleme","ok"))</f>
        <v>ok</v>
      </c>
      <c r="AB525" s="2" t="str">
        <f aca="false">IF(ISBLANK(A525),IF(ISBLANK(C525),"ok","Probleme"),IF(ISBLANK(C525),"Probleme","ok"))</f>
        <v>ok</v>
      </c>
      <c r="AC525" s="2" t="str">
        <f aca="false">IF(LEN(A525)&lt;&gt;0,IF(LEN(A525)&lt;&gt;14,"Probleme","ok"),"ok")</f>
        <v>ok</v>
      </c>
    </row>
    <row r="526" s="2" customFormat="true" ht="12.75" hidden="false" customHeight="false" outlineLevel="0" collapsed="false">
      <c r="A526" s="73" t="s">
        <v>759</v>
      </c>
      <c r="B526" s="74" t="s">
        <v>760</v>
      </c>
      <c r="C526" s="75"/>
      <c r="D526" s="68"/>
      <c r="E526" s="65" t="str">
        <f aca="false">IF(ISNUMBER(D526),Lettre(D526),"")</f>
        <v/>
      </c>
      <c r="F526" s="66"/>
      <c r="G526" s="5" t="str">
        <f aca="false">IF(ISBLANK(C526),"N","O")</f>
        <v>N</v>
      </c>
      <c r="Z526" s="2" t="str">
        <f aca="false">IF(ISBLANK(C526),IF(ISBLANK(D526),"","prix mal renseigné"),IF(ISBLANK(D526),"prix non renseigné",""))</f>
        <v/>
      </c>
      <c r="AA526" s="2" t="str">
        <f aca="false">IF(ISBLANK(D526),IF(ISBLANK(C526),"ok","Probleme"),IF(ISBLANK(C526),"Probleme","ok"))</f>
        <v>ok</v>
      </c>
      <c r="AB526" s="2" t="str">
        <f aca="false">IF(ISBLANK(A526),IF(ISBLANK(C526),"ok","Probleme"),IF(ISBLANK(C526),"Probleme","ok"))</f>
        <v>Probleme</v>
      </c>
      <c r="AC526" s="2" t="str">
        <f aca="false">IF(LEN(A526)&lt;&gt;0,IF(LEN(A526)&lt;&gt;14,"Probleme","ok"),"ok")</f>
        <v>ok</v>
      </c>
    </row>
    <row r="527" s="2" customFormat="true" ht="12.75" hidden="false" customHeight="false" outlineLevel="0" collapsed="false">
      <c r="A527" s="73" t="s">
        <v>761</v>
      </c>
      <c r="B527" s="74" t="s">
        <v>762</v>
      </c>
      <c r="C527" s="75" t="s">
        <v>32</v>
      </c>
      <c r="D527" s="68"/>
      <c r="E527" s="65" t="str">
        <f aca="false">IF(ISNUMBER(D527),Lettre(D527),"")</f>
        <v/>
      </c>
      <c r="F527" s="69"/>
      <c r="G527" s="5" t="str">
        <f aca="false">IF(ISBLANK(C527),"N","O")</f>
        <v>O</v>
      </c>
      <c r="Z527" s="2" t="str">
        <f aca="false">IF(ISBLANK(C527),IF(ISBLANK(D527),"","prix mal renseigné"),IF(ISBLANK(D527),"prix non renseigné",""))</f>
        <v>prix non renseigné</v>
      </c>
      <c r="AA527" s="2" t="str">
        <f aca="false">IF(ISBLANK(D527),IF(ISBLANK(C527),"ok","Probleme"),IF(ISBLANK(C527),"Probleme","ok"))</f>
        <v>Probleme</v>
      </c>
      <c r="AB527" s="2" t="str">
        <f aca="false">IF(ISBLANK(A527),IF(ISBLANK(C527),"ok","Probleme"),IF(ISBLANK(C527),"Probleme","ok"))</f>
        <v>ok</v>
      </c>
      <c r="AC527" s="2" t="str">
        <f aca="false">IF(LEN(A527)&lt;&gt;0,IF(LEN(A527)&lt;&gt;14,"Probleme","ok"),"ok")</f>
        <v>ok</v>
      </c>
    </row>
    <row r="528" s="2" customFormat="true" ht="12.75" hidden="false" customHeight="false" outlineLevel="0" collapsed="false">
      <c r="A528" s="73" t="s">
        <v>763</v>
      </c>
      <c r="B528" s="74" t="s">
        <v>764</v>
      </c>
      <c r="C528" s="75" t="s">
        <v>32</v>
      </c>
      <c r="D528" s="68"/>
      <c r="E528" s="65" t="str">
        <f aca="false">IF(ISNUMBER(D528),Lettre(D528),"")</f>
        <v/>
      </c>
      <c r="F528" s="69"/>
      <c r="G528" s="5" t="str">
        <f aca="false">IF(ISBLANK(C528),"N","O")</f>
        <v>O</v>
      </c>
      <c r="Z528" s="2" t="str">
        <f aca="false">IF(ISBLANK(C528),IF(ISBLANK(D528),"","prix mal renseigné"),IF(ISBLANK(D528),"prix non renseigné",""))</f>
        <v>prix non renseigné</v>
      </c>
      <c r="AA528" s="2" t="str">
        <f aca="false">IF(ISBLANK(D528),IF(ISBLANK(C528),"ok","Probleme"),IF(ISBLANK(C528),"Probleme","ok"))</f>
        <v>Probleme</v>
      </c>
      <c r="AB528" s="2" t="str">
        <f aca="false">IF(ISBLANK(A528),IF(ISBLANK(C528),"ok","Probleme"),IF(ISBLANK(C528),"Probleme","ok"))</f>
        <v>ok</v>
      </c>
      <c r="AC528" s="2" t="str">
        <f aca="false">IF(LEN(A528)&lt;&gt;0,IF(LEN(A528)&lt;&gt;14,"Probleme","ok"),"ok")</f>
        <v>ok</v>
      </c>
    </row>
    <row r="529" s="2" customFormat="true" ht="12.75" hidden="false" customHeight="false" outlineLevel="0" collapsed="false">
      <c r="A529" s="73" t="s">
        <v>765</v>
      </c>
      <c r="B529" s="74" t="s">
        <v>766</v>
      </c>
      <c r="C529" s="75" t="s">
        <v>32</v>
      </c>
      <c r="D529" s="68"/>
      <c r="E529" s="65" t="str">
        <f aca="false">IF(ISNUMBER(D529),Lettre(D529),"")</f>
        <v/>
      </c>
      <c r="F529" s="69"/>
      <c r="G529" s="5" t="str">
        <f aca="false">IF(ISBLANK(C529),"N","O")</f>
        <v>O</v>
      </c>
      <c r="Z529" s="2" t="str">
        <f aca="false">IF(ISBLANK(C529),IF(ISBLANK(D529),"","prix mal renseigné"),IF(ISBLANK(D529),"prix non renseigné",""))</f>
        <v>prix non renseigné</v>
      </c>
      <c r="AA529" s="2" t="str">
        <f aca="false">IF(ISBLANK(D529),IF(ISBLANK(C529),"ok","Probleme"),IF(ISBLANK(C529),"Probleme","ok"))</f>
        <v>Probleme</v>
      </c>
      <c r="AB529" s="2" t="str">
        <f aca="false">IF(ISBLANK(A529),IF(ISBLANK(C529),"ok","Probleme"),IF(ISBLANK(C529),"Probleme","ok"))</f>
        <v>ok</v>
      </c>
      <c r="AC529" s="2" t="str">
        <f aca="false">IF(LEN(A529)&lt;&gt;0,IF(LEN(A529)&lt;&gt;14,"Probleme","ok"),"ok")</f>
        <v>ok</v>
      </c>
    </row>
    <row r="530" s="2" customFormat="true" ht="12.75" hidden="false" customHeight="false" outlineLevel="0" collapsed="false">
      <c r="A530" s="73" t="s">
        <v>767</v>
      </c>
      <c r="B530" s="74" t="s">
        <v>768</v>
      </c>
      <c r="C530" s="75" t="s">
        <v>32</v>
      </c>
      <c r="D530" s="68"/>
      <c r="E530" s="65" t="str">
        <f aca="false">IF(ISNUMBER(D530),Lettre(D530),"")</f>
        <v/>
      </c>
      <c r="F530" s="69"/>
      <c r="G530" s="5" t="str">
        <f aca="false">IF(ISBLANK(C530),"N","O")</f>
        <v>O</v>
      </c>
      <c r="Z530" s="2" t="str">
        <f aca="false">IF(ISBLANK(C530),IF(ISBLANK(D530),"","prix mal renseigné"),IF(ISBLANK(D530),"prix non renseigné",""))</f>
        <v>prix non renseigné</v>
      </c>
      <c r="AA530" s="2" t="str">
        <f aca="false">IF(ISBLANK(D530),IF(ISBLANK(C530),"ok","Probleme"),IF(ISBLANK(C530),"Probleme","ok"))</f>
        <v>Probleme</v>
      </c>
      <c r="AB530" s="2" t="str">
        <f aca="false">IF(ISBLANK(A530),IF(ISBLANK(C530),"ok","Probleme"),IF(ISBLANK(C530),"Probleme","ok"))</f>
        <v>ok</v>
      </c>
      <c r="AC530" s="2" t="str">
        <f aca="false">IF(LEN(A530)&lt;&gt;0,IF(LEN(A530)&lt;&gt;14,"Probleme","ok"),"ok")</f>
        <v>ok</v>
      </c>
    </row>
    <row r="531" s="2" customFormat="true" ht="12.75" hidden="false" customHeight="false" outlineLevel="0" collapsed="false">
      <c r="A531" s="73" t="s">
        <v>769</v>
      </c>
      <c r="B531" s="74" t="s">
        <v>770</v>
      </c>
      <c r="C531" s="75" t="s">
        <v>32</v>
      </c>
      <c r="D531" s="68"/>
      <c r="E531" s="65" t="str">
        <f aca="false">IF(ISNUMBER(D531),Lettre(D531),"")</f>
        <v/>
      </c>
      <c r="F531" s="69"/>
      <c r="G531" s="5" t="str">
        <f aca="false">IF(ISBLANK(C531),"N","O")</f>
        <v>O</v>
      </c>
      <c r="Z531" s="2" t="str">
        <f aca="false">IF(ISBLANK(C531),IF(ISBLANK(D531),"","prix mal renseigné"),IF(ISBLANK(D531),"prix non renseigné",""))</f>
        <v>prix non renseigné</v>
      </c>
      <c r="AA531" s="2" t="str">
        <f aca="false">IF(ISBLANK(D531),IF(ISBLANK(C531),"ok","Probleme"),IF(ISBLANK(C531),"Probleme","ok"))</f>
        <v>Probleme</v>
      </c>
      <c r="AB531" s="2" t="str">
        <f aca="false">IF(ISBLANK(A531),IF(ISBLANK(C531),"ok","Probleme"),IF(ISBLANK(C531),"Probleme","ok"))</f>
        <v>ok</v>
      </c>
      <c r="AC531" s="2" t="str">
        <f aca="false">IF(LEN(A531)&lt;&gt;0,IF(LEN(A531)&lt;&gt;14,"Probleme","ok"),"ok")</f>
        <v>ok</v>
      </c>
    </row>
    <row r="532" s="2" customFormat="true" ht="12.75" hidden="false" customHeight="false" outlineLevel="0" collapsed="false">
      <c r="A532" s="73" t="s">
        <v>771</v>
      </c>
      <c r="B532" s="74" t="s">
        <v>772</v>
      </c>
      <c r="C532" s="75" t="s">
        <v>32</v>
      </c>
      <c r="D532" s="68"/>
      <c r="E532" s="65" t="str">
        <f aca="false">IF(ISNUMBER(D532),Lettre(D532),"")</f>
        <v/>
      </c>
      <c r="F532" s="69"/>
      <c r="G532" s="5" t="str">
        <f aca="false">IF(ISBLANK(C532),"N","O")</f>
        <v>O</v>
      </c>
      <c r="Z532" s="2" t="str">
        <f aca="false">IF(ISBLANK(C532),IF(ISBLANK(D532),"","prix mal renseigné"),IF(ISBLANK(D532),"prix non renseigné",""))</f>
        <v>prix non renseigné</v>
      </c>
      <c r="AA532" s="2" t="str">
        <f aca="false">IF(ISBLANK(D532),IF(ISBLANK(C532),"ok","Probleme"),IF(ISBLANK(C532),"Probleme","ok"))</f>
        <v>Probleme</v>
      </c>
      <c r="AB532" s="2" t="str">
        <f aca="false">IF(ISBLANK(A532),IF(ISBLANK(C532),"ok","Probleme"),IF(ISBLANK(C532),"Probleme","ok"))</f>
        <v>ok</v>
      </c>
      <c r="AC532" s="2" t="str">
        <f aca="false">IF(LEN(A532)&lt;&gt;0,IF(LEN(A532)&lt;&gt;14,"Probleme","ok"),"ok")</f>
        <v>ok</v>
      </c>
    </row>
    <row r="533" s="2" customFormat="true" ht="12.75" hidden="false" customHeight="false" outlineLevel="0" collapsed="false">
      <c r="A533" s="73" t="s">
        <v>773</v>
      </c>
      <c r="B533" s="74" t="s">
        <v>774</v>
      </c>
      <c r="C533" s="75" t="s">
        <v>32</v>
      </c>
      <c r="D533" s="68"/>
      <c r="E533" s="70" t="str">
        <f aca="false">IF(ISNUMBER(D533),Lettre(D533),"")</f>
        <v/>
      </c>
      <c r="F533" s="71"/>
      <c r="G533" s="5" t="str">
        <f aca="false">IF(ISBLANK(C533),"N","O")</f>
        <v>O</v>
      </c>
      <c r="Z533" s="2" t="str">
        <f aca="false">IF(ISBLANK(C533),IF(ISBLANK(D533),"","prix mal renseigné"),IF(ISBLANK(D533),"prix non renseigné",""))</f>
        <v>prix non renseigné</v>
      </c>
      <c r="AA533" s="2" t="str">
        <f aca="false">IF(ISBLANK(D533),IF(ISBLANK(C533),"ok","Probleme"),IF(ISBLANK(C533),"Probleme","ok"))</f>
        <v>Probleme</v>
      </c>
      <c r="AB533" s="2" t="str">
        <f aca="false">IF(ISBLANK(A533),IF(ISBLANK(C533),"ok","Probleme"),IF(ISBLANK(C533),"Probleme","ok"))</f>
        <v>ok</v>
      </c>
      <c r="AC533" s="2" t="str">
        <f aca="false">IF(LEN(A533)&lt;&gt;0,IF(LEN(A533)&lt;&gt;14,"Probleme","ok"),"ok")</f>
        <v>ok</v>
      </c>
    </row>
    <row r="534" s="2" customFormat="true" ht="12.75" hidden="false" customHeight="false" outlineLevel="0" collapsed="false">
      <c r="A534" s="73" t="s">
        <v>775</v>
      </c>
      <c r="B534" s="74" t="s">
        <v>776</v>
      </c>
      <c r="C534" s="75" t="s">
        <v>32</v>
      </c>
      <c r="D534" s="68"/>
      <c r="E534" s="72" t="str">
        <f aca="false">IF(ISNUMBER(D534),Lettre(D534),"")</f>
        <v/>
      </c>
      <c r="F534" s="71"/>
      <c r="G534" s="5" t="str">
        <f aca="false">IF(ISBLANK(C534),"N","O")</f>
        <v>O</v>
      </c>
      <c r="Z534" s="2" t="str">
        <f aca="false">IF(ISBLANK(C534),IF(ISBLANK(D534),"","prix mal renseigné"),IF(ISBLANK(D534),"prix non renseigné",""))</f>
        <v>prix non renseigné</v>
      </c>
      <c r="AA534" s="2" t="str">
        <f aca="false">IF(ISBLANK(D534),IF(ISBLANK(C534),"ok","Probleme"),IF(ISBLANK(C534),"Probleme","ok"))</f>
        <v>Probleme</v>
      </c>
      <c r="AB534" s="2" t="str">
        <f aca="false">IF(ISBLANK(A534),IF(ISBLANK(C534),"ok","Probleme"),IF(ISBLANK(C534),"Probleme","ok"))</f>
        <v>ok</v>
      </c>
      <c r="AC534" s="2" t="str">
        <f aca="false">IF(LEN(A534)&lt;&gt;0,IF(LEN(A534)&lt;&gt;14,"Probleme","ok"),"ok")</f>
        <v>ok</v>
      </c>
    </row>
    <row r="535" s="2" customFormat="true" ht="12.75" hidden="false" customHeight="false" outlineLevel="0" collapsed="false">
      <c r="A535" s="73" t="s">
        <v>777</v>
      </c>
      <c r="B535" s="74" t="s">
        <v>778</v>
      </c>
      <c r="C535" s="75" t="s">
        <v>32</v>
      </c>
      <c r="D535" s="68"/>
      <c r="E535" s="70" t="str">
        <f aca="false">IF(ISNUMBER(D535),Lettre(D535),"")</f>
        <v/>
      </c>
      <c r="F535" s="71"/>
      <c r="G535" s="5" t="str">
        <f aca="false">IF(ISBLANK(C535),"N","O")</f>
        <v>O</v>
      </c>
      <c r="Z535" s="2" t="str">
        <f aca="false">IF(ISBLANK(C535),IF(ISBLANK(D535),"","prix mal renseigné"),IF(ISBLANK(D535),"prix non renseigné",""))</f>
        <v>prix non renseigné</v>
      </c>
      <c r="AA535" s="2" t="str">
        <f aca="false">IF(ISBLANK(D535),IF(ISBLANK(C535),"ok","Probleme"),IF(ISBLANK(C535),"Probleme","ok"))</f>
        <v>Probleme</v>
      </c>
      <c r="AB535" s="2" t="str">
        <f aca="false">IF(ISBLANK(A535),IF(ISBLANK(C535),"ok","Probleme"),IF(ISBLANK(C535),"Probleme","ok"))</f>
        <v>ok</v>
      </c>
      <c r="AC535" s="2" t="str">
        <f aca="false">IF(LEN(A535)&lt;&gt;0,IF(LEN(A535)&lt;&gt;14,"Probleme","ok"),"ok")</f>
        <v>ok</v>
      </c>
    </row>
    <row r="536" s="2" customFormat="true" ht="12.75" hidden="false" customHeight="false" outlineLevel="0" collapsed="false">
      <c r="A536" s="73" t="s">
        <v>779</v>
      </c>
      <c r="B536" s="74" t="s">
        <v>780</v>
      </c>
      <c r="C536" s="75" t="s">
        <v>32</v>
      </c>
      <c r="D536" s="68"/>
      <c r="E536" s="70" t="str">
        <f aca="false">IF(ISNUMBER(D536),Lettre(D536),"")</f>
        <v/>
      </c>
      <c r="F536" s="71"/>
      <c r="G536" s="5" t="str">
        <f aca="false">IF(ISBLANK(C536),"N","O")</f>
        <v>O</v>
      </c>
      <c r="H536" s="43"/>
      <c r="Z536" s="2" t="str">
        <f aca="false">IF(ISBLANK(C536),IF(ISBLANK(D536),"","prix mal renseigné"),IF(ISBLANK(D536),"prix non renseigné",""))</f>
        <v>prix non renseigné</v>
      </c>
      <c r="AA536" s="2" t="str">
        <f aca="false">IF(ISBLANK(D536),IF(ISBLANK(C536),"ok","Probleme"),IF(ISBLANK(C536),"Probleme","ok"))</f>
        <v>Probleme</v>
      </c>
      <c r="AB536" s="2" t="str">
        <f aca="false">IF(ISBLANK(A536),IF(ISBLANK(C536),"ok","Probleme"),IF(ISBLANK(C536),"Probleme","ok"))</f>
        <v>ok</v>
      </c>
      <c r="AC536" s="2" t="str">
        <f aca="false">IF(LEN(A536)&lt;&gt;0,IF(LEN(A536)&lt;&gt;14,"Probleme","ok"),"ok")</f>
        <v>ok</v>
      </c>
    </row>
    <row r="537" s="2" customFormat="true" ht="12.75" hidden="false" customHeight="false" outlineLevel="0" collapsed="false">
      <c r="A537" s="73" t="s">
        <v>781</v>
      </c>
      <c r="B537" s="74" t="s">
        <v>782</v>
      </c>
      <c r="C537" s="75" t="s">
        <v>32</v>
      </c>
      <c r="D537" s="68"/>
      <c r="E537" s="70" t="str">
        <f aca="false">IF(ISNUMBER(D537),Lettre(D537),"")</f>
        <v/>
      </c>
      <c r="F537" s="71"/>
      <c r="G537" s="5" t="str">
        <f aca="false">IF(ISBLANK(C537),"N","O")</f>
        <v>O</v>
      </c>
      <c r="Z537" s="2" t="str">
        <f aca="false">IF(ISBLANK(C537),IF(ISBLANK(D537),"","prix mal renseigné"),IF(ISBLANK(D537),"prix non renseigné",""))</f>
        <v>prix non renseigné</v>
      </c>
      <c r="AA537" s="2" t="str">
        <f aca="false">IF(ISBLANK(D537),IF(ISBLANK(C537),"ok","Probleme"),IF(ISBLANK(C537),"Probleme","ok"))</f>
        <v>Probleme</v>
      </c>
      <c r="AB537" s="2" t="str">
        <f aca="false">IF(ISBLANK(A537),IF(ISBLANK(C537),"ok","Probleme"),IF(ISBLANK(C537),"Probleme","ok"))</f>
        <v>ok</v>
      </c>
      <c r="AC537" s="2" t="str">
        <f aca="false">IF(LEN(A537)&lt;&gt;0,IF(LEN(A537)&lt;&gt;14,"Probleme","ok"),"ok")</f>
        <v>ok</v>
      </c>
    </row>
    <row r="538" s="2" customFormat="true" ht="12.75" hidden="false" customHeight="false" outlineLevel="0" collapsed="false">
      <c r="A538" s="73" t="s">
        <v>783</v>
      </c>
      <c r="B538" s="74" t="s">
        <v>784</v>
      </c>
      <c r="C538" s="75" t="s">
        <v>32</v>
      </c>
      <c r="D538" s="68"/>
      <c r="E538" s="65" t="str">
        <f aca="false">IF(ISNUMBER(D538),Lettre(D538),"")</f>
        <v/>
      </c>
      <c r="F538" s="69"/>
      <c r="G538" s="5" t="str">
        <f aca="false">IF(ISBLANK(C538),"N","O")</f>
        <v>O</v>
      </c>
      <c r="Z538" s="2" t="str">
        <f aca="false">IF(ISBLANK(C538),IF(ISBLANK(D538),"","prix mal renseigné"),IF(ISBLANK(D538),"prix non renseigné",""))</f>
        <v>prix non renseigné</v>
      </c>
      <c r="AA538" s="2" t="str">
        <f aca="false">IF(ISBLANK(D538),IF(ISBLANK(C538),"ok","Probleme"),IF(ISBLANK(C538),"Probleme","ok"))</f>
        <v>Probleme</v>
      </c>
      <c r="AB538" s="2" t="str">
        <f aca="false">IF(ISBLANK(A538),IF(ISBLANK(C538),"ok","Probleme"),IF(ISBLANK(C538),"Probleme","ok"))</f>
        <v>ok</v>
      </c>
      <c r="AC538" s="2" t="str">
        <f aca="false">IF(LEN(A538)&lt;&gt;0,IF(LEN(A538)&lt;&gt;14,"Probleme","ok"),"ok")</f>
        <v>ok</v>
      </c>
    </row>
    <row r="539" s="2" customFormat="true" ht="12.75" hidden="false" customHeight="false" outlineLevel="0" collapsed="false">
      <c r="A539" s="73" t="s">
        <v>785</v>
      </c>
      <c r="B539" s="74" t="s">
        <v>786</v>
      </c>
      <c r="C539" s="75" t="s">
        <v>32</v>
      </c>
      <c r="D539" s="68"/>
      <c r="E539" s="65" t="str">
        <f aca="false">IF(ISNUMBER(D539),Lettre(D539),"")</f>
        <v/>
      </c>
      <c r="F539" s="69"/>
      <c r="G539" s="5" t="str">
        <f aca="false">IF(ISBLANK(C539),"N","O")</f>
        <v>O</v>
      </c>
      <c r="Z539" s="2" t="str">
        <f aca="false">IF(ISBLANK(C539),IF(ISBLANK(D539),"","prix mal renseigné"),IF(ISBLANK(D539),"prix non renseigné",""))</f>
        <v>prix non renseigné</v>
      </c>
      <c r="AA539" s="2" t="str">
        <f aca="false">IF(ISBLANK(D539),IF(ISBLANK(C539),"ok","Probleme"),IF(ISBLANK(C539),"Probleme","ok"))</f>
        <v>Probleme</v>
      </c>
      <c r="AB539" s="2" t="str">
        <f aca="false">IF(ISBLANK(A539),IF(ISBLANK(C539),"ok","Probleme"),IF(ISBLANK(C539),"Probleme","ok"))</f>
        <v>ok</v>
      </c>
      <c r="AC539" s="2" t="str">
        <f aca="false">IF(LEN(A539)&lt;&gt;0,IF(LEN(A539)&lt;&gt;14,"Probleme","ok"),"ok")</f>
        <v>ok</v>
      </c>
    </row>
    <row r="540" s="2" customFormat="true" ht="12.75" hidden="false" customHeight="false" outlineLevel="0" collapsed="false">
      <c r="A540" s="73" t="s">
        <v>787</v>
      </c>
      <c r="B540" s="74" t="s">
        <v>788</v>
      </c>
      <c r="C540" s="75" t="s">
        <v>156</v>
      </c>
      <c r="D540" s="68"/>
      <c r="E540" s="65" t="str">
        <f aca="false">IF(ISNUMBER(D540),Lettre(D540),"")</f>
        <v/>
      </c>
      <c r="F540" s="69"/>
      <c r="G540" s="5" t="str">
        <f aca="false">IF(ISBLANK(C540),"N","O")</f>
        <v>O</v>
      </c>
      <c r="Z540" s="2" t="str">
        <f aca="false">IF(ISBLANK(C540),IF(ISBLANK(D540),"","prix mal renseigné"),IF(ISBLANK(D540),"prix non renseigné",""))</f>
        <v>prix non renseigné</v>
      </c>
      <c r="AA540" s="2" t="str">
        <f aca="false">IF(ISBLANK(D540),IF(ISBLANK(C540),"ok","Probleme"),IF(ISBLANK(C540),"Probleme","ok"))</f>
        <v>Probleme</v>
      </c>
      <c r="AB540" s="2" t="str">
        <f aca="false">IF(ISBLANK(A540),IF(ISBLANK(C540),"ok","Probleme"),IF(ISBLANK(C540),"Probleme","ok"))</f>
        <v>ok</v>
      </c>
      <c r="AC540" s="2" t="str">
        <f aca="false">IF(LEN(A540)&lt;&gt;0,IF(LEN(A540)&lt;&gt;14,"Probleme","ok"),"ok")</f>
        <v>ok</v>
      </c>
    </row>
    <row r="541" s="2" customFormat="true" ht="12.75" hidden="false" customHeight="false" outlineLevel="0" collapsed="false">
      <c r="A541" s="73" t="s">
        <v>789</v>
      </c>
      <c r="B541" s="74" t="s">
        <v>790</v>
      </c>
      <c r="C541" s="75" t="s">
        <v>756</v>
      </c>
      <c r="D541" s="68"/>
      <c r="E541" s="65" t="str">
        <f aca="false">IF(ISNUMBER(D541),Lettre(D541),"")</f>
        <v/>
      </c>
      <c r="F541" s="69"/>
      <c r="G541" s="5" t="str">
        <f aca="false">IF(ISBLANK(C541),"N","O")</f>
        <v>O</v>
      </c>
      <c r="Z541" s="2" t="str">
        <f aca="false">IF(ISBLANK(C541),IF(ISBLANK(D541),"","prix mal renseigné"),IF(ISBLANK(D541),"prix non renseigné",""))</f>
        <v>prix non renseigné</v>
      </c>
      <c r="AA541" s="2" t="str">
        <f aca="false">IF(ISBLANK(D541),IF(ISBLANK(C541),"ok","Probleme"),IF(ISBLANK(C541),"Probleme","ok"))</f>
        <v>Probleme</v>
      </c>
      <c r="AB541" s="2" t="str">
        <f aca="false">IF(ISBLANK(A541),IF(ISBLANK(C541),"ok","Probleme"),IF(ISBLANK(C541),"Probleme","ok"))</f>
        <v>ok</v>
      </c>
      <c r="AC541" s="2" t="str">
        <f aca="false">IF(LEN(A541)&lt;&gt;0,IF(LEN(A541)&lt;&gt;14,"Probleme","ok"),"ok")</f>
        <v>ok</v>
      </c>
    </row>
    <row r="542" s="2" customFormat="true" ht="12.75" hidden="false" customHeight="false" outlineLevel="0" collapsed="false">
      <c r="A542" s="73" t="s">
        <v>791</v>
      </c>
      <c r="B542" s="74" t="s">
        <v>792</v>
      </c>
      <c r="C542" s="75" t="s">
        <v>156</v>
      </c>
      <c r="D542" s="68"/>
      <c r="E542" s="65" t="str">
        <f aca="false">IF(ISNUMBER(D542),Lettre(D542),"")</f>
        <v/>
      </c>
      <c r="F542" s="69"/>
      <c r="G542" s="5" t="str">
        <f aca="false">IF(ISBLANK(C542),"N","O")</f>
        <v>O</v>
      </c>
      <c r="Z542" s="2" t="str">
        <f aca="false">IF(ISBLANK(C542),IF(ISBLANK(D542),"","prix mal renseigné"),IF(ISBLANK(D542),"prix non renseigné",""))</f>
        <v>prix non renseigné</v>
      </c>
      <c r="AA542" s="2" t="str">
        <f aca="false">IF(ISBLANK(D542),IF(ISBLANK(C542),"ok","Probleme"),IF(ISBLANK(C542),"Probleme","ok"))</f>
        <v>Probleme</v>
      </c>
      <c r="AB542" s="2" t="str">
        <f aca="false">IF(ISBLANK(A542),IF(ISBLANK(C542),"ok","Probleme"),IF(ISBLANK(C542),"Probleme","ok"))</f>
        <v>ok</v>
      </c>
      <c r="AC542" s="2" t="str">
        <f aca="false">IF(LEN(A542)&lt;&gt;0,IF(LEN(A542)&lt;&gt;14,"Probleme","ok"),"ok")</f>
        <v>ok</v>
      </c>
    </row>
    <row r="543" s="2" customFormat="true" ht="12.75" hidden="false" customHeight="false" outlineLevel="0" collapsed="false">
      <c r="A543" s="73" t="s">
        <v>793</v>
      </c>
      <c r="B543" s="74" t="s">
        <v>794</v>
      </c>
      <c r="C543" s="75" t="s">
        <v>156</v>
      </c>
      <c r="D543" s="68"/>
      <c r="E543" s="65" t="str">
        <f aca="false">IF(ISNUMBER(D543),Lettre(D543),"")</f>
        <v/>
      </c>
      <c r="F543" s="69"/>
      <c r="G543" s="5" t="str">
        <f aca="false">IF(ISBLANK(C543),"N","O")</f>
        <v>O</v>
      </c>
      <c r="Z543" s="2" t="str">
        <f aca="false">IF(ISBLANK(C543),IF(ISBLANK(D543),"","prix mal renseigné"),IF(ISBLANK(D543),"prix non renseigné",""))</f>
        <v>prix non renseigné</v>
      </c>
      <c r="AA543" s="2" t="str">
        <f aca="false">IF(ISBLANK(D543),IF(ISBLANK(C543),"ok","Probleme"),IF(ISBLANK(C543),"Probleme","ok"))</f>
        <v>Probleme</v>
      </c>
      <c r="AB543" s="2" t="str">
        <f aca="false">IF(ISBLANK(A543),IF(ISBLANK(C543),"ok","Probleme"),IF(ISBLANK(C543),"Probleme","ok"))</f>
        <v>ok</v>
      </c>
      <c r="AC543" s="2" t="str">
        <f aca="false">IF(LEN(A543)&lt;&gt;0,IF(LEN(A543)&lt;&gt;14,"Probleme","ok"),"ok")</f>
        <v>ok</v>
      </c>
    </row>
    <row r="544" s="2" customFormat="true" ht="12.75" hidden="false" customHeight="false" outlineLevel="0" collapsed="false">
      <c r="A544" s="73" t="s">
        <v>795</v>
      </c>
      <c r="B544" s="74" t="s">
        <v>796</v>
      </c>
      <c r="C544" s="75" t="s">
        <v>156</v>
      </c>
      <c r="D544" s="68"/>
      <c r="E544" s="65" t="str">
        <f aca="false">IF(ISNUMBER(D544),Lettre(D544),"")</f>
        <v/>
      </c>
      <c r="F544" s="69"/>
      <c r="G544" s="5" t="str">
        <f aca="false">IF(ISBLANK(C544),"N","O")</f>
        <v>O</v>
      </c>
      <c r="Z544" s="2" t="str">
        <f aca="false">IF(ISBLANK(C544),IF(ISBLANK(D544),"","prix mal renseigné"),IF(ISBLANK(D544),"prix non renseigné",""))</f>
        <v>prix non renseigné</v>
      </c>
      <c r="AA544" s="2" t="str">
        <f aca="false">IF(ISBLANK(D544),IF(ISBLANK(C544),"ok","Probleme"),IF(ISBLANK(C544),"Probleme","ok"))</f>
        <v>Probleme</v>
      </c>
      <c r="AB544" s="2" t="str">
        <f aca="false">IF(ISBLANK(A544),IF(ISBLANK(C544),"ok","Probleme"),IF(ISBLANK(C544),"Probleme","ok"))</f>
        <v>ok</v>
      </c>
      <c r="AC544" s="2" t="str">
        <f aca="false">IF(LEN(A544)&lt;&gt;0,IF(LEN(A544)&lt;&gt;14,"Probleme","ok"),"ok")</f>
        <v>ok</v>
      </c>
    </row>
    <row r="545" s="2" customFormat="true" ht="12.75" hidden="false" customHeight="false" outlineLevel="0" collapsed="false">
      <c r="A545" s="73" t="s">
        <v>797</v>
      </c>
      <c r="B545" s="74" t="s">
        <v>798</v>
      </c>
      <c r="C545" s="75" t="s">
        <v>756</v>
      </c>
      <c r="D545" s="68"/>
      <c r="E545" s="65" t="str">
        <f aca="false">IF(ISNUMBER(D545),Lettre(D545),"")</f>
        <v/>
      </c>
      <c r="F545" s="69"/>
      <c r="G545" s="5" t="str">
        <f aca="false">IF(ISBLANK(C545),"N","O")</f>
        <v>O</v>
      </c>
      <c r="Z545" s="2" t="str">
        <f aca="false">IF(ISBLANK(C545),IF(ISBLANK(D545),"","prix mal renseigné"),IF(ISBLANK(D545),"prix non renseigné",""))</f>
        <v>prix non renseigné</v>
      </c>
      <c r="AA545" s="2" t="str">
        <f aca="false">IF(ISBLANK(D545),IF(ISBLANK(C545),"ok","Probleme"),IF(ISBLANK(C545),"Probleme","ok"))</f>
        <v>Probleme</v>
      </c>
      <c r="AB545" s="2" t="str">
        <f aca="false">IF(ISBLANK(A545),IF(ISBLANK(C545),"ok","Probleme"),IF(ISBLANK(C545),"Probleme","ok"))</f>
        <v>ok</v>
      </c>
      <c r="AC545" s="2" t="str">
        <f aca="false">IF(LEN(A545)&lt;&gt;0,IF(LEN(A545)&lt;&gt;14,"Probleme","ok"),"ok")</f>
        <v>ok</v>
      </c>
    </row>
    <row r="546" s="2" customFormat="true" ht="12.75" hidden="false" customHeight="false" outlineLevel="0" collapsed="false">
      <c r="A546" s="73" t="s">
        <v>799</v>
      </c>
      <c r="B546" s="74" t="s">
        <v>800</v>
      </c>
      <c r="C546" s="75" t="s">
        <v>756</v>
      </c>
      <c r="D546" s="68"/>
      <c r="E546" s="65" t="str">
        <f aca="false">IF(ISNUMBER(D546),Lettre(D546),"")</f>
        <v/>
      </c>
      <c r="F546" s="69"/>
      <c r="G546" s="5" t="str">
        <f aca="false">IF(ISBLANK(C546),"N","O")</f>
        <v>O</v>
      </c>
      <c r="Z546" s="2" t="str">
        <f aca="false">IF(ISBLANK(C546),IF(ISBLANK(D546),"","prix mal renseigné"),IF(ISBLANK(D546),"prix non renseigné",""))</f>
        <v>prix non renseigné</v>
      </c>
      <c r="AA546" s="2" t="str">
        <f aca="false">IF(ISBLANK(D546),IF(ISBLANK(C546),"ok","Probleme"),IF(ISBLANK(C546),"Probleme","ok"))</f>
        <v>Probleme</v>
      </c>
      <c r="AB546" s="2" t="str">
        <f aca="false">IF(ISBLANK(A546),IF(ISBLANK(C546),"ok","Probleme"),IF(ISBLANK(C546),"Probleme","ok"))</f>
        <v>ok</v>
      </c>
      <c r="AC546" s="2" t="str">
        <f aca="false">IF(LEN(A546)&lt;&gt;0,IF(LEN(A546)&lt;&gt;14,"Probleme","ok"),"ok")</f>
        <v>ok</v>
      </c>
    </row>
    <row r="547" s="2" customFormat="true" ht="12.75" hidden="false" customHeight="false" outlineLevel="0" collapsed="false">
      <c r="A547" s="73" t="s">
        <v>801</v>
      </c>
      <c r="B547" s="74" t="s">
        <v>802</v>
      </c>
      <c r="C547" s="75" t="s">
        <v>156</v>
      </c>
      <c r="D547" s="68"/>
      <c r="E547" s="65" t="str">
        <f aca="false">IF(ISNUMBER(D547),Lettre(D547),"")</f>
        <v/>
      </c>
      <c r="F547" s="69"/>
      <c r="G547" s="5" t="str">
        <f aca="false">IF(ISBLANK(C547),"N","O")</f>
        <v>O</v>
      </c>
      <c r="Z547" s="2" t="str">
        <f aca="false">IF(ISBLANK(C547),IF(ISBLANK(D547),"","prix mal renseigné"),IF(ISBLANK(D547),"prix non renseigné",""))</f>
        <v>prix non renseigné</v>
      </c>
      <c r="AA547" s="2" t="str">
        <f aca="false">IF(ISBLANK(D547),IF(ISBLANK(C547),"ok","Probleme"),IF(ISBLANK(C547),"Probleme","ok"))</f>
        <v>Probleme</v>
      </c>
      <c r="AB547" s="2" t="str">
        <f aca="false">IF(ISBLANK(A547),IF(ISBLANK(C547),"ok","Probleme"),IF(ISBLANK(C547),"Probleme","ok"))</f>
        <v>ok</v>
      </c>
      <c r="AC547" s="2" t="str">
        <f aca="false">IF(LEN(A547)&lt;&gt;0,IF(LEN(A547)&lt;&gt;14,"Probleme","ok"),"ok")</f>
        <v>ok</v>
      </c>
    </row>
    <row r="548" s="2" customFormat="true" ht="12.75" hidden="false" customHeight="false" outlineLevel="0" collapsed="false">
      <c r="A548" s="73" t="s">
        <v>803</v>
      </c>
      <c r="B548" s="74" t="s">
        <v>804</v>
      </c>
      <c r="C548" s="75" t="s">
        <v>156</v>
      </c>
      <c r="D548" s="68"/>
      <c r="E548" s="65" t="str">
        <f aca="false">IF(ISNUMBER(D548),Lettre(D548),"")</f>
        <v/>
      </c>
      <c r="F548" s="69"/>
      <c r="G548" s="5" t="str">
        <f aca="false">IF(ISBLANK(C548),"N","O")</f>
        <v>O</v>
      </c>
      <c r="H548" s="77"/>
      <c r="Z548" s="2" t="str">
        <f aca="false">IF(ISBLANK(C548),IF(ISBLANK(D548),"","prix mal renseigné"),IF(ISBLANK(D548),"prix non renseigné",""))</f>
        <v>prix non renseigné</v>
      </c>
      <c r="AA548" s="2" t="str">
        <f aca="false">IF(ISBLANK(D548),IF(ISBLANK(C548),"ok","Probleme"),IF(ISBLANK(C548),"Probleme","ok"))</f>
        <v>Probleme</v>
      </c>
      <c r="AB548" s="2" t="str">
        <f aca="false">IF(ISBLANK(A548),IF(ISBLANK(C548),"ok","Probleme"),IF(ISBLANK(C548),"Probleme","ok"))</f>
        <v>ok</v>
      </c>
      <c r="AC548" s="2" t="str">
        <f aca="false">IF(LEN(A548)&lt;&gt;0,IF(LEN(A548)&lt;&gt;14,"Probleme","ok"),"ok")</f>
        <v>ok</v>
      </c>
    </row>
    <row r="549" s="2" customFormat="true" ht="12.75" hidden="false" customHeight="false" outlineLevel="0" collapsed="false">
      <c r="A549" s="73" t="s">
        <v>805</v>
      </c>
      <c r="B549" s="74" t="s">
        <v>806</v>
      </c>
      <c r="C549" s="75" t="s">
        <v>32</v>
      </c>
      <c r="D549" s="68"/>
      <c r="E549" s="65" t="str">
        <f aca="false">IF(ISNUMBER(D549),Lettre(D549),"")</f>
        <v/>
      </c>
      <c r="F549" s="69"/>
      <c r="G549" s="5" t="str">
        <f aca="false">IF(ISBLANK(C549),"N","O")</f>
        <v>O</v>
      </c>
      <c r="Z549" s="2" t="str">
        <f aca="false">IF(ISBLANK(C549),IF(ISBLANK(D549),"","prix mal renseigné"),IF(ISBLANK(D549),"prix non renseigné",""))</f>
        <v>prix non renseigné</v>
      </c>
      <c r="AA549" s="2" t="str">
        <f aca="false">IF(ISBLANK(D549),IF(ISBLANK(C549),"ok","Probleme"),IF(ISBLANK(C549),"Probleme","ok"))</f>
        <v>Probleme</v>
      </c>
      <c r="AB549" s="2" t="str">
        <f aca="false">IF(ISBLANK(A549),IF(ISBLANK(C549),"ok","Probleme"),IF(ISBLANK(C549),"Probleme","ok"))</f>
        <v>ok</v>
      </c>
      <c r="AC549" s="2" t="str">
        <f aca="false">IF(LEN(A549)&lt;&gt;0,IF(LEN(A549)&lt;&gt;14,"Probleme","ok"),"ok")</f>
        <v>ok</v>
      </c>
    </row>
    <row r="550" s="2" customFormat="true" ht="12.75" hidden="false" customHeight="false" outlineLevel="0" collapsed="false">
      <c r="A550" s="73"/>
      <c r="B550" s="74"/>
      <c r="C550" s="76"/>
      <c r="D550" s="68"/>
      <c r="E550" s="65" t="str">
        <f aca="false">IF(ISNUMBER(D550),Lettre(D550),"")</f>
        <v/>
      </c>
      <c r="F550" s="69"/>
      <c r="G550" s="5" t="str">
        <f aca="false">IF(ISBLANK(C550),"N","O")</f>
        <v>N</v>
      </c>
      <c r="Z550" s="2" t="str">
        <f aca="false">IF(ISBLANK(C550),IF(ISBLANK(D550),"","prix mal renseigné"),IF(ISBLANK(D550),"prix non renseigné",""))</f>
        <v/>
      </c>
      <c r="AA550" s="2" t="str">
        <f aca="false">IF(ISBLANK(D550),IF(ISBLANK(C550),"ok","Probleme"),IF(ISBLANK(C550),"Probleme","ok"))</f>
        <v>ok</v>
      </c>
      <c r="AB550" s="2" t="str">
        <f aca="false">IF(ISBLANK(A550),IF(ISBLANK(C550),"ok","Probleme"),IF(ISBLANK(C550),"Probleme","ok"))</f>
        <v>ok</v>
      </c>
      <c r="AC550" s="2" t="str">
        <f aca="false">IF(LEN(A550)&lt;&gt;0,IF(LEN(A550)&lt;&gt;14,"Probleme","ok"),"ok")</f>
        <v>ok</v>
      </c>
    </row>
    <row r="551" s="2" customFormat="true" ht="12.75" hidden="false" customHeight="false" outlineLevel="0" collapsed="false">
      <c r="A551" s="73"/>
      <c r="B551" s="74"/>
      <c r="C551" s="76"/>
      <c r="D551" s="68"/>
      <c r="E551" s="65" t="str">
        <f aca="false">IF(ISNUMBER(D551),Lettre(D551),"")</f>
        <v/>
      </c>
      <c r="F551" s="69"/>
      <c r="G551" s="5" t="str">
        <f aca="false">IF(ISBLANK(C551),"N","O")</f>
        <v>N</v>
      </c>
      <c r="Z551" s="2" t="str">
        <f aca="false">IF(ISBLANK(C551),IF(ISBLANK(D551),"","prix mal renseigné"),IF(ISBLANK(D551),"prix non renseigné",""))</f>
        <v/>
      </c>
      <c r="AA551" s="2" t="str">
        <f aca="false">IF(ISBLANK(D551),IF(ISBLANK(C551),"ok","Probleme"),IF(ISBLANK(C551),"Probleme","ok"))</f>
        <v>ok</v>
      </c>
      <c r="AB551" s="2" t="str">
        <f aca="false">IF(ISBLANK(A551),IF(ISBLANK(C551),"ok","Probleme"),IF(ISBLANK(C551),"Probleme","ok"))</f>
        <v>ok</v>
      </c>
      <c r="AC551" s="2" t="str">
        <f aca="false">IF(LEN(A551)&lt;&gt;0,IF(LEN(A551)&lt;&gt;14,"Probleme","ok"),"ok")</f>
        <v>ok</v>
      </c>
    </row>
    <row r="552" s="2" customFormat="true" ht="12.75" hidden="false" customHeight="false" outlineLevel="0" collapsed="false">
      <c r="A552" s="73"/>
      <c r="B552" s="74"/>
      <c r="C552" s="76"/>
      <c r="D552" s="68"/>
      <c r="E552" s="65" t="str">
        <f aca="false">IF(ISNUMBER(D552),Lettre(D552),"")</f>
        <v/>
      </c>
      <c r="F552" s="69"/>
      <c r="G552" s="5" t="str">
        <f aca="false">IF(ISBLANK(C552),"N","O")</f>
        <v>N</v>
      </c>
      <c r="Z552" s="2" t="str">
        <f aca="false">IF(ISBLANK(C552),IF(ISBLANK(D552),"","prix mal renseigné"),IF(ISBLANK(D552),"prix non renseigné",""))</f>
        <v/>
      </c>
      <c r="AA552" s="2" t="str">
        <f aca="false">IF(ISBLANK(D552),IF(ISBLANK(C552),"ok","Probleme"),IF(ISBLANK(C552),"Probleme","ok"))</f>
        <v>ok</v>
      </c>
      <c r="AB552" s="2" t="str">
        <f aca="false">IF(ISBLANK(A552),IF(ISBLANK(C552),"ok","Probleme"),IF(ISBLANK(C552),"Probleme","ok"))</f>
        <v>ok</v>
      </c>
      <c r="AC552" s="2" t="str">
        <f aca="false">IF(LEN(A552)&lt;&gt;0,IF(LEN(A552)&lt;&gt;14,"Probleme","ok"),"ok")</f>
        <v>ok</v>
      </c>
    </row>
    <row r="553" s="2" customFormat="true" ht="12.75" hidden="false" customHeight="false" outlineLevel="0" collapsed="false">
      <c r="A553" s="73"/>
      <c r="B553" s="74"/>
      <c r="C553" s="76"/>
      <c r="D553" s="68"/>
      <c r="E553" s="65" t="str">
        <f aca="false">IF(ISNUMBER(D553),Lettre(D553),"")</f>
        <v/>
      </c>
      <c r="F553" s="69"/>
      <c r="G553" s="5" t="str">
        <f aca="false">IF(ISBLANK(C553),"N","O")</f>
        <v>N</v>
      </c>
      <c r="Z553" s="2" t="str">
        <f aca="false">IF(ISBLANK(C553),IF(ISBLANK(D553),"","prix mal renseigné"),IF(ISBLANK(D553),"prix non renseigné",""))</f>
        <v/>
      </c>
      <c r="AA553" s="2" t="str">
        <f aca="false">IF(ISBLANK(D553),IF(ISBLANK(C553),"ok","Probleme"),IF(ISBLANK(C553),"Probleme","ok"))</f>
        <v>ok</v>
      </c>
      <c r="AB553" s="2" t="str">
        <f aca="false">IF(ISBLANK(A553),IF(ISBLANK(C553),"ok","Probleme"),IF(ISBLANK(C553),"Probleme","ok"))</f>
        <v>ok</v>
      </c>
      <c r="AC553" s="2" t="str">
        <f aca="false">IF(LEN(A553)&lt;&gt;0,IF(LEN(A553)&lt;&gt;14,"Probleme","ok"),"ok")</f>
        <v>ok</v>
      </c>
    </row>
    <row r="554" s="2" customFormat="true" ht="12.75" hidden="false" customHeight="false" outlineLevel="0" collapsed="false">
      <c r="A554" s="73"/>
      <c r="B554" s="74"/>
      <c r="C554" s="76"/>
      <c r="D554" s="68"/>
      <c r="E554" s="65" t="str">
        <f aca="false">IF(ISNUMBER(D554),Lettre(D554),"")</f>
        <v/>
      </c>
      <c r="F554" s="69"/>
      <c r="G554" s="5" t="str">
        <f aca="false">IF(ISBLANK(C554),"N","O")</f>
        <v>N</v>
      </c>
      <c r="Z554" s="2" t="str">
        <f aca="false">IF(ISBLANK(C554),IF(ISBLANK(D554),"","prix mal renseigné"),IF(ISBLANK(D554),"prix non renseigné",""))</f>
        <v/>
      </c>
      <c r="AA554" s="2" t="str">
        <f aca="false">IF(ISBLANK(D554),IF(ISBLANK(C554),"ok","Probleme"),IF(ISBLANK(C554),"Probleme","ok"))</f>
        <v>ok</v>
      </c>
      <c r="AB554" s="2" t="str">
        <f aca="false">IF(ISBLANK(A554),IF(ISBLANK(C554),"ok","Probleme"),IF(ISBLANK(C554),"Probleme","ok"))</f>
        <v>ok</v>
      </c>
      <c r="AC554" s="2" t="str">
        <f aca="false">IF(LEN(A554)&lt;&gt;0,IF(LEN(A554)&lt;&gt;14,"Probleme","ok"),"ok")</f>
        <v>ok</v>
      </c>
    </row>
    <row r="555" s="2" customFormat="true" ht="12.75" hidden="false" customHeight="false" outlineLevel="0" collapsed="false">
      <c r="A555" s="73"/>
      <c r="B555" s="74"/>
      <c r="C555" s="76"/>
      <c r="D555" s="68"/>
      <c r="E555" s="65" t="str">
        <f aca="false">IF(ISNUMBER(D555),Lettre(D555),"")</f>
        <v/>
      </c>
      <c r="F555" s="78"/>
      <c r="G555" s="5" t="str">
        <f aca="false">IF(ISBLANK(C555),"N","O")</f>
        <v>N</v>
      </c>
      <c r="H555" s="77"/>
      <c r="Z555" s="2" t="str">
        <f aca="false">IF(ISBLANK(C555),IF(ISBLANK(D555),"","prix mal renseigné"),IF(ISBLANK(D555),"prix non renseigné",""))</f>
        <v/>
      </c>
      <c r="AA555" s="2" t="str">
        <f aca="false">IF(ISBLANK(D555),IF(ISBLANK(C555),"ok","Probleme"),IF(ISBLANK(C555),"Probleme","ok"))</f>
        <v>ok</v>
      </c>
      <c r="AB555" s="2" t="str">
        <f aca="false">IF(ISBLANK(A555),IF(ISBLANK(C555),"ok","Probleme"),IF(ISBLANK(C555),"Probleme","ok"))</f>
        <v>ok</v>
      </c>
      <c r="AC555" s="2" t="str">
        <f aca="false">IF(LEN(A555)&lt;&gt;0,IF(LEN(A555)&lt;&gt;14,"Probleme","ok"),"ok")</f>
        <v>ok</v>
      </c>
    </row>
    <row r="556" s="2" customFormat="true" ht="12.75" hidden="false" customHeight="false" outlineLevel="0" collapsed="false">
      <c r="A556" s="73"/>
      <c r="B556" s="74"/>
      <c r="C556" s="76"/>
      <c r="D556" s="68"/>
      <c r="E556" s="65" t="str">
        <f aca="false">IF(ISNUMBER(D556),Lettre(D556),"")</f>
        <v/>
      </c>
      <c r="F556" s="71"/>
      <c r="G556" s="5" t="str">
        <f aca="false">IF(ISBLANK(C556),"N","O")</f>
        <v>N</v>
      </c>
      <c r="H556" s="77"/>
      <c r="Z556" s="2" t="str">
        <f aca="false">IF(ISBLANK(C556),IF(ISBLANK(D556),"","prix mal renseigné"),IF(ISBLANK(D556),"prix non renseigné",""))</f>
        <v/>
      </c>
      <c r="AA556" s="2" t="str">
        <f aca="false">IF(ISBLANK(D556),IF(ISBLANK(C556),"ok","Probleme"),IF(ISBLANK(C556),"Probleme","ok"))</f>
        <v>ok</v>
      </c>
      <c r="AB556" s="2" t="str">
        <f aca="false">IF(ISBLANK(A556),IF(ISBLANK(C556),"ok","Probleme"),IF(ISBLANK(C556),"Probleme","ok"))</f>
        <v>ok</v>
      </c>
      <c r="AC556" s="2" t="str">
        <f aca="false">IF(LEN(A556)&lt;&gt;0,IF(LEN(A556)&lt;&gt;14,"Probleme","ok"),"ok")</f>
        <v>ok</v>
      </c>
    </row>
    <row r="557" s="2" customFormat="true" ht="12.75" hidden="false" customHeight="false" outlineLevel="0" collapsed="false">
      <c r="A557" s="73"/>
      <c r="B557" s="74"/>
      <c r="C557" s="75"/>
      <c r="D557" s="68"/>
      <c r="E557" s="70" t="str">
        <f aca="false">IF(ISNUMBER(D557),Lettre(D557),"")</f>
        <v/>
      </c>
      <c r="F557" s="71"/>
      <c r="G557" s="5" t="str">
        <f aca="false">IF(ISBLANK(C557),"N","O")</f>
        <v>N</v>
      </c>
      <c r="H557" s="77"/>
      <c r="Z557" s="2" t="str">
        <f aca="false">IF(ISBLANK(C557),IF(ISBLANK(D557),"","prix mal renseigné"),IF(ISBLANK(D557),"prix non renseigné",""))</f>
        <v/>
      </c>
      <c r="AA557" s="2" t="str">
        <f aca="false">IF(ISBLANK(D557),IF(ISBLANK(C557),"ok","Probleme"),IF(ISBLANK(C557),"Probleme","ok"))</f>
        <v>ok</v>
      </c>
      <c r="AB557" s="2" t="str">
        <f aca="false">IF(ISBLANK(A557),IF(ISBLANK(C557),"ok","Probleme"),IF(ISBLANK(C557),"Probleme","ok"))</f>
        <v>ok</v>
      </c>
      <c r="AC557" s="2" t="str">
        <f aca="false">IF(LEN(A557)&lt;&gt;0,IF(LEN(A557)&lt;&gt;14,"Probleme","ok"),"ok")</f>
        <v>ok</v>
      </c>
    </row>
    <row r="558" s="2" customFormat="true" ht="12.75" hidden="false" customHeight="false" outlineLevel="0" collapsed="false">
      <c r="A558" s="73"/>
      <c r="B558" s="74"/>
      <c r="C558" s="75"/>
      <c r="D558" s="68"/>
      <c r="E558" s="70" t="str">
        <f aca="false">IF(ISNUMBER(D558),Lettre(D558),"")</f>
        <v/>
      </c>
      <c r="F558" s="71"/>
      <c r="G558" s="5" t="str">
        <f aca="false">IF(ISBLANK(C558),"N","O")</f>
        <v>N</v>
      </c>
      <c r="H558" s="77"/>
      <c r="Z558" s="2" t="str">
        <f aca="false">IF(ISBLANK(C558),IF(ISBLANK(D558),"","prix mal renseigné"),IF(ISBLANK(D558),"prix non renseigné",""))</f>
        <v/>
      </c>
      <c r="AA558" s="2" t="str">
        <f aca="false">IF(ISBLANK(D558),IF(ISBLANK(C558),"ok","Probleme"),IF(ISBLANK(C558),"Probleme","ok"))</f>
        <v>ok</v>
      </c>
      <c r="AB558" s="2" t="str">
        <f aca="false">IF(ISBLANK(A558),IF(ISBLANK(C558),"ok","Probleme"),IF(ISBLANK(C558),"Probleme","ok"))</f>
        <v>ok</v>
      </c>
      <c r="AC558" s="2" t="str">
        <f aca="false">IF(LEN(A558)&lt;&gt;0,IF(LEN(A558)&lt;&gt;14,"Probleme","ok"),"ok")</f>
        <v>ok</v>
      </c>
    </row>
    <row r="559" s="2" customFormat="true" ht="12.75" hidden="false" customHeight="false" outlineLevel="0" collapsed="false">
      <c r="A559" s="73"/>
      <c r="B559" s="74"/>
      <c r="C559" s="75"/>
      <c r="D559" s="68"/>
      <c r="E559" s="70" t="str">
        <f aca="false">IF(ISNUMBER(D559),Lettre(D559),"")</f>
        <v/>
      </c>
      <c r="F559" s="71"/>
      <c r="G559" s="5" t="str">
        <f aca="false">IF(ISBLANK(C559),"N","O")</f>
        <v>N</v>
      </c>
      <c r="H559" s="77"/>
      <c r="J559" s="2" t="str">
        <f aca="false">IF(ISERROR(J561),"",J561)</f>
        <v/>
      </c>
      <c r="K559" s="2" t="str">
        <f aca="false">IF(ISERROR(K561),"",K561)</f>
        <v/>
      </c>
      <c r="L559" s="2" t="str">
        <f aca="false">IF(ISERROR(L561),"",L561)</f>
        <v/>
      </c>
      <c r="M559" s="2" t="s">
        <v>81</v>
      </c>
      <c r="N559" s="2" t="str">
        <f aca="false">IF(ISERROR(N561),"",N561)</f>
        <v/>
      </c>
      <c r="O559" s="2" t="str">
        <f aca="false">IF(ISERROR(O561),"",O561)</f>
        <v/>
      </c>
      <c r="P559" s="2" t="str">
        <f aca="false">IF(ISERROR(P561),"",P561)</f>
        <v/>
      </c>
      <c r="Q559" s="2" t="s">
        <v>81</v>
      </c>
      <c r="R559" s="2" t="str">
        <f aca="false">IF(ISERROR(R561),"",R561)</f>
        <v/>
      </c>
      <c r="S559" s="2" t="str">
        <f aca="false">IF(ISERROR(S561),"",S561)</f>
        <v/>
      </c>
      <c r="T559" s="2" t="str">
        <f aca="false">IF(ISERROR(T561),"",T561)</f>
        <v>A</v>
      </c>
      <c r="U559" s="2" t="s">
        <v>81</v>
      </c>
      <c r="V559" s="2" t="str">
        <f aca="false">IF(ISERROR(V561),"",V561)</f>
        <v>A</v>
      </c>
      <c r="W559" s="2" t="str">
        <f aca="false">IF(ISERROR(W561),"",W561)</f>
        <v>A</v>
      </c>
      <c r="Z559" s="2" t="str">
        <f aca="false">IF(ISBLANK(C559),IF(ISBLANK(D559),"","prix mal renseigné"),IF(ISBLANK(D559),"prix non renseigné",""))</f>
        <v/>
      </c>
      <c r="AA559" s="2" t="str">
        <f aca="false">IF(ISBLANK(D559),IF(ISBLANK(C559),"ok","Probleme"),IF(ISBLANK(C559),"Probleme","ok"))</f>
        <v>ok</v>
      </c>
      <c r="AB559" s="2" t="str">
        <f aca="false">IF(ISBLANK(A559),IF(ISBLANK(C559),"ok","Probleme"),IF(ISBLANK(C559),"Probleme","ok"))</f>
        <v>ok</v>
      </c>
      <c r="AC559" s="2" t="str">
        <f aca="false">IF(LEN(A559)&lt;&gt;0,IF(LEN(A559)&lt;&gt;14,"Probleme","ok"),"ok")</f>
        <v>ok</v>
      </c>
    </row>
    <row r="560" s="2" customFormat="true" ht="12.75" hidden="false" customHeight="false" outlineLevel="0" collapsed="false">
      <c r="A560" s="73"/>
      <c r="B560" s="74"/>
      <c r="C560" s="79"/>
      <c r="D560" s="68"/>
      <c r="E560" s="70" t="str">
        <f aca="false">IF(ISNUMBER(D560),Lettre(D560),"")</f>
        <v/>
      </c>
      <c r="F560" s="71"/>
      <c r="G560" s="5" t="str">
        <f aca="false">IF(ISBLANK(C560),"N","O")</f>
        <v>N</v>
      </c>
      <c r="H560" s="77"/>
      <c r="I560" s="2" t="n">
        <f aca="false">LEN(I561)</f>
        <v>4</v>
      </c>
      <c r="J560" s="2" t="n">
        <v>13</v>
      </c>
      <c r="K560" s="2" t="n">
        <v>12</v>
      </c>
      <c r="L560" s="2" t="n">
        <v>11</v>
      </c>
      <c r="M560" s="2" t="n">
        <v>10</v>
      </c>
      <c r="N560" s="2" t="n">
        <v>9</v>
      </c>
      <c r="O560" s="2" t="n">
        <v>8</v>
      </c>
      <c r="P560" s="2" t="n">
        <v>7</v>
      </c>
      <c r="Q560" s="2" t="n">
        <v>6</v>
      </c>
      <c r="R560" s="2" t="n">
        <v>5</v>
      </c>
      <c r="S560" s="2" t="n">
        <v>4</v>
      </c>
      <c r="T560" s="2" t="n">
        <v>3</v>
      </c>
      <c r="U560" s="2" t="n">
        <v>2</v>
      </c>
      <c r="V560" s="2" t="n">
        <v>1</v>
      </c>
      <c r="W560" s="2" t="n">
        <v>0</v>
      </c>
      <c r="Z560" s="2" t="str">
        <f aca="false">IF(ISBLANK(C560),IF(ISBLANK(D560),"","prix mal renseigné"),IF(ISBLANK(D560),"prix non renseigné",""))</f>
        <v/>
      </c>
      <c r="AA560" s="2" t="str">
        <f aca="false">IF(ISBLANK(D560),IF(ISBLANK(C560),"ok","Probleme"),IF(ISBLANK(C560),"Probleme","ok"))</f>
        <v>ok</v>
      </c>
      <c r="AB560" s="2" t="str">
        <f aca="false">IF(ISBLANK(A560),IF(ISBLANK(C560),"ok","Probleme"),IF(ISBLANK(C560),"Probleme","ok"))</f>
        <v>ok</v>
      </c>
      <c r="AC560" s="2" t="str">
        <f aca="false">IF(LEN(A560)&lt;&gt;0,IF(LEN(A560)&lt;&gt;14,"Probleme","ok"),"ok")</f>
        <v>ok</v>
      </c>
    </row>
    <row r="561" s="2" customFormat="true" ht="12.75" hidden="false" customHeight="false" outlineLevel="0" collapsed="false">
      <c r="A561" s="80" t="str">
        <f aca="false">"T 00 00 0SM "&amp;TEXT(X561,"00")</f>
        <v>T 00 00 0SM 14</v>
      </c>
      <c r="B561" s="81" t="str">
        <f aca="false">"Code de contrôle "&amp;TEXT(X561,"00")&amp;" : "&amp;J559&amp;K559&amp;L559&amp;M559&amp;N559&amp;O559&amp;P559&amp;Q559&amp;R559&amp;S559&amp;T559&amp;U559&amp;V559&amp;W559</f>
        <v>Code de contrôle 14 : //A/AA</v>
      </c>
      <c r="C561" s="82"/>
      <c r="D561" s="83" t="s">
        <v>82</v>
      </c>
      <c r="E561" s="85" t="str">
        <f aca="false">IF(ISNUMBER(D561),Lettre(D561),"")</f>
        <v/>
      </c>
      <c r="F561" s="84"/>
      <c r="G561" s="5" t="s">
        <v>83</v>
      </c>
      <c r="H561" s="77" t="n">
        <f aca="false">COUNTA(G525:G561)</f>
        <v>37</v>
      </c>
      <c r="I561" s="2" t="str">
        <f aca="false">IF(FIXED(SUM(D526:D560),2,FALSE())="0,00","",FIXED(SUM(D526:D560),2,FALSE()))</f>
        <v>0.00</v>
      </c>
      <c r="J561" s="2" t="e">
        <f aca="false">IF((VALUE(MID(I561,I560-J560,1)))&lt;4,IF((MID(I561,I560-J560,1))="0","A",IF(MID(I561,I560-J560,1)="1","B",IF(MID(I561,I560-J560,1)="2","C",IF(MID(I561,I560-J560,1)="3","D",0)))),IF(MID(I561,I560-J560,1)="4","E",IF(MID(I561,I560-J560,1)="5","F",IF(MID(I561,I560-J560,1)="6","G",IF(MID(I561,I560-J560,1)="7","H",IF(MID(I561,I560-J560,1)="8","I",IF(MID(I561,I560-J560,1)="9","J","zz")))))))</f>
        <v>#VALUE!</v>
      </c>
      <c r="K561" s="2" t="e">
        <f aca="false">IF((VALUE(MID(I561,I560-K560,1)))&lt;4,IF((MID(I561,I560-K560,1))="0","A",IF(MID(I561,I560-K560,1)="1","B",IF(MID(I561,I560-K560,1)="2","C",IF(MID(I561,I560-K560,1)="3","D",0)))),IF(MID(I561,I560-K560,1)="4","E",IF(MID(I561,I560-K560,1)="5","F",IF(MID(I561,I560-K560,1)="6","G",IF(MID(I561,I560-K560,1)="7","H",IF(MID(I561,I560-K560,1)="8","I",IF(MID(I561,I560-K560,1)="9","J","zz")))))))</f>
        <v>#VALUE!</v>
      </c>
      <c r="L561" s="2" t="e">
        <f aca="false">IF((VALUE(MID(I561,I560-L560,1)))&lt;4,IF((MID(I561,I560-L560,1))="0","A",IF(MID(I561,I560-L560,1)="1","B",IF(MID(I561,I560-L560,1)="2","C",IF(MID(I561,I560-L560,1)="3","D",0)))),IF(MID(I561,I560-L560,1)="4","E",IF(MID(I561,I560-L560,1)="5","F",IF(MID(I561,I560-L560,1)="6","G",IF(MID(I561,I560-L560,1)="7","H",IF(MID(I561,I560-L560,1)="8","I",IF(MID(I561,I560-L560,1)="9","J","zz")))))))</f>
        <v>#VALUE!</v>
      </c>
      <c r="N561" s="2" t="e">
        <f aca="false">IF((VALUE(MID(I561,I560-N560,1)))&lt;4,IF((MID(I561,I560-N560,1))="0","A",IF(MID(I561,I560-N560,1)="1","B",IF(MID(I561,I560-N560,1)="2","C",IF(MID(I561,I560-N560,1)="3","D",0)))),IF(MID(I561,I560-N560,1)="4","E",IF(MID(I561,I560-N560,1)="5","F",IF(MID(I561,I560-N560,1)="6","G",IF(MID(I561,I560-N560,1)="7","H",IF(MID(I561,I560-N560,1)="8","I",IF(MID(I561,I560-N560,1)="9","J","zz")))))))</f>
        <v>#VALUE!</v>
      </c>
      <c r="O561" s="2" t="e">
        <f aca="false">IF((VALUE(MID(I561,I560-O560,1)))&lt;4,IF((MID(I561,I560-O560,1))="0","A",IF(MID(I561,I560-O560,1)="1","B",IF(MID(I561,I560-O560,1)="2","C",IF(MID(I561,I560-O560,1)="3","D",0)))),IF(MID(I561,I560-O560,1)="4","E",IF(MID(I561,I560-O560,1)="5","F",IF(MID(I561,I560-O560,1)="6","G",IF(MID(I561,I560-O560,1)="7","H",IF(MID(I561,I560-O560,1)="8","I",IF(MID(I561,I560-O560,1)="9","J","zz")))))))</f>
        <v>#VALUE!</v>
      </c>
      <c r="P561" s="2" t="e">
        <f aca="false">IF((VALUE(MID(I561,I560-P560,1)))&lt;4,IF((MID(I561,I560-P560,1))="0","A",IF(MID(I561,I560-P560,1)="1","B",IF(MID(I561,I560-P560,1)="2","C",IF(MID(I561,I560-P560,1)="3","D",0)))),IF(MID(I561,I560-P560,1)="4","E",IF(MID(I561,I560-P560,1)="5","F",IF(MID(I561,I560-P560,1)="6","G",IF(MID(I561,I560-P560,1)="7","H",IF(MID(I561,I560-P560,1)="8","I",IF(MID(I561,I560-P560,1)="9","J","zz")))))))</f>
        <v>#VALUE!</v>
      </c>
      <c r="R561" s="2" t="e">
        <f aca="false">IF((VALUE(MID(I561,I560-R560,1)))&lt;4,IF((MID(I561,I560-R560,1))="0","A",IF(MID(I561,I560-R560,1)="1","B",IF(MID(I561,I560-R560,1)="2","C",IF(MID(I561,I560-R560,1)="3","D",0)))),IF(MID(I561,I560-R560,1)="4","E",IF(MID(I561,I560-R560,1)="5","F",IF(MID(I561,I560-R560,1)="6","G",IF(MID(I561,I560-R560,1)="7","H",IF(MID(I561,I560-R560,1)="8","I",IF(MID(I561,I560-R560,1)="9","J","zz")))))))</f>
        <v>#VALUE!</v>
      </c>
      <c r="S561" s="2" t="e">
        <f aca="false">IF((VALUE(MID(I561,I560-S560,1)))&lt;4,IF((MID(I561,I560-S560,1))="0","A",IF(MID(I561,I560-S560,1)="1","B",IF(MID(I561,I560-S560,1)="2","C",IF(MID(I561,I560-S560,1)="3","D",0)))),IF(MID(I561,I560-S560,1)="4","E",IF(MID(I561,I560-S560,1)="5","F",IF(MID(I561,I560-S560,1)="6","G",IF(MID(I561,I560-S560,1)="7","H",IF(MID(I561,I560-S560,1)="8","I",IF(MID(I561,I560-S560,1)="9","J","zz")))))))</f>
        <v>#VALUE!</v>
      </c>
      <c r="T561" s="2" t="str">
        <f aca="false">IF((VALUE(MID(I561,I560-T560,1)))&lt;4,IF((MID(I561,I560-T560,1))="0","A",IF(MID(I561,I560-T560,1)="1","B",IF(MID(I561,I560-T560,1)="2","C",IF(MID(I561,I560-T560,1)="3","D",0)))),IF(MID(I561,I560-T560,1)="4","E",IF(MID(I561,I560-T560,1)="5","F",IF(MID(I561,I560-T560,1)="6","G",IF(MID(I561,I560-T560,1)="7","H",IF(MID(I561,I560-T560,1)="8","I",IF(MID(I561,I560-T560,1)="9","J","zz")))))))</f>
        <v>A</v>
      </c>
      <c r="V561" s="2" t="str">
        <f aca="false">IF((VALUE(MID(I561,I560-V560,1)))&lt;4,IF((MID(I561,I560-V560,1))="0","A",IF(MID(I561,I560-V560,1)="1","B",IF(MID(I561,I560-V560,1)="2","C",IF(MID(I561,I560-V560,1)="3","D",0)))),IF(MID(I561,I560-V560,1)="4","E",IF(MID(I561,I560-V560,1)="5","F",IF(MID(I561,I560-V560,1)="6","G",IF(MID(I561,I560-V560,1)="7","H",IF(MID(I561,I560-V560,1)="8","I",IF(MID(I561,I560-V560,1)="9","J","zz")))))))</f>
        <v>A</v>
      </c>
      <c r="W561" s="2" t="str">
        <f aca="false">IF((VALUE(MID(I561,LEN(I561),1)))&lt;4,IF((MID(I561,I560,1))="0","A",IF(MID(I561,I560,1)="1","B",IF(MID(I561,I560,1)="2","C",IF(MID(I561,I560,1)="3","D",0)))),IF(MID(I561,I560,1)="4","E",IF(MID(I561,I560,1)="5","F",IF(MID(I561,I560,1)="6","G",IF(MID(I561,I560,1)="7","H",IF(MID(I561,I560,1)="8","I",IF(MID(I561,I560,1)="9","J","zz")))))))</f>
        <v>A</v>
      </c>
      <c r="X561" s="2" t="n">
        <f aca="false">X524+1</f>
        <v>14</v>
      </c>
    </row>
    <row r="562" s="2" customFormat="true" ht="12.75" hidden="false" customHeight="false" outlineLevel="0" collapsed="false">
      <c r="A562" s="73"/>
      <c r="B562" s="74"/>
      <c r="C562" s="82"/>
      <c r="D562" s="83"/>
      <c r="E562" s="61"/>
      <c r="F562" s="62"/>
      <c r="G562" s="5" t="str">
        <f aca="false">IF(ISBLANK(C562),"N","O")</f>
        <v>N</v>
      </c>
      <c r="Z562" s="2" t="str">
        <f aca="false">IF(ISBLANK(C562),IF(ISBLANK(D562),"","prix mal renseigné"),IF(ISBLANK(D562),"prix non renseigné",""))</f>
        <v/>
      </c>
      <c r="AA562" s="2" t="str">
        <f aca="false">IF(ISBLANK(D562),IF(ISBLANK(C562),"ok","Probleme"),IF(ISBLANK(C562),"Probleme","ok"))</f>
        <v>ok</v>
      </c>
      <c r="AB562" s="2" t="str">
        <f aca="false">IF(ISBLANK(A562),IF(ISBLANK(C562),"ok","Probleme"),IF(ISBLANK(C562),"Probleme","ok"))</f>
        <v>ok</v>
      </c>
      <c r="AC562" s="2" t="str">
        <f aca="false">IF(LEN(A562)&lt;&gt;0,IF(LEN(A562)&lt;&gt;14,"Probleme","ok"),"ok")</f>
        <v>ok</v>
      </c>
    </row>
    <row r="563" s="2" customFormat="true" ht="12.75" hidden="false" customHeight="false" outlineLevel="0" collapsed="false">
      <c r="A563" s="73" t="s">
        <v>807</v>
      </c>
      <c r="B563" s="74" t="s">
        <v>808</v>
      </c>
      <c r="C563" s="75"/>
      <c r="D563" s="68"/>
      <c r="E563" s="65" t="str">
        <f aca="false">IF(ISNUMBER(D563),Lettre(D563),"")</f>
        <v/>
      </c>
      <c r="F563" s="66"/>
      <c r="G563" s="5" t="str">
        <f aca="false">IF(ISBLANK(C563),"N","O")</f>
        <v>N</v>
      </c>
      <c r="Z563" s="2" t="str">
        <f aca="false">IF(ISBLANK(C563),IF(ISBLANK(D563),"","prix mal renseigné"),IF(ISBLANK(D563),"prix non renseigné",""))</f>
        <v/>
      </c>
      <c r="AA563" s="2" t="str">
        <f aca="false">IF(ISBLANK(D563),IF(ISBLANK(C563),"ok","Probleme"),IF(ISBLANK(C563),"Probleme","ok"))</f>
        <v>ok</v>
      </c>
      <c r="AB563" s="2" t="str">
        <f aca="false">IF(ISBLANK(A563),IF(ISBLANK(C563),"ok","Probleme"),IF(ISBLANK(C563),"Probleme","ok"))</f>
        <v>Probleme</v>
      </c>
      <c r="AC563" s="2" t="str">
        <f aca="false">IF(LEN(A563)&lt;&gt;0,IF(LEN(A563)&lt;&gt;14,"Probleme","ok"),"ok")</f>
        <v>ok</v>
      </c>
    </row>
    <row r="564" s="2" customFormat="true" ht="12.75" hidden="false" customHeight="false" outlineLevel="0" collapsed="false">
      <c r="A564" s="73" t="s">
        <v>809</v>
      </c>
      <c r="B564" s="74" t="s">
        <v>810</v>
      </c>
      <c r="C564" s="75" t="s">
        <v>156</v>
      </c>
      <c r="D564" s="68"/>
      <c r="E564" s="65" t="str">
        <f aca="false">IF(ISNUMBER(D564),Lettre(D564),"")</f>
        <v/>
      </c>
      <c r="F564" s="69"/>
      <c r="G564" s="5" t="str">
        <f aca="false">IF(ISBLANK(C564),"N","O")</f>
        <v>O</v>
      </c>
      <c r="Z564" s="2" t="str">
        <f aca="false">IF(ISBLANK(C564),IF(ISBLANK(D564),"","prix mal renseigné"),IF(ISBLANK(D564),"prix non renseigné",""))</f>
        <v>prix non renseigné</v>
      </c>
      <c r="AA564" s="2" t="str">
        <f aca="false">IF(ISBLANK(D564),IF(ISBLANK(C564),"ok","Probleme"),IF(ISBLANK(C564),"Probleme","ok"))</f>
        <v>Probleme</v>
      </c>
      <c r="AB564" s="2" t="str">
        <f aca="false">IF(ISBLANK(A564),IF(ISBLANK(C564),"ok","Probleme"),IF(ISBLANK(C564),"Probleme","ok"))</f>
        <v>ok</v>
      </c>
      <c r="AC564" s="2" t="str">
        <f aca="false">IF(LEN(A564)&lt;&gt;0,IF(LEN(A564)&lt;&gt;14,"Probleme","ok"),"ok")</f>
        <v>ok</v>
      </c>
    </row>
    <row r="565" s="2" customFormat="true" ht="12.75" hidden="false" customHeight="false" outlineLevel="0" collapsed="false">
      <c r="A565" s="73" t="s">
        <v>811</v>
      </c>
      <c r="B565" s="74" t="s">
        <v>812</v>
      </c>
      <c r="C565" s="75" t="s">
        <v>156</v>
      </c>
      <c r="D565" s="68"/>
      <c r="E565" s="65" t="str">
        <f aca="false">IF(ISNUMBER(D565),Lettre(D565),"")</f>
        <v/>
      </c>
      <c r="F565" s="69"/>
      <c r="G565" s="5" t="str">
        <f aca="false">IF(ISBLANK(C565),"N","O")</f>
        <v>O</v>
      </c>
      <c r="Z565" s="2" t="str">
        <f aca="false">IF(ISBLANK(C565),IF(ISBLANK(D565),"","prix mal renseigné"),IF(ISBLANK(D565),"prix non renseigné",""))</f>
        <v>prix non renseigné</v>
      </c>
      <c r="AA565" s="2" t="str">
        <f aca="false">IF(ISBLANK(D565),IF(ISBLANK(C565),"ok","Probleme"),IF(ISBLANK(C565),"Probleme","ok"))</f>
        <v>Probleme</v>
      </c>
      <c r="AB565" s="2" t="str">
        <f aca="false">IF(ISBLANK(A565),IF(ISBLANK(C565),"ok","Probleme"),IF(ISBLANK(C565),"Probleme","ok"))</f>
        <v>ok</v>
      </c>
      <c r="AC565" s="2" t="str">
        <f aca="false">IF(LEN(A565)&lt;&gt;0,IF(LEN(A565)&lt;&gt;14,"Probleme","ok"),"ok")</f>
        <v>ok</v>
      </c>
    </row>
    <row r="566" s="2" customFormat="true" ht="12.75" hidden="false" customHeight="false" outlineLevel="0" collapsed="false">
      <c r="A566" s="73" t="s">
        <v>813</v>
      </c>
      <c r="B566" s="74" t="s">
        <v>814</v>
      </c>
      <c r="C566" s="75" t="s">
        <v>156</v>
      </c>
      <c r="D566" s="68"/>
      <c r="E566" s="65" t="str">
        <f aca="false">IF(ISNUMBER(D566),Lettre(D566),"")</f>
        <v/>
      </c>
      <c r="F566" s="69"/>
      <c r="G566" s="5" t="str">
        <f aca="false">IF(ISBLANK(C566),"N","O")</f>
        <v>O</v>
      </c>
      <c r="Z566" s="2" t="str">
        <f aca="false">IF(ISBLANK(C566),IF(ISBLANK(D566),"","prix mal renseigné"),IF(ISBLANK(D566),"prix non renseigné",""))</f>
        <v>prix non renseigné</v>
      </c>
      <c r="AA566" s="2" t="str">
        <f aca="false">IF(ISBLANK(D566),IF(ISBLANK(C566),"ok","Probleme"),IF(ISBLANK(C566),"Probleme","ok"))</f>
        <v>Probleme</v>
      </c>
      <c r="AB566" s="2" t="str">
        <f aca="false">IF(ISBLANK(A566),IF(ISBLANK(C566),"ok","Probleme"),IF(ISBLANK(C566),"Probleme","ok"))</f>
        <v>ok</v>
      </c>
      <c r="AC566" s="2" t="str">
        <f aca="false">IF(LEN(A566)&lt;&gt;0,IF(LEN(A566)&lt;&gt;14,"Probleme","ok"),"ok")</f>
        <v>ok</v>
      </c>
    </row>
    <row r="567" s="2" customFormat="true" ht="12.75" hidden="false" customHeight="false" outlineLevel="0" collapsed="false">
      <c r="A567" s="73" t="s">
        <v>815</v>
      </c>
      <c r="B567" s="74" t="s">
        <v>816</v>
      </c>
      <c r="C567" s="75" t="s">
        <v>156</v>
      </c>
      <c r="D567" s="68"/>
      <c r="E567" s="65" t="str">
        <f aca="false">IF(ISNUMBER(D567),Lettre(D567),"")</f>
        <v/>
      </c>
      <c r="F567" s="69"/>
      <c r="G567" s="5" t="str">
        <f aca="false">IF(ISBLANK(C567),"N","O")</f>
        <v>O</v>
      </c>
      <c r="Z567" s="2" t="str">
        <f aca="false">IF(ISBLANK(C567),IF(ISBLANK(D567),"","prix mal renseigné"),IF(ISBLANK(D567),"prix non renseigné",""))</f>
        <v>prix non renseigné</v>
      </c>
      <c r="AA567" s="2" t="str">
        <f aca="false">IF(ISBLANK(D567),IF(ISBLANK(C567),"ok","Probleme"),IF(ISBLANK(C567),"Probleme","ok"))</f>
        <v>Probleme</v>
      </c>
      <c r="AB567" s="2" t="str">
        <f aca="false">IF(ISBLANK(A567),IF(ISBLANK(C567),"ok","Probleme"),IF(ISBLANK(C567),"Probleme","ok"))</f>
        <v>ok</v>
      </c>
      <c r="AC567" s="2" t="str">
        <f aca="false">IF(LEN(A567)&lt;&gt;0,IF(LEN(A567)&lt;&gt;14,"Probleme","ok"),"ok")</f>
        <v>ok</v>
      </c>
    </row>
    <row r="568" s="2" customFormat="true" ht="12.75" hidden="false" customHeight="false" outlineLevel="0" collapsed="false">
      <c r="A568" s="73" t="s">
        <v>817</v>
      </c>
      <c r="B568" s="74" t="s">
        <v>818</v>
      </c>
      <c r="C568" s="75" t="s">
        <v>156</v>
      </c>
      <c r="D568" s="68"/>
      <c r="E568" s="65" t="str">
        <f aca="false">IF(ISNUMBER(D568),Lettre(D568),"")</f>
        <v/>
      </c>
      <c r="F568" s="69"/>
      <c r="G568" s="5" t="str">
        <f aca="false">IF(ISBLANK(C568),"N","O")</f>
        <v>O</v>
      </c>
      <c r="Z568" s="2" t="str">
        <f aca="false">IF(ISBLANK(C568),IF(ISBLANK(D568),"","prix mal renseigné"),IF(ISBLANK(D568),"prix non renseigné",""))</f>
        <v>prix non renseigné</v>
      </c>
      <c r="AA568" s="2" t="str">
        <f aca="false">IF(ISBLANK(D568),IF(ISBLANK(C568),"ok","Probleme"),IF(ISBLANK(C568),"Probleme","ok"))</f>
        <v>Probleme</v>
      </c>
      <c r="AB568" s="2" t="str">
        <f aca="false">IF(ISBLANK(A568),IF(ISBLANK(C568),"ok","Probleme"),IF(ISBLANK(C568),"Probleme","ok"))</f>
        <v>ok</v>
      </c>
      <c r="AC568" s="2" t="str">
        <f aca="false">IF(LEN(A568)&lt;&gt;0,IF(LEN(A568)&lt;&gt;14,"Probleme","ok"),"ok")</f>
        <v>ok</v>
      </c>
    </row>
    <row r="569" s="2" customFormat="true" ht="12.75" hidden="false" customHeight="false" outlineLevel="0" collapsed="false">
      <c r="A569" s="73" t="s">
        <v>819</v>
      </c>
      <c r="B569" s="74" t="s">
        <v>820</v>
      </c>
      <c r="C569" s="75" t="s">
        <v>156</v>
      </c>
      <c r="D569" s="68"/>
      <c r="E569" s="65" t="str">
        <f aca="false">IF(ISNUMBER(D569),Lettre(D569),"")</f>
        <v/>
      </c>
      <c r="F569" s="69"/>
      <c r="G569" s="5" t="str">
        <f aca="false">IF(ISBLANK(C569),"N","O")</f>
        <v>O</v>
      </c>
      <c r="Z569" s="2" t="str">
        <f aca="false">IF(ISBLANK(C569),IF(ISBLANK(D569),"","prix mal renseigné"),IF(ISBLANK(D569),"prix non renseigné",""))</f>
        <v>prix non renseigné</v>
      </c>
      <c r="AA569" s="2" t="str">
        <f aca="false">IF(ISBLANK(D569),IF(ISBLANK(C569),"ok","Probleme"),IF(ISBLANK(C569),"Probleme","ok"))</f>
        <v>Probleme</v>
      </c>
      <c r="AB569" s="2" t="str">
        <f aca="false">IF(ISBLANK(A569),IF(ISBLANK(C569),"ok","Probleme"),IF(ISBLANK(C569),"Probleme","ok"))</f>
        <v>ok</v>
      </c>
      <c r="AC569" s="2" t="str">
        <f aca="false">IF(LEN(A569)&lt;&gt;0,IF(LEN(A569)&lt;&gt;14,"Probleme","ok"),"ok")</f>
        <v>ok</v>
      </c>
    </row>
    <row r="570" s="2" customFormat="true" ht="12.75" hidden="false" customHeight="false" outlineLevel="0" collapsed="false">
      <c r="A570" s="73" t="s">
        <v>821</v>
      </c>
      <c r="B570" s="74" t="s">
        <v>822</v>
      </c>
      <c r="C570" s="75" t="s">
        <v>156</v>
      </c>
      <c r="D570" s="68"/>
      <c r="E570" s="70" t="str">
        <f aca="false">IF(ISNUMBER(D570),Lettre(D570),"")</f>
        <v/>
      </c>
      <c r="F570" s="71"/>
      <c r="G570" s="5" t="str">
        <f aca="false">IF(ISBLANK(C570),"N","O")</f>
        <v>O</v>
      </c>
      <c r="Z570" s="2" t="str">
        <f aca="false">IF(ISBLANK(C570),IF(ISBLANK(D570),"","prix mal renseigné"),IF(ISBLANK(D570),"prix non renseigné",""))</f>
        <v>prix non renseigné</v>
      </c>
      <c r="AA570" s="2" t="str">
        <f aca="false">IF(ISBLANK(D570),IF(ISBLANK(C570),"ok","Probleme"),IF(ISBLANK(C570),"Probleme","ok"))</f>
        <v>Probleme</v>
      </c>
      <c r="AB570" s="2" t="str">
        <f aca="false">IF(ISBLANK(A570),IF(ISBLANK(C570),"ok","Probleme"),IF(ISBLANK(C570),"Probleme","ok"))</f>
        <v>ok</v>
      </c>
      <c r="AC570" s="2" t="str">
        <f aca="false">IF(LEN(A570)&lt;&gt;0,IF(LEN(A570)&lt;&gt;14,"Probleme","ok"),"ok")</f>
        <v>ok</v>
      </c>
    </row>
    <row r="571" s="2" customFormat="true" ht="12.75" hidden="false" customHeight="false" outlineLevel="0" collapsed="false">
      <c r="A571" s="73" t="s">
        <v>823</v>
      </c>
      <c r="B571" s="74" t="s">
        <v>824</v>
      </c>
      <c r="C571" s="75" t="s">
        <v>156</v>
      </c>
      <c r="D571" s="68"/>
      <c r="E571" s="72" t="str">
        <f aca="false">IF(ISNUMBER(D571),Lettre(D571),"")</f>
        <v/>
      </c>
      <c r="F571" s="71"/>
      <c r="G571" s="5" t="str">
        <f aca="false">IF(ISBLANK(C571),"N","O")</f>
        <v>O</v>
      </c>
      <c r="Z571" s="2" t="str">
        <f aca="false">IF(ISBLANK(C571),IF(ISBLANK(D571),"","prix mal renseigné"),IF(ISBLANK(D571),"prix non renseigné",""))</f>
        <v>prix non renseigné</v>
      </c>
      <c r="AA571" s="2" t="str">
        <f aca="false">IF(ISBLANK(D571),IF(ISBLANK(C571),"ok","Probleme"),IF(ISBLANK(C571),"Probleme","ok"))</f>
        <v>Probleme</v>
      </c>
      <c r="AB571" s="2" t="str">
        <f aca="false">IF(ISBLANK(A571),IF(ISBLANK(C571),"ok","Probleme"),IF(ISBLANK(C571),"Probleme","ok"))</f>
        <v>ok</v>
      </c>
      <c r="AC571" s="2" t="str">
        <f aca="false">IF(LEN(A571)&lt;&gt;0,IF(LEN(A571)&lt;&gt;14,"Probleme","ok"),"ok")</f>
        <v>ok</v>
      </c>
    </row>
    <row r="572" s="2" customFormat="true" ht="12.75" hidden="false" customHeight="false" outlineLevel="0" collapsed="false">
      <c r="A572" s="73" t="s">
        <v>825</v>
      </c>
      <c r="B572" s="74" t="s">
        <v>826</v>
      </c>
      <c r="C572" s="75" t="s">
        <v>156</v>
      </c>
      <c r="D572" s="68"/>
      <c r="E572" s="70" t="str">
        <f aca="false">IF(ISNUMBER(D572),Lettre(D572),"")</f>
        <v/>
      </c>
      <c r="F572" s="71"/>
      <c r="G572" s="5" t="str">
        <f aca="false">IF(ISBLANK(C572),"N","O")</f>
        <v>O</v>
      </c>
      <c r="Z572" s="2" t="str">
        <f aca="false">IF(ISBLANK(C572),IF(ISBLANK(D572),"","prix mal renseigné"),IF(ISBLANK(D572),"prix non renseigné",""))</f>
        <v>prix non renseigné</v>
      </c>
      <c r="AA572" s="2" t="str">
        <f aca="false">IF(ISBLANK(D572),IF(ISBLANK(C572),"ok","Probleme"),IF(ISBLANK(C572),"Probleme","ok"))</f>
        <v>Probleme</v>
      </c>
      <c r="AB572" s="2" t="str">
        <f aca="false">IF(ISBLANK(A572),IF(ISBLANK(C572),"ok","Probleme"),IF(ISBLANK(C572),"Probleme","ok"))</f>
        <v>ok</v>
      </c>
      <c r="AC572" s="2" t="str">
        <f aca="false">IF(LEN(A572)&lt;&gt;0,IF(LEN(A572)&lt;&gt;14,"Probleme","ok"),"ok")</f>
        <v>ok</v>
      </c>
    </row>
    <row r="573" s="2" customFormat="true" ht="12.75" hidden="false" customHeight="false" outlineLevel="0" collapsed="false">
      <c r="A573" s="73"/>
      <c r="B573" s="74"/>
      <c r="C573" s="75"/>
      <c r="D573" s="68"/>
      <c r="E573" s="70" t="str">
        <f aca="false">IF(ISNUMBER(D573),Lettre(D573),"")</f>
        <v/>
      </c>
      <c r="F573" s="71"/>
      <c r="G573" s="5" t="str">
        <f aca="false">IF(ISBLANK(C573),"N","O")</f>
        <v>N</v>
      </c>
      <c r="H573" s="43"/>
      <c r="Z573" s="2" t="str">
        <f aca="false">IF(ISBLANK(C573),IF(ISBLANK(D573),"","prix mal renseigné"),IF(ISBLANK(D573),"prix non renseigné",""))</f>
        <v/>
      </c>
      <c r="AA573" s="2" t="str">
        <f aca="false">IF(ISBLANK(D573),IF(ISBLANK(C573),"ok","Probleme"),IF(ISBLANK(C573),"Probleme","ok"))</f>
        <v>ok</v>
      </c>
      <c r="AB573" s="2" t="str">
        <f aca="false">IF(ISBLANK(A573),IF(ISBLANK(C573),"ok","Probleme"),IF(ISBLANK(C573),"Probleme","ok"))</f>
        <v>ok</v>
      </c>
      <c r="AC573" s="2" t="str">
        <f aca="false">IF(LEN(A573)&lt;&gt;0,IF(LEN(A573)&lt;&gt;14,"Probleme","ok"),"ok")</f>
        <v>ok</v>
      </c>
    </row>
    <row r="574" s="2" customFormat="true" ht="12.75" hidden="false" customHeight="false" outlineLevel="0" collapsed="false">
      <c r="A574" s="73" t="s">
        <v>827</v>
      </c>
      <c r="B574" s="74" t="s">
        <v>828</v>
      </c>
      <c r="C574" s="75"/>
      <c r="D574" s="68"/>
      <c r="E574" s="70" t="str">
        <f aca="false">IF(ISNUMBER(D574),Lettre(D574),"")</f>
        <v/>
      </c>
      <c r="F574" s="71"/>
      <c r="G574" s="5" t="str">
        <f aca="false">IF(ISBLANK(C574),"N","O")</f>
        <v>N</v>
      </c>
      <c r="Z574" s="2" t="str">
        <f aca="false">IF(ISBLANK(C574),IF(ISBLANK(D574),"","prix mal renseigné"),IF(ISBLANK(D574),"prix non renseigné",""))</f>
        <v/>
      </c>
      <c r="AA574" s="2" t="str">
        <f aca="false">IF(ISBLANK(D574),IF(ISBLANK(C574),"ok","Probleme"),IF(ISBLANK(C574),"Probleme","ok"))</f>
        <v>ok</v>
      </c>
      <c r="AB574" s="2" t="str">
        <f aca="false">IF(ISBLANK(A574),IF(ISBLANK(C574),"ok","Probleme"),IF(ISBLANK(C574),"Probleme","ok"))</f>
        <v>Probleme</v>
      </c>
      <c r="AC574" s="2" t="str">
        <f aca="false">IF(LEN(A574)&lt;&gt;0,IF(LEN(A574)&lt;&gt;14,"Probleme","ok"),"ok")</f>
        <v>ok</v>
      </c>
    </row>
    <row r="575" s="2" customFormat="true" ht="12.75" hidden="false" customHeight="false" outlineLevel="0" collapsed="false">
      <c r="A575" s="73" t="s">
        <v>829</v>
      </c>
      <c r="B575" s="74" t="s">
        <v>830</v>
      </c>
      <c r="C575" s="75" t="s">
        <v>156</v>
      </c>
      <c r="D575" s="68"/>
      <c r="E575" s="65" t="str">
        <f aca="false">IF(ISNUMBER(D575),Lettre(D575),"")</f>
        <v/>
      </c>
      <c r="F575" s="69"/>
      <c r="G575" s="5" t="str">
        <f aca="false">IF(ISBLANK(C575),"N","O")</f>
        <v>O</v>
      </c>
      <c r="Z575" s="2" t="str">
        <f aca="false">IF(ISBLANK(C575),IF(ISBLANK(D575),"","prix mal renseigné"),IF(ISBLANK(D575),"prix non renseigné",""))</f>
        <v>prix non renseigné</v>
      </c>
      <c r="AA575" s="2" t="str">
        <f aca="false">IF(ISBLANK(D575),IF(ISBLANK(C575),"ok","Probleme"),IF(ISBLANK(C575),"Probleme","ok"))</f>
        <v>Probleme</v>
      </c>
      <c r="AB575" s="2" t="str">
        <f aca="false">IF(ISBLANK(A575),IF(ISBLANK(C575),"ok","Probleme"),IF(ISBLANK(C575),"Probleme","ok"))</f>
        <v>ok</v>
      </c>
      <c r="AC575" s="2" t="str">
        <f aca="false">IF(LEN(A575)&lt;&gt;0,IF(LEN(A575)&lt;&gt;14,"Probleme","ok"),"ok")</f>
        <v>ok</v>
      </c>
    </row>
    <row r="576" s="2" customFormat="true" ht="12.75" hidden="false" customHeight="false" outlineLevel="0" collapsed="false">
      <c r="A576" s="73" t="s">
        <v>831</v>
      </c>
      <c r="B576" s="74" t="s">
        <v>832</v>
      </c>
      <c r="C576" s="75" t="s">
        <v>156</v>
      </c>
      <c r="D576" s="68"/>
      <c r="E576" s="65" t="str">
        <f aca="false">IF(ISNUMBER(D576),Lettre(D576),"")</f>
        <v/>
      </c>
      <c r="F576" s="69"/>
      <c r="G576" s="5" t="str">
        <f aca="false">IF(ISBLANK(C576),"N","O")</f>
        <v>O</v>
      </c>
      <c r="Z576" s="2" t="str">
        <f aca="false">IF(ISBLANK(C576),IF(ISBLANK(D576),"","prix mal renseigné"),IF(ISBLANK(D576),"prix non renseigné",""))</f>
        <v>prix non renseigné</v>
      </c>
      <c r="AA576" s="2" t="str">
        <f aca="false">IF(ISBLANK(D576),IF(ISBLANK(C576),"ok","Probleme"),IF(ISBLANK(C576),"Probleme","ok"))</f>
        <v>Probleme</v>
      </c>
      <c r="AB576" s="2" t="str">
        <f aca="false">IF(ISBLANK(A576),IF(ISBLANK(C576),"ok","Probleme"),IF(ISBLANK(C576),"Probleme","ok"))</f>
        <v>ok</v>
      </c>
      <c r="AC576" s="2" t="str">
        <f aca="false">IF(LEN(A576)&lt;&gt;0,IF(LEN(A576)&lt;&gt;14,"Probleme","ok"),"ok")</f>
        <v>ok</v>
      </c>
    </row>
    <row r="577" s="2" customFormat="true" ht="12.75" hidden="false" customHeight="false" outlineLevel="0" collapsed="false">
      <c r="A577" s="73"/>
      <c r="B577" s="74"/>
      <c r="C577" s="75"/>
      <c r="D577" s="68"/>
      <c r="E577" s="65" t="str">
        <f aca="false">IF(ISNUMBER(D577),Lettre(D577),"")</f>
        <v/>
      </c>
      <c r="F577" s="69"/>
      <c r="G577" s="5" t="str">
        <f aca="false">IF(ISBLANK(C577),"N","O")</f>
        <v>N</v>
      </c>
      <c r="Z577" s="2" t="str">
        <f aca="false">IF(ISBLANK(C577),IF(ISBLANK(D577),"","prix mal renseigné"),IF(ISBLANK(D577),"prix non renseigné",""))</f>
        <v/>
      </c>
      <c r="AA577" s="2" t="str">
        <f aca="false">IF(ISBLANK(D577),IF(ISBLANK(C577),"ok","Probleme"),IF(ISBLANK(C577),"Probleme","ok"))</f>
        <v>ok</v>
      </c>
      <c r="AB577" s="2" t="str">
        <f aca="false">IF(ISBLANK(A577),IF(ISBLANK(C577),"ok","Probleme"),IF(ISBLANK(C577),"Probleme","ok"))</f>
        <v>ok</v>
      </c>
      <c r="AC577" s="2" t="str">
        <f aca="false">IF(LEN(A577)&lt;&gt;0,IF(LEN(A577)&lt;&gt;14,"Probleme","ok"),"ok")</f>
        <v>ok</v>
      </c>
    </row>
    <row r="578" s="2" customFormat="true" ht="12.75" hidden="false" customHeight="false" outlineLevel="0" collapsed="false">
      <c r="A578" s="73" t="s">
        <v>833</v>
      </c>
      <c r="B578" s="74" t="s">
        <v>834</v>
      </c>
      <c r="C578" s="75"/>
      <c r="D578" s="68"/>
      <c r="E578" s="65" t="str">
        <f aca="false">IF(ISNUMBER(D578),Lettre(D578),"")</f>
        <v/>
      </c>
      <c r="F578" s="69"/>
      <c r="G578" s="5" t="str">
        <f aca="false">IF(ISBLANK(C578),"N","O")</f>
        <v>N</v>
      </c>
      <c r="Z578" s="2" t="str">
        <f aca="false">IF(ISBLANK(C578),IF(ISBLANK(D578),"","prix mal renseigné"),IF(ISBLANK(D578),"prix non renseigné",""))</f>
        <v/>
      </c>
      <c r="AA578" s="2" t="str">
        <f aca="false">IF(ISBLANK(D578),IF(ISBLANK(C578),"ok","Probleme"),IF(ISBLANK(C578),"Probleme","ok"))</f>
        <v>ok</v>
      </c>
      <c r="AB578" s="2" t="str">
        <f aca="false">IF(ISBLANK(A578),IF(ISBLANK(C578),"ok","Probleme"),IF(ISBLANK(C578),"Probleme","ok"))</f>
        <v>Probleme</v>
      </c>
      <c r="AC578" s="2" t="str">
        <f aca="false">IF(LEN(A578)&lt;&gt;0,IF(LEN(A578)&lt;&gt;14,"Probleme","ok"),"ok")</f>
        <v>ok</v>
      </c>
    </row>
    <row r="579" s="2" customFormat="true" ht="12.75" hidden="false" customHeight="false" outlineLevel="0" collapsed="false">
      <c r="A579" s="73" t="s">
        <v>835</v>
      </c>
      <c r="B579" s="74" t="s">
        <v>836</v>
      </c>
      <c r="C579" s="75" t="s">
        <v>32</v>
      </c>
      <c r="D579" s="68"/>
      <c r="E579" s="65" t="str">
        <f aca="false">IF(ISNUMBER(D579),Lettre(D579),"")</f>
        <v/>
      </c>
      <c r="F579" s="69"/>
      <c r="G579" s="5" t="str">
        <f aca="false">IF(ISBLANK(C579),"N","O")</f>
        <v>O</v>
      </c>
      <c r="Z579" s="2" t="str">
        <f aca="false">IF(ISBLANK(C579),IF(ISBLANK(D579),"","prix mal renseigné"),IF(ISBLANK(D579),"prix non renseigné",""))</f>
        <v>prix non renseigné</v>
      </c>
      <c r="AA579" s="2" t="str">
        <f aca="false">IF(ISBLANK(D579),IF(ISBLANK(C579),"ok","Probleme"),IF(ISBLANK(C579),"Probleme","ok"))</f>
        <v>Probleme</v>
      </c>
      <c r="AB579" s="2" t="str">
        <f aca="false">IF(ISBLANK(A579),IF(ISBLANK(C579),"ok","Probleme"),IF(ISBLANK(C579),"Probleme","ok"))</f>
        <v>ok</v>
      </c>
      <c r="AC579" s="2" t="str">
        <f aca="false">IF(LEN(A579)&lt;&gt;0,IF(LEN(A579)&lt;&gt;14,"Probleme","ok"),"ok")</f>
        <v>ok</v>
      </c>
    </row>
    <row r="580" s="2" customFormat="true" ht="12.75" hidden="false" customHeight="false" outlineLevel="0" collapsed="false">
      <c r="A580" s="73" t="s">
        <v>837</v>
      </c>
      <c r="B580" s="74" t="s">
        <v>838</v>
      </c>
      <c r="C580" s="75" t="s">
        <v>32</v>
      </c>
      <c r="D580" s="68"/>
      <c r="E580" s="65" t="str">
        <f aca="false">IF(ISNUMBER(D580),Lettre(D580),"")</f>
        <v/>
      </c>
      <c r="F580" s="69"/>
      <c r="G580" s="5" t="str">
        <f aca="false">IF(ISBLANK(C580),"N","O")</f>
        <v>O</v>
      </c>
      <c r="Z580" s="2" t="str">
        <f aca="false">IF(ISBLANK(C580),IF(ISBLANK(D580),"","prix mal renseigné"),IF(ISBLANK(D580),"prix non renseigné",""))</f>
        <v>prix non renseigné</v>
      </c>
      <c r="AA580" s="2" t="str">
        <f aca="false">IF(ISBLANK(D580),IF(ISBLANK(C580),"ok","Probleme"),IF(ISBLANK(C580),"Probleme","ok"))</f>
        <v>Probleme</v>
      </c>
      <c r="AB580" s="2" t="str">
        <f aca="false">IF(ISBLANK(A580),IF(ISBLANK(C580),"ok","Probleme"),IF(ISBLANK(C580),"Probleme","ok"))</f>
        <v>ok</v>
      </c>
      <c r="AC580" s="2" t="str">
        <f aca="false">IF(LEN(A580)&lt;&gt;0,IF(LEN(A580)&lt;&gt;14,"Probleme","ok"),"ok")</f>
        <v>ok</v>
      </c>
    </row>
    <row r="581" s="2" customFormat="true" ht="12.75" hidden="false" customHeight="false" outlineLevel="0" collapsed="false">
      <c r="A581" s="73" t="s">
        <v>839</v>
      </c>
      <c r="B581" s="74" t="s">
        <v>840</v>
      </c>
      <c r="C581" s="75" t="s">
        <v>32</v>
      </c>
      <c r="D581" s="68"/>
      <c r="E581" s="65" t="str">
        <f aca="false">IF(ISNUMBER(D581),Lettre(D581),"")</f>
        <v/>
      </c>
      <c r="F581" s="69"/>
      <c r="G581" s="5" t="str">
        <f aca="false">IF(ISBLANK(C581),"N","O")</f>
        <v>O</v>
      </c>
      <c r="Z581" s="2" t="str">
        <f aca="false">IF(ISBLANK(C581),IF(ISBLANK(D581),"","prix mal renseigné"),IF(ISBLANK(D581),"prix non renseigné",""))</f>
        <v>prix non renseigné</v>
      </c>
      <c r="AA581" s="2" t="str">
        <f aca="false">IF(ISBLANK(D581),IF(ISBLANK(C581),"ok","Probleme"),IF(ISBLANK(C581),"Probleme","ok"))</f>
        <v>Probleme</v>
      </c>
      <c r="AB581" s="2" t="str">
        <f aca="false">IF(ISBLANK(A581),IF(ISBLANK(C581),"ok","Probleme"),IF(ISBLANK(C581),"Probleme","ok"))</f>
        <v>ok</v>
      </c>
      <c r="AC581" s="2" t="str">
        <f aca="false">IF(LEN(A581)&lt;&gt;0,IF(LEN(A581)&lt;&gt;14,"Probleme","ok"),"ok")</f>
        <v>ok</v>
      </c>
    </row>
    <row r="582" s="2" customFormat="true" ht="12.75" hidden="false" customHeight="false" outlineLevel="0" collapsed="false">
      <c r="A582" s="73" t="s">
        <v>841</v>
      </c>
      <c r="B582" s="74" t="s">
        <v>842</v>
      </c>
      <c r="C582" s="75" t="s">
        <v>32</v>
      </c>
      <c r="D582" s="68"/>
      <c r="E582" s="65" t="str">
        <f aca="false">IF(ISNUMBER(D582),Lettre(D582),"")</f>
        <v/>
      </c>
      <c r="F582" s="69"/>
      <c r="G582" s="5" t="str">
        <f aca="false">IF(ISBLANK(C582),"N","O")</f>
        <v>O</v>
      </c>
      <c r="Z582" s="2" t="str">
        <f aca="false">IF(ISBLANK(C582),IF(ISBLANK(D582),"","prix mal renseigné"),IF(ISBLANK(D582),"prix non renseigné",""))</f>
        <v>prix non renseigné</v>
      </c>
      <c r="AA582" s="2" t="str">
        <f aca="false">IF(ISBLANK(D582),IF(ISBLANK(C582),"ok","Probleme"),IF(ISBLANK(C582),"Probleme","ok"))</f>
        <v>Probleme</v>
      </c>
      <c r="AB582" s="2" t="str">
        <f aca="false">IF(ISBLANK(A582),IF(ISBLANK(C582),"ok","Probleme"),IF(ISBLANK(C582),"Probleme","ok"))</f>
        <v>ok</v>
      </c>
      <c r="AC582" s="2" t="str">
        <f aca="false">IF(LEN(A582)&lt;&gt;0,IF(LEN(A582)&lt;&gt;14,"Probleme","ok"),"ok")</f>
        <v>ok</v>
      </c>
    </row>
    <row r="583" s="2" customFormat="true" ht="12.75" hidden="false" customHeight="false" outlineLevel="0" collapsed="false">
      <c r="A583" s="73" t="s">
        <v>843</v>
      </c>
      <c r="B583" s="74" t="s">
        <v>844</v>
      </c>
      <c r="C583" s="75" t="s">
        <v>156</v>
      </c>
      <c r="D583" s="68"/>
      <c r="E583" s="65" t="str">
        <f aca="false">IF(ISNUMBER(D583),Lettre(D583),"")</f>
        <v/>
      </c>
      <c r="F583" s="69"/>
      <c r="G583" s="5" t="str">
        <f aca="false">IF(ISBLANK(C583),"N","O")</f>
        <v>O</v>
      </c>
      <c r="Z583" s="2" t="str">
        <f aca="false">IF(ISBLANK(C583),IF(ISBLANK(D583),"","prix mal renseigné"),IF(ISBLANK(D583),"prix non renseigné",""))</f>
        <v>prix non renseigné</v>
      </c>
      <c r="AA583" s="2" t="str">
        <f aca="false">IF(ISBLANK(D583),IF(ISBLANK(C583),"ok","Probleme"),IF(ISBLANK(C583),"Probleme","ok"))</f>
        <v>Probleme</v>
      </c>
      <c r="AB583" s="2" t="str">
        <f aca="false">IF(ISBLANK(A583),IF(ISBLANK(C583),"ok","Probleme"),IF(ISBLANK(C583),"Probleme","ok"))</f>
        <v>ok</v>
      </c>
      <c r="AC583" s="2" t="str">
        <f aca="false">IF(LEN(A583)&lt;&gt;0,IF(LEN(A583)&lt;&gt;14,"Probleme","ok"),"ok")</f>
        <v>ok</v>
      </c>
    </row>
    <row r="584" s="2" customFormat="true" ht="12.75" hidden="false" customHeight="false" outlineLevel="0" collapsed="false">
      <c r="A584" s="73" t="s">
        <v>845</v>
      </c>
      <c r="B584" s="74" t="s">
        <v>846</v>
      </c>
      <c r="C584" s="75" t="s">
        <v>156</v>
      </c>
      <c r="D584" s="68"/>
      <c r="E584" s="65" t="str">
        <f aca="false">IF(ISNUMBER(D584),Lettre(D584),"")</f>
        <v/>
      </c>
      <c r="F584" s="69"/>
      <c r="G584" s="5" t="str">
        <f aca="false">IF(ISBLANK(C584),"N","O")</f>
        <v>O</v>
      </c>
      <c r="Z584" s="2" t="str">
        <f aca="false">IF(ISBLANK(C584),IF(ISBLANK(D584),"","prix mal renseigné"),IF(ISBLANK(D584),"prix non renseigné",""))</f>
        <v>prix non renseigné</v>
      </c>
      <c r="AA584" s="2" t="str">
        <f aca="false">IF(ISBLANK(D584),IF(ISBLANK(C584),"ok","Probleme"),IF(ISBLANK(C584),"Probleme","ok"))</f>
        <v>Probleme</v>
      </c>
      <c r="AB584" s="2" t="str">
        <f aca="false">IF(ISBLANK(A584),IF(ISBLANK(C584),"ok","Probleme"),IF(ISBLANK(C584),"Probleme","ok"))</f>
        <v>ok</v>
      </c>
      <c r="AC584" s="2" t="str">
        <f aca="false">IF(LEN(A584)&lt;&gt;0,IF(LEN(A584)&lt;&gt;14,"Probleme","ok"),"ok")</f>
        <v>ok</v>
      </c>
    </row>
    <row r="585" s="2" customFormat="true" ht="12.75" hidden="false" customHeight="false" outlineLevel="0" collapsed="false">
      <c r="A585" s="73" t="s">
        <v>847</v>
      </c>
      <c r="B585" s="74" t="s">
        <v>848</v>
      </c>
      <c r="C585" s="75" t="s">
        <v>156</v>
      </c>
      <c r="D585" s="68"/>
      <c r="E585" s="65" t="str">
        <f aca="false">IF(ISNUMBER(D585),Lettre(D585),"")</f>
        <v/>
      </c>
      <c r="F585" s="69"/>
      <c r="G585" s="5" t="str">
        <f aca="false">IF(ISBLANK(C585),"N","O")</f>
        <v>O</v>
      </c>
      <c r="H585" s="77"/>
      <c r="Z585" s="2" t="str">
        <f aca="false">IF(ISBLANK(C585),IF(ISBLANK(D585),"","prix mal renseigné"),IF(ISBLANK(D585),"prix non renseigné",""))</f>
        <v>prix non renseigné</v>
      </c>
      <c r="AA585" s="2" t="str">
        <f aca="false">IF(ISBLANK(D585),IF(ISBLANK(C585),"ok","Probleme"),IF(ISBLANK(C585),"Probleme","ok"))</f>
        <v>Probleme</v>
      </c>
      <c r="AB585" s="2" t="str">
        <f aca="false">IF(ISBLANK(A585),IF(ISBLANK(C585),"ok","Probleme"),IF(ISBLANK(C585),"Probleme","ok"))</f>
        <v>ok</v>
      </c>
      <c r="AC585" s="2" t="str">
        <f aca="false">IF(LEN(A585)&lt;&gt;0,IF(LEN(A585)&lt;&gt;14,"Probleme","ok"),"ok")</f>
        <v>ok</v>
      </c>
    </row>
    <row r="586" s="2" customFormat="true" ht="12.75" hidden="false" customHeight="false" outlineLevel="0" collapsed="false">
      <c r="A586" s="73"/>
      <c r="B586" s="74"/>
      <c r="C586" s="75"/>
      <c r="D586" s="68"/>
      <c r="E586" s="65" t="str">
        <f aca="false">IF(ISNUMBER(D586),Lettre(D586),"")</f>
        <v/>
      </c>
      <c r="F586" s="69"/>
      <c r="G586" s="5" t="str">
        <f aca="false">IF(ISBLANK(C586),"N","O")</f>
        <v>N</v>
      </c>
      <c r="Z586" s="2" t="str">
        <f aca="false">IF(ISBLANK(C586),IF(ISBLANK(D586),"","prix mal renseigné"),IF(ISBLANK(D586),"prix non renseigné",""))</f>
        <v/>
      </c>
      <c r="AA586" s="2" t="str">
        <f aca="false">IF(ISBLANK(D586),IF(ISBLANK(C586),"ok","Probleme"),IF(ISBLANK(C586),"Probleme","ok"))</f>
        <v>ok</v>
      </c>
      <c r="AB586" s="2" t="str">
        <f aca="false">IF(ISBLANK(A586),IF(ISBLANK(C586),"ok","Probleme"),IF(ISBLANK(C586),"Probleme","ok"))</f>
        <v>ok</v>
      </c>
      <c r="AC586" s="2" t="str">
        <f aca="false">IF(LEN(A586)&lt;&gt;0,IF(LEN(A586)&lt;&gt;14,"Probleme","ok"),"ok")</f>
        <v>ok</v>
      </c>
    </row>
    <row r="587" s="2" customFormat="true" ht="12.75" hidden="false" customHeight="false" outlineLevel="0" collapsed="false">
      <c r="A587" s="73" t="s">
        <v>849</v>
      </c>
      <c r="B587" s="74" t="s">
        <v>850</v>
      </c>
      <c r="C587" s="75"/>
      <c r="D587" s="68"/>
      <c r="E587" s="65" t="str">
        <f aca="false">IF(ISNUMBER(D587),Lettre(D587),"")</f>
        <v/>
      </c>
      <c r="F587" s="69"/>
      <c r="G587" s="5" t="str">
        <f aca="false">IF(ISBLANK(C587),"N","O")</f>
        <v>N</v>
      </c>
      <c r="Z587" s="2" t="str">
        <f aca="false">IF(ISBLANK(C587),IF(ISBLANK(D587),"","prix mal renseigné"),IF(ISBLANK(D587),"prix non renseigné",""))</f>
        <v/>
      </c>
      <c r="AA587" s="2" t="str">
        <f aca="false">IF(ISBLANK(D587),IF(ISBLANK(C587),"ok","Probleme"),IF(ISBLANK(C587),"Probleme","ok"))</f>
        <v>ok</v>
      </c>
      <c r="AB587" s="2" t="str">
        <f aca="false">IF(ISBLANK(A587),IF(ISBLANK(C587),"ok","Probleme"),IF(ISBLANK(C587),"Probleme","ok"))</f>
        <v>Probleme</v>
      </c>
      <c r="AC587" s="2" t="str">
        <f aca="false">IF(LEN(A587)&lt;&gt;0,IF(LEN(A587)&lt;&gt;14,"Probleme","ok"),"ok")</f>
        <v>ok</v>
      </c>
    </row>
    <row r="588" s="2" customFormat="true" ht="12.75" hidden="false" customHeight="false" outlineLevel="0" collapsed="false">
      <c r="A588" s="73" t="s">
        <v>851</v>
      </c>
      <c r="B588" s="74" t="s">
        <v>852</v>
      </c>
      <c r="C588" s="75" t="s">
        <v>32</v>
      </c>
      <c r="D588" s="68"/>
      <c r="E588" s="65" t="str">
        <f aca="false">IF(ISNUMBER(D588),Lettre(D588),"")</f>
        <v/>
      </c>
      <c r="F588" s="69"/>
      <c r="G588" s="5" t="str">
        <f aca="false">IF(ISBLANK(C588),"N","O")</f>
        <v>O</v>
      </c>
      <c r="Z588" s="2" t="str">
        <f aca="false">IF(ISBLANK(C588),IF(ISBLANK(D588),"","prix mal renseigné"),IF(ISBLANK(D588),"prix non renseigné",""))</f>
        <v>prix non renseigné</v>
      </c>
      <c r="AA588" s="2" t="str">
        <f aca="false">IF(ISBLANK(D588),IF(ISBLANK(C588),"ok","Probleme"),IF(ISBLANK(C588),"Probleme","ok"))</f>
        <v>Probleme</v>
      </c>
      <c r="AB588" s="2" t="str">
        <f aca="false">IF(ISBLANK(A588),IF(ISBLANK(C588),"ok","Probleme"),IF(ISBLANK(C588),"Probleme","ok"))</f>
        <v>ok</v>
      </c>
      <c r="AC588" s="2" t="str">
        <f aca="false">IF(LEN(A588)&lt;&gt;0,IF(LEN(A588)&lt;&gt;14,"Probleme","ok"),"ok")</f>
        <v>ok</v>
      </c>
    </row>
    <row r="589" s="2" customFormat="true" ht="12.75" hidden="false" customHeight="false" outlineLevel="0" collapsed="false">
      <c r="A589" s="73"/>
      <c r="B589" s="74"/>
      <c r="C589" s="76"/>
      <c r="D589" s="68"/>
      <c r="E589" s="65" t="str">
        <f aca="false">IF(ISNUMBER(D589),Lettre(D589),"")</f>
        <v/>
      </c>
      <c r="F589" s="69"/>
      <c r="G589" s="5" t="str">
        <f aca="false">IF(ISBLANK(C589),"N","O")</f>
        <v>N</v>
      </c>
      <c r="Z589" s="2" t="str">
        <f aca="false">IF(ISBLANK(C589),IF(ISBLANK(D589),"","prix mal renseigné"),IF(ISBLANK(D589),"prix non renseigné",""))</f>
        <v/>
      </c>
      <c r="AA589" s="2" t="str">
        <f aca="false">IF(ISBLANK(D589),IF(ISBLANK(C589),"ok","Probleme"),IF(ISBLANK(C589),"Probleme","ok"))</f>
        <v>ok</v>
      </c>
      <c r="AB589" s="2" t="str">
        <f aca="false">IF(ISBLANK(A589),IF(ISBLANK(C589),"ok","Probleme"),IF(ISBLANK(C589),"Probleme","ok"))</f>
        <v>ok</v>
      </c>
      <c r="AC589" s="2" t="str">
        <f aca="false">IF(LEN(A589)&lt;&gt;0,IF(LEN(A589)&lt;&gt;14,"Probleme","ok"),"ok")</f>
        <v>ok</v>
      </c>
    </row>
    <row r="590" s="2" customFormat="true" ht="12.75" hidden="false" customHeight="false" outlineLevel="0" collapsed="false">
      <c r="A590" s="73"/>
      <c r="B590" s="74"/>
      <c r="C590" s="76"/>
      <c r="D590" s="68"/>
      <c r="E590" s="65" t="str">
        <f aca="false">IF(ISNUMBER(D590),Lettre(D590),"")</f>
        <v/>
      </c>
      <c r="F590" s="69"/>
      <c r="G590" s="5" t="str">
        <f aca="false">IF(ISBLANK(C590),"N","O")</f>
        <v>N</v>
      </c>
      <c r="Z590" s="2" t="str">
        <f aca="false">IF(ISBLANK(C590),IF(ISBLANK(D590),"","prix mal renseigné"),IF(ISBLANK(D590),"prix non renseigné",""))</f>
        <v/>
      </c>
      <c r="AA590" s="2" t="str">
        <f aca="false">IF(ISBLANK(D590),IF(ISBLANK(C590),"ok","Probleme"),IF(ISBLANK(C590),"Probleme","ok"))</f>
        <v>ok</v>
      </c>
      <c r="AB590" s="2" t="str">
        <f aca="false">IF(ISBLANK(A590),IF(ISBLANK(C590),"ok","Probleme"),IF(ISBLANK(C590),"Probleme","ok"))</f>
        <v>ok</v>
      </c>
      <c r="AC590" s="2" t="str">
        <f aca="false">IF(LEN(A590)&lt;&gt;0,IF(LEN(A590)&lt;&gt;14,"Probleme","ok"),"ok")</f>
        <v>ok</v>
      </c>
    </row>
    <row r="591" s="2" customFormat="true" ht="12.75" hidden="false" customHeight="false" outlineLevel="0" collapsed="false">
      <c r="A591" s="73"/>
      <c r="B591" s="74"/>
      <c r="C591" s="76"/>
      <c r="D591" s="68"/>
      <c r="E591" s="65" t="str">
        <f aca="false">IF(ISNUMBER(D591),Lettre(D591),"")</f>
        <v/>
      </c>
      <c r="F591" s="69"/>
      <c r="G591" s="5" t="str">
        <f aca="false">IF(ISBLANK(C591),"N","O")</f>
        <v>N</v>
      </c>
      <c r="Z591" s="2" t="str">
        <f aca="false">IF(ISBLANK(C591),IF(ISBLANK(D591),"","prix mal renseigné"),IF(ISBLANK(D591),"prix non renseigné",""))</f>
        <v/>
      </c>
      <c r="AA591" s="2" t="str">
        <f aca="false">IF(ISBLANK(D591),IF(ISBLANK(C591),"ok","Probleme"),IF(ISBLANK(C591),"Probleme","ok"))</f>
        <v>ok</v>
      </c>
      <c r="AB591" s="2" t="str">
        <f aca="false">IF(ISBLANK(A591),IF(ISBLANK(C591),"ok","Probleme"),IF(ISBLANK(C591),"Probleme","ok"))</f>
        <v>ok</v>
      </c>
      <c r="AC591" s="2" t="str">
        <f aca="false">IF(LEN(A591)&lt;&gt;0,IF(LEN(A591)&lt;&gt;14,"Probleme","ok"),"ok")</f>
        <v>ok</v>
      </c>
    </row>
    <row r="592" s="2" customFormat="true" ht="12.75" hidden="false" customHeight="false" outlineLevel="0" collapsed="false">
      <c r="A592" s="73"/>
      <c r="B592" s="74"/>
      <c r="C592" s="76"/>
      <c r="D592" s="68"/>
      <c r="E592" s="65" t="str">
        <f aca="false">IF(ISNUMBER(D592),Lettre(D592),"")</f>
        <v/>
      </c>
      <c r="F592" s="78"/>
      <c r="G592" s="5" t="str">
        <f aca="false">IF(ISBLANK(C592),"N","O")</f>
        <v>N</v>
      </c>
      <c r="H592" s="77"/>
      <c r="Z592" s="2" t="str">
        <f aca="false">IF(ISBLANK(C592),IF(ISBLANK(D592),"","prix mal renseigné"),IF(ISBLANK(D592),"prix non renseigné",""))</f>
        <v/>
      </c>
      <c r="AA592" s="2" t="str">
        <f aca="false">IF(ISBLANK(D592),IF(ISBLANK(C592),"ok","Probleme"),IF(ISBLANK(C592),"Probleme","ok"))</f>
        <v>ok</v>
      </c>
      <c r="AB592" s="2" t="str">
        <f aca="false">IF(ISBLANK(A592),IF(ISBLANK(C592),"ok","Probleme"),IF(ISBLANK(C592),"Probleme","ok"))</f>
        <v>ok</v>
      </c>
      <c r="AC592" s="2" t="str">
        <f aca="false">IF(LEN(A592)&lt;&gt;0,IF(LEN(A592)&lt;&gt;14,"Probleme","ok"),"ok")</f>
        <v>ok</v>
      </c>
    </row>
    <row r="593" s="2" customFormat="true" ht="12.75" hidden="false" customHeight="false" outlineLevel="0" collapsed="false">
      <c r="A593" s="73"/>
      <c r="B593" s="74"/>
      <c r="C593" s="76"/>
      <c r="D593" s="68"/>
      <c r="E593" s="65" t="str">
        <f aca="false">IF(ISNUMBER(D593),Lettre(D593),"")</f>
        <v/>
      </c>
      <c r="F593" s="71"/>
      <c r="G593" s="5" t="str">
        <f aca="false">IF(ISBLANK(C593),"N","O")</f>
        <v>N</v>
      </c>
      <c r="H593" s="77"/>
      <c r="Z593" s="2" t="str">
        <f aca="false">IF(ISBLANK(C593),IF(ISBLANK(D593),"","prix mal renseigné"),IF(ISBLANK(D593),"prix non renseigné",""))</f>
        <v/>
      </c>
      <c r="AA593" s="2" t="str">
        <f aca="false">IF(ISBLANK(D593),IF(ISBLANK(C593),"ok","Probleme"),IF(ISBLANK(C593),"Probleme","ok"))</f>
        <v>ok</v>
      </c>
      <c r="AB593" s="2" t="str">
        <f aca="false">IF(ISBLANK(A593),IF(ISBLANK(C593),"ok","Probleme"),IF(ISBLANK(C593),"Probleme","ok"))</f>
        <v>ok</v>
      </c>
      <c r="AC593" s="2" t="str">
        <f aca="false">IF(LEN(A593)&lt;&gt;0,IF(LEN(A593)&lt;&gt;14,"Probleme","ok"),"ok")</f>
        <v>ok</v>
      </c>
    </row>
    <row r="594" s="2" customFormat="true" ht="12.75" hidden="false" customHeight="false" outlineLevel="0" collapsed="false">
      <c r="A594" s="73"/>
      <c r="B594" s="74"/>
      <c r="C594" s="75"/>
      <c r="D594" s="68"/>
      <c r="E594" s="70" t="str">
        <f aca="false">IF(ISNUMBER(D594),Lettre(D594),"")</f>
        <v/>
      </c>
      <c r="F594" s="71"/>
      <c r="G594" s="5" t="str">
        <f aca="false">IF(ISBLANK(C594),"N","O")</f>
        <v>N</v>
      </c>
      <c r="H594" s="77"/>
      <c r="Z594" s="2" t="str">
        <f aca="false">IF(ISBLANK(C594),IF(ISBLANK(D594),"","prix mal renseigné"),IF(ISBLANK(D594),"prix non renseigné",""))</f>
        <v/>
      </c>
      <c r="AA594" s="2" t="str">
        <f aca="false">IF(ISBLANK(D594),IF(ISBLANK(C594),"ok","Probleme"),IF(ISBLANK(C594),"Probleme","ok"))</f>
        <v>ok</v>
      </c>
      <c r="AB594" s="2" t="str">
        <f aca="false">IF(ISBLANK(A594),IF(ISBLANK(C594),"ok","Probleme"),IF(ISBLANK(C594),"Probleme","ok"))</f>
        <v>ok</v>
      </c>
      <c r="AC594" s="2" t="str">
        <f aca="false">IF(LEN(A594)&lt;&gt;0,IF(LEN(A594)&lt;&gt;14,"Probleme","ok"),"ok")</f>
        <v>ok</v>
      </c>
    </row>
    <row r="595" s="2" customFormat="true" ht="12.75" hidden="false" customHeight="false" outlineLevel="0" collapsed="false">
      <c r="A595" s="73"/>
      <c r="B595" s="74"/>
      <c r="C595" s="75"/>
      <c r="D595" s="68"/>
      <c r="E595" s="70" t="str">
        <f aca="false">IF(ISNUMBER(D595),Lettre(D595),"")</f>
        <v/>
      </c>
      <c r="F595" s="71"/>
      <c r="G595" s="5" t="str">
        <f aca="false">IF(ISBLANK(C595),"N","O")</f>
        <v>N</v>
      </c>
      <c r="H595" s="77"/>
      <c r="Z595" s="2" t="str">
        <f aca="false">IF(ISBLANK(C595),IF(ISBLANK(D595),"","prix mal renseigné"),IF(ISBLANK(D595),"prix non renseigné",""))</f>
        <v/>
      </c>
      <c r="AA595" s="2" t="str">
        <f aca="false">IF(ISBLANK(D595),IF(ISBLANK(C595),"ok","Probleme"),IF(ISBLANK(C595),"Probleme","ok"))</f>
        <v>ok</v>
      </c>
      <c r="AB595" s="2" t="str">
        <f aca="false">IF(ISBLANK(A595),IF(ISBLANK(C595),"ok","Probleme"),IF(ISBLANK(C595),"Probleme","ok"))</f>
        <v>ok</v>
      </c>
      <c r="AC595" s="2" t="str">
        <f aca="false">IF(LEN(A595)&lt;&gt;0,IF(LEN(A595)&lt;&gt;14,"Probleme","ok"),"ok")</f>
        <v>ok</v>
      </c>
    </row>
    <row r="596" s="2" customFormat="true" ht="12.75" hidden="false" customHeight="false" outlineLevel="0" collapsed="false">
      <c r="A596" s="73"/>
      <c r="B596" s="74"/>
      <c r="C596" s="75"/>
      <c r="D596" s="68"/>
      <c r="E596" s="70" t="str">
        <f aca="false">IF(ISNUMBER(D596),Lettre(D596),"")</f>
        <v/>
      </c>
      <c r="F596" s="71"/>
      <c r="G596" s="5" t="str">
        <f aca="false">IF(ISBLANK(C596),"N","O")</f>
        <v>N</v>
      </c>
      <c r="H596" s="77"/>
      <c r="J596" s="2" t="str">
        <f aca="false">IF(ISERROR(J598),"",J598)</f>
        <v/>
      </c>
      <c r="K596" s="2" t="str">
        <f aca="false">IF(ISERROR(K598),"",K598)</f>
        <v/>
      </c>
      <c r="L596" s="2" t="str">
        <f aca="false">IF(ISERROR(L598),"",L598)</f>
        <v/>
      </c>
      <c r="M596" s="2" t="s">
        <v>81</v>
      </c>
      <c r="N596" s="2" t="str">
        <f aca="false">IF(ISERROR(N598),"",N598)</f>
        <v/>
      </c>
      <c r="O596" s="2" t="str">
        <f aca="false">IF(ISERROR(O598),"",O598)</f>
        <v/>
      </c>
      <c r="P596" s="2" t="str">
        <f aca="false">IF(ISERROR(P598),"",P598)</f>
        <v/>
      </c>
      <c r="Q596" s="2" t="s">
        <v>81</v>
      </c>
      <c r="R596" s="2" t="str">
        <f aca="false">IF(ISERROR(R598),"",R598)</f>
        <v/>
      </c>
      <c r="S596" s="2" t="str">
        <f aca="false">IF(ISERROR(S598),"",S598)</f>
        <v/>
      </c>
      <c r="T596" s="2" t="str">
        <f aca="false">IF(ISERROR(T598),"",T598)</f>
        <v>A</v>
      </c>
      <c r="U596" s="2" t="s">
        <v>81</v>
      </c>
      <c r="V596" s="2" t="str">
        <f aca="false">IF(ISERROR(V598),"",V598)</f>
        <v>A</v>
      </c>
      <c r="W596" s="2" t="str">
        <f aca="false">IF(ISERROR(W598),"",W598)</f>
        <v>A</v>
      </c>
      <c r="Z596" s="2" t="str">
        <f aca="false">IF(ISBLANK(C596),IF(ISBLANK(D596),"","prix mal renseigné"),IF(ISBLANK(D596),"prix non renseigné",""))</f>
        <v/>
      </c>
      <c r="AA596" s="2" t="str">
        <f aca="false">IF(ISBLANK(D596),IF(ISBLANK(C596),"ok","Probleme"),IF(ISBLANK(C596),"Probleme","ok"))</f>
        <v>ok</v>
      </c>
      <c r="AB596" s="2" t="str">
        <f aca="false">IF(ISBLANK(A596),IF(ISBLANK(C596),"ok","Probleme"),IF(ISBLANK(C596),"Probleme","ok"))</f>
        <v>ok</v>
      </c>
      <c r="AC596" s="2" t="str">
        <f aca="false">IF(LEN(A596)&lt;&gt;0,IF(LEN(A596)&lt;&gt;14,"Probleme","ok"),"ok")</f>
        <v>ok</v>
      </c>
    </row>
    <row r="597" s="2" customFormat="true" ht="12.75" hidden="false" customHeight="false" outlineLevel="0" collapsed="false">
      <c r="A597" s="73"/>
      <c r="B597" s="74"/>
      <c r="C597" s="79"/>
      <c r="D597" s="68"/>
      <c r="E597" s="70" t="str">
        <f aca="false">IF(ISNUMBER(D597),Lettre(D597),"")</f>
        <v/>
      </c>
      <c r="F597" s="71"/>
      <c r="G597" s="5" t="str">
        <f aca="false">IF(ISBLANK(C597),"N","O")</f>
        <v>N</v>
      </c>
      <c r="H597" s="77"/>
      <c r="I597" s="2" t="n">
        <f aca="false">LEN(I598)</f>
        <v>4</v>
      </c>
      <c r="J597" s="2" t="n">
        <v>13</v>
      </c>
      <c r="K597" s="2" t="n">
        <v>12</v>
      </c>
      <c r="L597" s="2" t="n">
        <v>11</v>
      </c>
      <c r="M597" s="2" t="n">
        <v>10</v>
      </c>
      <c r="N597" s="2" t="n">
        <v>9</v>
      </c>
      <c r="O597" s="2" t="n">
        <v>8</v>
      </c>
      <c r="P597" s="2" t="n">
        <v>7</v>
      </c>
      <c r="Q597" s="2" t="n">
        <v>6</v>
      </c>
      <c r="R597" s="2" t="n">
        <v>5</v>
      </c>
      <c r="S597" s="2" t="n">
        <v>4</v>
      </c>
      <c r="T597" s="2" t="n">
        <v>3</v>
      </c>
      <c r="U597" s="2" t="n">
        <v>2</v>
      </c>
      <c r="V597" s="2" t="n">
        <v>1</v>
      </c>
      <c r="W597" s="2" t="n">
        <v>0</v>
      </c>
      <c r="Z597" s="2" t="str">
        <f aca="false">IF(ISBLANK(C597),IF(ISBLANK(D597),"","prix mal renseigné"),IF(ISBLANK(D597),"prix non renseigné",""))</f>
        <v/>
      </c>
      <c r="AA597" s="2" t="str">
        <f aca="false">IF(ISBLANK(D597),IF(ISBLANK(C597),"ok","Probleme"),IF(ISBLANK(C597),"Probleme","ok"))</f>
        <v>ok</v>
      </c>
      <c r="AB597" s="2" t="str">
        <f aca="false">IF(ISBLANK(A597),IF(ISBLANK(C597),"ok","Probleme"),IF(ISBLANK(C597),"Probleme","ok"))</f>
        <v>ok</v>
      </c>
      <c r="AC597" s="2" t="str">
        <f aca="false">IF(LEN(A597)&lt;&gt;0,IF(LEN(A597)&lt;&gt;14,"Probleme","ok"),"ok")</f>
        <v>ok</v>
      </c>
    </row>
    <row r="598" s="2" customFormat="true" ht="12.75" hidden="false" customHeight="false" outlineLevel="0" collapsed="false">
      <c r="A598" s="80" t="str">
        <f aca="false">"T 00 00 0SM "&amp;TEXT(X598,"00")</f>
        <v>T 00 00 0SM 15</v>
      </c>
      <c r="B598" s="81" t="str">
        <f aca="false">"Code de contrôle "&amp;TEXT(X598,"00")&amp;" : "&amp;J596&amp;K596&amp;L596&amp;M596&amp;N596&amp;O596&amp;P596&amp;Q596&amp;R596&amp;S596&amp;T596&amp;U596&amp;V596&amp;W596</f>
        <v>Code de contrôle 15 : //A/AA</v>
      </c>
      <c r="C598" s="82"/>
      <c r="D598" s="83" t="s">
        <v>82</v>
      </c>
      <c r="E598" s="85" t="str">
        <f aca="false">IF(ISNUMBER(D598),Lettre(D598),"")</f>
        <v/>
      </c>
      <c r="F598" s="84"/>
      <c r="G598" s="5" t="s">
        <v>83</v>
      </c>
      <c r="H598" s="77" t="n">
        <f aca="false">COUNTA(G562:G598)</f>
        <v>37</v>
      </c>
      <c r="I598" s="2" t="str">
        <f aca="false">IF(FIXED(SUM(D563:D597),2,FALSE())="0,00","",FIXED(SUM(D563:D597),2,FALSE()))</f>
        <v>0.00</v>
      </c>
      <c r="J598" s="2" t="e">
        <f aca="false">IF((VALUE(MID(I598,I597-J597,1)))&lt;4,IF((MID(I598,I597-J597,1))="0","A",IF(MID(I598,I597-J597,1)="1","B",IF(MID(I598,I597-J597,1)="2","C",IF(MID(I598,I597-J597,1)="3","D",0)))),IF(MID(I598,I597-J597,1)="4","E",IF(MID(I598,I597-J597,1)="5","F",IF(MID(I598,I597-J597,1)="6","G",IF(MID(I598,I597-J597,1)="7","H",IF(MID(I598,I597-J597,1)="8","I",IF(MID(I598,I597-J597,1)="9","J","zz")))))))</f>
        <v>#VALUE!</v>
      </c>
      <c r="K598" s="2" t="e">
        <f aca="false">IF((VALUE(MID(I598,I597-K597,1)))&lt;4,IF((MID(I598,I597-K597,1))="0","A",IF(MID(I598,I597-K597,1)="1","B",IF(MID(I598,I597-K597,1)="2","C",IF(MID(I598,I597-K597,1)="3","D",0)))),IF(MID(I598,I597-K597,1)="4","E",IF(MID(I598,I597-K597,1)="5","F",IF(MID(I598,I597-K597,1)="6","G",IF(MID(I598,I597-K597,1)="7","H",IF(MID(I598,I597-K597,1)="8","I",IF(MID(I598,I597-K597,1)="9","J","zz")))))))</f>
        <v>#VALUE!</v>
      </c>
      <c r="L598" s="2" t="e">
        <f aca="false">IF((VALUE(MID(I598,I597-L597,1)))&lt;4,IF((MID(I598,I597-L597,1))="0","A",IF(MID(I598,I597-L597,1)="1","B",IF(MID(I598,I597-L597,1)="2","C",IF(MID(I598,I597-L597,1)="3","D",0)))),IF(MID(I598,I597-L597,1)="4","E",IF(MID(I598,I597-L597,1)="5","F",IF(MID(I598,I597-L597,1)="6","G",IF(MID(I598,I597-L597,1)="7","H",IF(MID(I598,I597-L597,1)="8","I",IF(MID(I598,I597-L597,1)="9","J","zz")))))))</f>
        <v>#VALUE!</v>
      </c>
      <c r="N598" s="2" t="e">
        <f aca="false">IF((VALUE(MID(I598,I597-N597,1)))&lt;4,IF((MID(I598,I597-N597,1))="0","A",IF(MID(I598,I597-N597,1)="1","B",IF(MID(I598,I597-N597,1)="2","C",IF(MID(I598,I597-N597,1)="3","D",0)))),IF(MID(I598,I597-N597,1)="4","E",IF(MID(I598,I597-N597,1)="5","F",IF(MID(I598,I597-N597,1)="6","G",IF(MID(I598,I597-N597,1)="7","H",IF(MID(I598,I597-N597,1)="8","I",IF(MID(I598,I597-N597,1)="9","J","zz")))))))</f>
        <v>#VALUE!</v>
      </c>
      <c r="O598" s="2" t="e">
        <f aca="false">IF((VALUE(MID(I598,I597-O597,1)))&lt;4,IF((MID(I598,I597-O597,1))="0","A",IF(MID(I598,I597-O597,1)="1","B",IF(MID(I598,I597-O597,1)="2","C",IF(MID(I598,I597-O597,1)="3","D",0)))),IF(MID(I598,I597-O597,1)="4","E",IF(MID(I598,I597-O597,1)="5","F",IF(MID(I598,I597-O597,1)="6","G",IF(MID(I598,I597-O597,1)="7","H",IF(MID(I598,I597-O597,1)="8","I",IF(MID(I598,I597-O597,1)="9","J","zz")))))))</f>
        <v>#VALUE!</v>
      </c>
      <c r="P598" s="2" t="e">
        <f aca="false">IF((VALUE(MID(I598,I597-P597,1)))&lt;4,IF((MID(I598,I597-P597,1))="0","A",IF(MID(I598,I597-P597,1)="1","B",IF(MID(I598,I597-P597,1)="2","C",IF(MID(I598,I597-P597,1)="3","D",0)))),IF(MID(I598,I597-P597,1)="4","E",IF(MID(I598,I597-P597,1)="5","F",IF(MID(I598,I597-P597,1)="6","G",IF(MID(I598,I597-P597,1)="7","H",IF(MID(I598,I597-P597,1)="8","I",IF(MID(I598,I597-P597,1)="9","J","zz")))))))</f>
        <v>#VALUE!</v>
      </c>
      <c r="R598" s="2" t="e">
        <f aca="false">IF((VALUE(MID(I598,I597-R597,1)))&lt;4,IF((MID(I598,I597-R597,1))="0","A",IF(MID(I598,I597-R597,1)="1","B",IF(MID(I598,I597-R597,1)="2","C",IF(MID(I598,I597-R597,1)="3","D",0)))),IF(MID(I598,I597-R597,1)="4","E",IF(MID(I598,I597-R597,1)="5","F",IF(MID(I598,I597-R597,1)="6","G",IF(MID(I598,I597-R597,1)="7","H",IF(MID(I598,I597-R597,1)="8","I",IF(MID(I598,I597-R597,1)="9","J","zz")))))))</f>
        <v>#VALUE!</v>
      </c>
      <c r="S598" s="2" t="e">
        <f aca="false">IF((VALUE(MID(I598,I597-S597,1)))&lt;4,IF((MID(I598,I597-S597,1))="0","A",IF(MID(I598,I597-S597,1)="1","B",IF(MID(I598,I597-S597,1)="2","C",IF(MID(I598,I597-S597,1)="3","D",0)))),IF(MID(I598,I597-S597,1)="4","E",IF(MID(I598,I597-S597,1)="5","F",IF(MID(I598,I597-S597,1)="6","G",IF(MID(I598,I597-S597,1)="7","H",IF(MID(I598,I597-S597,1)="8","I",IF(MID(I598,I597-S597,1)="9","J","zz")))))))</f>
        <v>#VALUE!</v>
      </c>
      <c r="T598" s="2" t="str">
        <f aca="false">IF((VALUE(MID(I598,I597-T597,1)))&lt;4,IF((MID(I598,I597-T597,1))="0","A",IF(MID(I598,I597-T597,1)="1","B",IF(MID(I598,I597-T597,1)="2","C",IF(MID(I598,I597-T597,1)="3","D",0)))),IF(MID(I598,I597-T597,1)="4","E",IF(MID(I598,I597-T597,1)="5","F",IF(MID(I598,I597-T597,1)="6","G",IF(MID(I598,I597-T597,1)="7","H",IF(MID(I598,I597-T597,1)="8","I",IF(MID(I598,I597-T597,1)="9","J","zz")))))))</f>
        <v>A</v>
      </c>
      <c r="V598" s="2" t="str">
        <f aca="false">IF((VALUE(MID(I598,I597-V597,1)))&lt;4,IF((MID(I598,I597-V597,1))="0","A",IF(MID(I598,I597-V597,1)="1","B",IF(MID(I598,I597-V597,1)="2","C",IF(MID(I598,I597-V597,1)="3","D",0)))),IF(MID(I598,I597-V597,1)="4","E",IF(MID(I598,I597-V597,1)="5","F",IF(MID(I598,I597-V597,1)="6","G",IF(MID(I598,I597-V597,1)="7","H",IF(MID(I598,I597-V597,1)="8","I",IF(MID(I598,I597-V597,1)="9","J","zz")))))))</f>
        <v>A</v>
      </c>
      <c r="W598" s="2" t="str">
        <f aca="false">IF((VALUE(MID(I598,LEN(I598),1)))&lt;4,IF((MID(I598,I597,1))="0","A",IF(MID(I598,I597,1)="1","B",IF(MID(I598,I597,1)="2","C",IF(MID(I598,I597,1)="3","D",0)))),IF(MID(I598,I597,1)="4","E",IF(MID(I598,I597,1)="5","F",IF(MID(I598,I597,1)="6","G",IF(MID(I598,I597,1)="7","H",IF(MID(I598,I597,1)="8","I",IF(MID(I598,I597,1)="9","J","zz")))))))</f>
        <v>A</v>
      </c>
      <c r="X598" s="2" t="n">
        <f aca="false">X561+1</f>
        <v>15</v>
      </c>
    </row>
    <row r="599" s="2" customFormat="true" ht="12.75" hidden="false" customHeight="false" outlineLevel="0" collapsed="false">
      <c r="A599" s="73"/>
      <c r="B599" s="74"/>
      <c r="C599" s="82"/>
      <c r="D599" s="83"/>
      <c r="E599" s="61"/>
      <c r="F599" s="62"/>
      <c r="G599" s="5" t="str">
        <f aca="false">IF(ISBLANK(C599),"N","O")</f>
        <v>N</v>
      </c>
      <c r="Z599" s="2" t="str">
        <f aca="false">IF(ISBLANK(C599),IF(ISBLANK(D599),"","prix mal renseigné"),IF(ISBLANK(D599),"prix non renseigné",""))</f>
        <v/>
      </c>
      <c r="AA599" s="2" t="str">
        <f aca="false">IF(ISBLANK(D599),IF(ISBLANK(C599),"ok","Probleme"),IF(ISBLANK(C599),"Probleme","ok"))</f>
        <v>ok</v>
      </c>
      <c r="AB599" s="2" t="str">
        <f aca="false">IF(ISBLANK(A599),IF(ISBLANK(C599),"ok","Probleme"),IF(ISBLANK(C599),"Probleme","ok"))</f>
        <v>ok</v>
      </c>
      <c r="AC599" s="2" t="str">
        <f aca="false">IF(LEN(A599)&lt;&gt;0,IF(LEN(A599)&lt;&gt;14,"Probleme","ok"),"ok")</f>
        <v>ok</v>
      </c>
    </row>
    <row r="600" s="2" customFormat="true" ht="12.75" hidden="false" customHeight="false" outlineLevel="0" collapsed="false">
      <c r="A600" s="73" t="s">
        <v>853</v>
      </c>
      <c r="B600" s="74" t="s">
        <v>854</v>
      </c>
      <c r="C600" s="75"/>
      <c r="D600" s="68"/>
      <c r="E600" s="65" t="str">
        <f aca="false">IF(ISNUMBER(D600),Lettre(D600),"")</f>
        <v/>
      </c>
      <c r="F600" s="66"/>
      <c r="G600" s="5" t="str">
        <f aca="false">IF(ISBLANK(C600),"N","O")</f>
        <v>N</v>
      </c>
      <c r="Z600" s="2" t="str">
        <f aca="false">IF(ISBLANK(C600),IF(ISBLANK(D600),"","prix mal renseigné"),IF(ISBLANK(D600),"prix non renseigné",""))</f>
        <v/>
      </c>
      <c r="AA600" s="2" t="str">
        <f aca="false">IF(ISBLANK(D600),IF(ISBLANK(C600),"ok","Probleme"),IF(ISBLANK(C600),"Probleme","ok"))</f>
        <v>ok</v>
      </c>
      <c r="AB600" s="2" t="str">
        <f aca="false">IF(ISBLANK(A600),IF(ISBLANK(C600),"ok","Probleme"),IF(ISBLANK(C600),"Probleme","ok"))</f>
        <v>Probleme</v>
      </c>
      <c r="AC600" s="2" t="str">
        <f aca="false">IF(LEN(A600)&lt;&gt;0,IF(LEN(A600)&lt;&gt;14,"Probleme","ok"),"ok")</f>
        <v>ok</v>
      </c>
    </row>
    <row r="601" s="2" customFormat="true" ht="12.75" hidden="false" customHeight="false" outlineLevel="0" collapsed="false">
      <c r="A601" s="73" t="s">
        <v>855</v>
      </c>
      <c r="B601" s="74" t="s">
        <v>856</v>
      </c>
      <c r="C601" s="75"/>
      <c r="D601" s="68"/>
      <c r="E601" s="65" t="str">
        <f aca="false">IF(ISNUMBER(D601),Lettre(D601),"")</f>
        <v/>
      </c>
      <c r="F601" s="69"/>
      <c r="G601" s="5" t="str">
        <f aca="false">IF(ISBLANK(C601),"N","O")</f>
        <v>N</v>
      </c>
      <c r="Z601" s="2" t="str">
        <f aca="false">IF(ISBLANK(C601),IF(ISBLANK(D601),"","prix mal renseigné"),IF(ISBLANK(D601),"prix non renseigné",""))</f>
        <v/>
      </c>
      <c r="AA601" s="2" t="str">
        <f aca="false">IF(ISBLANK(D601),IF(ISBLANK(C601),"ok","Probleme"),IF(ISBLANK(C601),"Probleme","ok"))</f>
        <v>ok</v>
      </c>
      <c r="AB601" s="2" t="str">
        <f aca="false">IF(ISBLANK(A601),IF(ISBLANK(C601),"ok","Probleme"),IF(ISBLANK(C601),"Probleme","ok"))</f>
        <v>Probleme</v>
      </c>
      <c r="AC601" s="2" t="str">
        <f aca="false">IF(LEN(A601)&lt;&gt;0,IF(LEN(A601)&lt;&gt;14,"Probleme","ok"),"ok")</f>
        <v>ok</v>
      </c>
    </row>
    <row r="602" s="2" customFormat="true" ht="12.75" hidden="false" customHeight="false" outlineLevel="0" collapsed="false">
      <c r="A602" s="73" t="s">
        <v>857</v>
      </c>
      <c r="B602" s="74" t="s">
        <v>858</v>
      </c>
      <c r="C602" s="75" t="s">
        <v>156</v>
      </c>
      <c r="D602" s="68"/>
      <c r="E602" s="65" t="str">
        <f aca="false">IF(ISNUMBER(D602),Lettre(D602),"")</f>
        <v/>
      </c>
      <c r="F602" s="69"/>
      <c r="G602" s="5" t="str">
        <f aca="false">IF(ISBLANK(C602),"N","O")</f>
        <v>O</v>
      </c>
      <c r="Z602" s="2" t="str">
        <f aca="false">IF(ISBLANK(C602),IF(ISBLANK(D602),"","prix mal renseigné"),IF(ISBLANK(D602),"prix non renseigné",""))</f>
        <v>prix non renseigné</v>
      </c>
      <c r="AA602" s="2" t="str">
        <f aca="false">IF(ISBLANK(D602),IF(ISBLANK(C602),"ok","Probleme"),IF(ISBLANK(C602),"Probleme","ok"))</f>
        <v>Probleme</v>
      </c>
      <c r="AB602" s="2" t="str">
        <f aca="false">IF(ISBLANK(A602),IF(ISBLANK(C602),"ok","Probleme"),IF(ISBLANK(C602),"Probleme","ok"))</f>
        <v>ok</v>
      </c>
      <c r="AC602" s="2" t="str">
        <f aca="false">IF(LEN(A602)&lt;&gt;0,IF(LEN(A602)&lt;&gt;14,"Probleme","ok"),"ok")</f>
        <v>ok</v>
      </c>
    </row>
    <row r="603" s="2" customFormat="true" ht="12.75" hidden="false" customHeight="false" outlineLevel="0" collapsed="false">
      <c r="A603" s="73" t="s">
        <v>859</v>
      </c>
      <c r="B603" s="74" t="s">
        <v>860</v>
      </c>
      <c r="C603" s="75" t="s">
        <v>156</v>
      </c>
      <c r="D603" s="68"/>
      <c r="E603" s="65" t="str">
        <f aca="false">IF(ISNUMBER(D603),Lettre(D603),"")</f>
        <v/>
      </c>
      <c r="F603" s="69"/>
      <c r="G603" s="5" t="str">
        <f aca="false">IF(ISBLANK(C603),"N","O")</f>
        <v>O</v>
      </c>
      <c r="Z603" s="2" t="str">
        <f aca="false">IF(ISBLANK(C603),IF(ISBLANK(D603),"","prix mal renseigné"),IF(ISBLANK(D603),"prix non renseigné",""))</f>
        <v>prix non renseigné</v>
      </c>
      <c r="AA603" s="2" t="str">
        <f aca="false">IF(ISBLANK(D603),IF(ISBLANK(C603),"ok","Probleme"),IF(ISBLANK(C603),"Probleme","ok"))</f>
        <v>Probleme</v>
      </c>
      <c r="AB603" s="2" t="str">
        <f aca="false">IF(ISBLANK(A603),IF(ISBLANK(C603),"ok","Probleme"),IF(ISBLANK(C603),"Probleme","ok"))</f>
        <v>ok</v>
      </c>
      <c r="AC603" s="2" t="str">
        <f aca="false">IF(LEN(A603)&lt;&gt;0,IF(LEN(A603)&lt;&gt;14,"Probleme","ok"),"ok")</f>
        <v>ok</v>
      </c>
    </row>
    <row r="604" s="2" customFormat="true" ht="12.75" hidden="false" customHeight="false" outlineLevel="0" collapsed="false">
      <c r="A604" s="73" t="s">
        <v>861</v>
      </c>
      <c r="B604" s="74" t="s">
        <v>862</v>
      </c>
      <c r="C604" s="75" t="s">
        <v>156</v>
      </c>
      <c r="D604" s="68"/>
      <c r="E604" s="65" t="str">
        <f aca="false">IF(ISNUMBER(D604),Lettre(D604),"")</f>
        <v/>
      </c>
      <c r="F604" s="69"/>
      <c r="G604" s="5" t="str">
        <f aca="false">IF(ISBLANK(C604),"N","O")</f>
        <v>O</v>
      </c>
      <c r="Z604" s="2" t="str">
        <f aca="false">IF(ISBLANK(C604),IF(ISBLANK(D604),"","prix mal renseigné"),IF(ISBLANK(D604),"prix non renseigné",""))</f>
        <v>prix non renseigné</v>
      </c>
      <c r="AA604" s="2" t="str">
        <f aca="false">IF(ISBLANK(D604),IF(ISBLANK(C604),"ok","Probleme"),IF(ISBLANK(C604),"Probleme","ok"))</f>
        <v>Probleme</v>
      </c>
      <c r="AB604" s="2" t="str">
        <f aca="false">IF(ISBLANK(A604),IF(ISBLANK(C604),"ok","Probleme"),IF(ISBLANK(C604),"Probleme","ok"))</f>
        <v>ok</v>
      </c>
      <c r="AC604" s="2" t="str">
        <f aca="false">IF(LEN(A604)&lt;&gt;0,IF(LEN(A604)&lt;&gt;14,"Probleme","ok"),"ok")</f>
        <v>ok</v>
      </c>
    </row>
    <row r="605" s="2" customFormat="true" ht="12.75" hidden="false" customHeight="false" outlineLevel="0" collapsed="false">
      <c r="A605" s="73" t="s">
        <v>863</v>
      </c>
      <c r="B605" s="74" t="s">
        <v>864</v>
      </c>
      <c r="C605" s="75" t="s">
        <v>156</v>
      </c>
      <c r="D605" s="68"/>
      <c r="E605" s="65" t="str">
        <f aca="false">IF(ISNUMBER(D605),Lettre(D605),"")</f>
        <v/>
      </c>
      <c r="F605" s="69"/>
      <c r="G605" s="5" t="str">
        <f aca="false">IF(ISBLANK(C605),"N","O")</f>
        <v>O</v>
      </c>
      <c r="Z605" s="2" t="str">
        <f aca="false">IF(ISBLANK(C605),IF(ISBLANK(D605),"","prix mal renseigné"),IF(ISBLANK(D605),"prix non renseigné",""))</f>
        <v>prix non renseigné</v>
      </c>
      <c r="AA605" s="2" t="str">
        <f aca="false">IF(ISBLANK(D605),IF(ISBLANK(C605),"ok","Probleme"),IF(ISBLANK(C605),"Probleme","ok"))</f>
        <v>Probleme</v>
      </c>
      <c r="AB605" s="2" t="str">
        <f aca="false">IF(ISBLANK(A605),IF(ISBLANK(C605),"ok","Probleme"),IF(ISBLANK(C605),"Probleme","ok"))</f>
        <v>ok</v>
      </c>
      <c r="AC605" s="2" t="str">
        <f aca="false">IF(LEN(A605)&lt;&gt;0,IF(LEN(A605)&lt;&gt;14,"Probleme","ok"),"ok")</f>
        <v>ok</v>
      </c>
    </row>
    <row r="606" s="2" customFormat="true" ht="12.75" hidden="false" customHeight="false" outlineLevel="0" collapsed="false">
      <c r="A606" s="73" t="s">
        <v>865</v>
      </c>
      <c r="B606" s="74" t="s">
        <v>866</v>
      </c>
      <c r="C606" s="75" t="s">
        <v>156</v>
      </c>
      <c r="D606" s="68"/>
      <c r="E606" s="65" t="str">
        <f aca="false">IF(ISNUMBER(D606),Lettre(D606),"")</f>
        <v/>
      </c>
      <c r="F606" s="69"/>
      <c r="G606" s="5" t="str">
        <f aca="false">IF(ISBLANK(C606),"N","O")</f>
        <v>O</v>
      </c>
      <c r="Z606" s="2" t="str">
        <f aca="false">IF(ISBLANK(C606),IF(ISBLANK(D606),"","prix mal renseigné"),IF(ISBLANK(D606),"prix non renseigné",""))</f>
        <v>prix non renseigné</v>
      </c>
      <c r="AA606" s="2" t="str">
        <f aca="false">IF(ISBLANK(D606),IF(ISBLANK(C606),"ok","Probleme"),IF(ISBLANK(C606),"Probleme","ok"))</f>
        <v>Probleme</v>
      </c>
      <c r="AB606" s="2" t="str">
        <f aca="false">IF(ISBLANK(A606),IF(ISBLANK(C606),"ok","Probleme"),IF(ISBLANK(C606),"Probleme","ok"))</f>
        <v>ok</v>
      </c>
      <c r="AC606" s="2" t="str">
        <f aca="false">IF(LEN(A606)&lt;&gt;0,IF(LEN(A606)&lt;&gt;14,"Probleme","ok"),"ok")</f>
        <v>ok</v>
      </c>
    </row>
    <row r="607" s="2" customFormat="true" ht="12.75" hidden="false" customHeight="false" outlineLevel="0" collapsed="false">
      <c r="A607" s="73" t="s">
        <v>867</v>
      </c>
      <c r="B607" s="74" t="s">
        <v>868</v>
      </c>
      <c r="C607" s="75" t="s">
        <v>156</v>
      </c>
      <c r="D607" s="68"/>
      <c r="E607" s="70" t="str">
        <f aca="false">IF(ISNUMBER(D607),Lettre(D607),"")</f>
        <v/>
      </c>
      <c r="F607" s="71"/>
      <c r="G607" s="5" t="str">
        <f aca="false">IF(ISBLANK(C607),"N","O")</f>
        <v>O</v>
      </c>
      <c r="Z607" s="2" t="str">
        <f aca="false">IF(ISBLANK(C607),IF(ISBLANK(D607),"","prix mal renseigné"),IF(ISBLANK(D607),"prix non renseigné",""))</f>
        <v>prix non renseigné</v>
      </c>
      <c r="AA607" s="2" t="str">
        <f aca="false">IF(ISBLANK(D607),IF(ISBLANK(C607),"ok","Probleme"),IF(ISBLANK(C607),"Probleme","ok"))</f>
        <v>Probleme</v>
      </c>
      <c r="AB607" s="2" t="str">
        <f aca="false">IF(ISBLANK(A607),IF(ISBLANK(C607),"ok","Probleme"),IF(ISBLANK(C607),"Probleme","ok"))</f>
        <v>ok</v>
      </c>
      <c r="AC607" s="2" t="str">
        <f aca="false">IF(LEN(A607)&lt;&gt;0,IF(LEN(A607)&lt;&gt;14,"Probleme","ok"),"ok")</f>
        <v>ok</v>
      </c>
    </row>
    <row r="608" s="2" customFormat="true" ht="12.75" hidden="false" customHeight="false" outlineLevel="0" collapsed="false">
      <c r="A608" s="73" t="s">
        <v>869</v>
      </c>
      <c r="B608" s="74" t="s">
        <v>870</v>
      </c>
      <c r="C608" s="75" t="s">
        <v>156</v>
      </c>
      <c r="D608" s="68"/>
      <c r="E608" s="72" t="str">
        <f aca="false">IF(ISNUMBER(D608),Lettre(D608),"")</f>
        <v/>
      </c>
      <c r="F608" s="71"/>
      <c r="G608" s="5" t="str">
        <f aca="false">IF(ISBLANK(C608),"N","O")</f>
        <v>O</v>
      </c>
      <c r="Z608" s="2" t="str">
        <f aca="false">IF(ISBLANK(C608),IF(ISBLANK(D608),"","prix mal renseigné"),IF(ISBLANK(D608),"prix non renseigné",""))</f>
        <v>prix non renseigné</v>
      </c>
      <c r="AA608" s="2" t="str">
        <f aca="false">IF(ISBLANK(D608),IF(ISBLANK(C608),"ok","Probleme"),IF(ISBLANK(C608),"Probleme","ok"))</f>
        <v>Probleme</v>
      </c>
      <c r="AB608" s="2" t="str">
        <f aca="false">IF(ISBLANK(A608),IF(ISBLANK(C608),"ok","Probleme"),IF(ISBLANK(C608),"Probleme","ok"))</f>
        <v>ok</v>
      </c>
      <c r="AC608" s="2" t="str">
        <f aca="false">IF(LEN(A608)&lt;&gt;0,IF(LEN(A608)&lt;&gt;14,"Probleme","ok"),"ok")</f>
        <v>ok</v>
      </c>
    </row>
    <row r="609" s="2" customFormat="true" ht="12.75" hidden="false" customHeight="false" outlineLevel="0" collapsed="false">
      <c r="A609" s="73" t="s">
        <v>871</v>
      </c>
      <c r="B609" s="74" t="s">
        <v>872</v>
      </c>
      <c r="C609" s="75" t="s">
        <v>156</v>
      </c>
      <c r="D609" s="68"/>
      <c r="E609" s="70" t="str">
        <f aca="false">IF(ISNUMBER(D609),Lettre(D609),"")</f>
        <v/>
      </c>
      <c r="F609" s="71"/>
      <c r="G609" s="5" t="str">
        <f aca="false">IF(ISBLANK(C609),"N","O")</f>
        <v>O</v>
      </c>
      <c r="Z609" s="2" t="str">
        <f aca="false">IF(ISBLANK(C609),IF(ISBLANK(D609),"","prix mal renseigné"),IF(ISBLANK(D609),"prix non renseigné",""))</f>
        <v>prix non renseigné</v>
      </c>
      <c r="AA609" s="2" t="str">
        <f aca="false">IF(ISBLANK(D609),IF(ISBLANK(C609),"ok","Probleme"),IF(ISBLANK(C609),"Probleme","ok"))</f>
        <v>Probleme</v>
      </c>
      <c r="AB609" s="2" t="str">
        <f aca="false">IF(ISBLANK(A609),IF(ISBLANK(C609),"ok","Probleme"),IF(ISBLANK(C609),"Probleme","ok"))</f>
        <v>ok</v>
      </c>
      <c r="AC609" s="2" t="str">
        <f aca="false">IF(LEN(A609)&lt;&gt;0,IF(LEN(A609)&lt;&gt;14,"Probleme","ok"),"ok")</f>
        <v>ok</v>
      </c>
    </row>
    <row r="610" s="2" customFormat="true" ht="12.75" hidden="false" customHeight="false" outlineLevel="0" collapsed="false">
      <c r="A610" s="73" t="s">
        <v>873</v>
      </c>
      <c r="B610" s="74" t="s">
        <v>874</v>
      </c>
      <c r="C610" s="75" t="s">
        <v>156</v>
      </c>
      <c r="D610" s="68"/>
      <c r="E610" s="70" t="str">
        <f aca="false">IF(ISNUMBER(D610),Lettre(D610),"")</f>
        <v/>
      </c>
      <c r="F610" s="71"/>
      <c r="G610" s="5" t="str">
        <f aca="false">IF(ISBLANK(C610),"N","O")</f>
        <v>O</v>
      </c>
      <c r="H610" s="43"/>
      <c r="Z610" s="2" t="str">
        <f aca="false">IF(ISBLANK(C610),IF(ISBLANK(D610),"","prix mal renseigné"),IF(ISBLANK(D610),"prix non renseigné",""))</f>
        <v>prix non renseigné</v>
      </c>
      <c r="AA610" s="2" t="str">
        <f aca="false">IF(ISBLANK(D610),IF(ISBLANK(C610),"ok","Probleme"),IF(ISBLANK(C610),"Probleme","ok"))</f>
        <v>Probleme</v>
      </c>
      <c r="AB610" s="2" t="str">
        <f aca="false">IF(ISBLANK(A610),IF(ISBLANK(C610),"ok","Probleme"),IF(ISBLANK(C610),"Probleme","ok"))</f>
        <v>ok</v>
      </c>
      <c r="AC610" s="2" t="str">
        <f aca="false">IF(LEN(A610)&lt;&gt;0,IF(LEN(A610)&lt;&gt;14,"Probleme","ok"),"ok")</f>
        <v>ok</v>
      </c>
    </row>
    <row r="611" s="2" customFormat="true" ht="12.75" hidden="false" customHeight="false" outlineLevel="0" collapsed="false">
      <c r="A611" s="73" t="s">
        <v>875</v>
      </c>
      <c r="B611" s="74" t="s">
        <v>876</v>
      </c>
      <c r="C611" s="75" t="s">
        <v>156</v>
      </c>
      <c r="D611" s="68"/>
      <c r="E611" s="70" t="str">
        <f aca="false">IF(ISNUMBER(D611),Lettre(D611),"")</f>
        <v/>
      </c>
      <c r="F611" s="71"/>
      <c r="G611" s="5" t="str">
        <f aca="false">IF(ISBLANK(C611),"N","O")</f>
        <v>O</v>
      </c>
      <c r="Z611" s="2" t="str">
        <f aca="false">IF(ISBLANK(C611),IF(ISBLANK(D611),"","prix mal renseigné"),IF(ISBLANK(D611),"prix non renseigné",""))</f>
        <v>prix non renseigné</v>
      </c>
      <c r="AA611" s="2" t="str">
        <f aca="false">IF(ISBLANK(D611),IF(ISBLANK(C611),"ok","Probleme"),IF(ISBLANK(C611),"Probleme","ok"))</f>
        <v>Probleme</v>
      </c>
      <c r="AB611" s="2" t="str">
        <f aca="false">IF(ISBLANK(A611),IF(ISBLANK(C611),"ok","Probleme"),IF(ISBLANK(C611),"Probleme","ok"))</f>
        <v>ok</v>
      </c>
      <c r="AC611" s="2" t="str">
        <f aca="false">IF(LEN(A611)&lt;&gt;0,IF(LEN(A611)&lt;&gt;14,"Probleme","ok"),"ok")</f>
        <v>ok</v>
      </c>
    </row>
    <row r="612" s="2" customFormat="true" ht="12.75" hidden="false" customHeight="false" outlineLevel="0" collapsed="false">
      <c r="A612" s="73" t="s">
        <v>877</v>
      </c>
      <c r="B612" s="74" t="s">
        <v>878</v>
      </c>
      <c r="C612" s="75" t="s">
        <v>156</v>
      </c>
      <c r="D612" s="68"/>
      <c r="E612" s="65" t="str">
        <f aca="false">IF(ISNUMBER(D612),Lettre(D612),"")</f>
        <v/>
      </c>
      <c r="F612" s="69"/>
      <c r="G612" s="5" t="str">
        <f aca="false">IF(ISBLANK(C612),"N","O")</f>
        <v>O</v>
      </c>
      <c r="Z612" s="2" t="str">
        <f aca="false">IF(ISBLANK(C612),IF(ISBLANK(D612),"","prix mal renseigné"),IF(ISBLANK(D612),"prix non renseigné",""))</f>
        <v>prix non renseigné</v>
      </c>
      <c r="AA612" s="2" t="str">
        <f aca="false">IF(ISBLANK(D612),IF(ISBLANK(C612),"ok","Probleme"),IF(ISBLANK(C612),"Probleme","ok"))</f>
        <v>Probleme</v>
      </c>
      <c r="AB612" s="2" t="str">
        <f aca="false">IF(ISBLANK(A612),IF(ISBLANK(C612),"ok","Probleme"),IF(ISBLANK(C612),"Probleme","ok"))</f>
        <v>ok</v>
      </c>
      <c r="AC612" s="2" t="str">
        <f aca="false">IF(LEN(A612)&lt;&gt;0,IF(LEN(A612)&lt;&gt;14,"Probleme","ok"),"ok")</f>
        <v>ok</v>
      </c>
    </row>
    <row r="613" s="2" customFormat="true" ht="12.75" hidden="false" customHeight="false" outlineLevel="0" collapsed="false">
      <c r="A613" s="73" t="s">
        <v>879</v>
      </c>
      <c r="B613" s="74" t="s">
        <v>880</v>
      </c>
      <c r="C613" s="75" t="s">
        <v>156</v>
      </c>
      <c r="D613" s="68"/>
      <c r="E613" s="65" t="str">
        <f aca="false">IF(ISNUMBER(D613),Lettre(D613),"")</f>
        <v/>
      </c>
      <c r="F613" s="69"/>
      <c r="G613" s="5" t="str">
        <f aca="false">IF(ISBLANK(C613),"N","O")</f>
        <v>O</v>
      </c>
      <c r="Z613" s="2" t="str">
        <f aca="false">IF(ISBLANK(C613),IF(ISBLANK(D613),"","prix mal renseigné"),IF(ISBLANK(D613),"prix non renseigné",""))</f>
        <v>prix non renseigné</v>
      </c>
      <c r="AA613" s="2" t="str">
        <f aca="false">IF(ISBLANK(D613),IF(ISBLANK(C613),"ok","Probleme"),IF(ISBLANK(C613),"Probleme","ok"))</f>
        <v>Probleme</v>
      </c>
      <c r="AB613" s="2" t="str">
        <f aca="false">IF(ISBLANK(A613),IF(ISBLANK(C613),"ok","Probleme"),IF(ISBLANK(C613),"Probleme","ok"))</f>
        <v>ok</v>
      </c>
      <c r="AC613" s="2" t="str">
        <f aca="false">IF(LEN(A613)&lt;&gt;0,IF(LEN(A613)&lt;&gt;14,"Probleme","ok"),"ok")</f>
        <v>ok</v>
      </c>
    </row>
    <row r="614" s="2" customFormat="true" ht="12.75" hidden="false" customHeight="false" outlineLevel="0" collapsed="false">
      <c r="A614" s="73" t="s">
        <v>881</v>
      </c>
      <c r="B614" s="74" t="s">
        <v>882</v>
      </c>
      <c r="C614" s="75" t="s">
        <v>156</v>
      </c>
      <c r="D614" s="68"/>
      <c r="E614" s="65" t="str">
        <f aca="false">IF(ISNUMBER(D614),Lettre(D614),"")</f>
        <v/>
      </c>
      <c r="F614" s="69"/>
      <c r="G614" s="5" t="str">
        <f aca="false">IF(ISBLANK(C614),"N","O")</f>
        <v>O</v>
      </c>
      <c r="Z614" s="2" t="str">
        <f aca="false">IF(ISBLANK(C614),IF(ISBLANK(D614),"","prix mal renseigné"),IF(ISBLANK(D614),"prix non renseigné",""))</f>
        <v>prix non renseigné</v>
      </c>
      <c r="AA614" s="2" t="str">
        <f aca="false">IF(ISBLANK(D614),IF(ISBLANK(C614),"ok","Probleme"),IF(ISBLANK(C614),"Probleme","ok"))</f>
        <v>Probleme</v>
      </c>
      <c r="AB614" s="2" t="str">
        <f aca="false">IF(ISBLANK(A614),IF(ISBLANK(C614),"ok","Probleme"),IF(ISBLANK(C614),"Probleme","ok"))</f>
        <v>ok</v>
      </c>
      <c r="AC614" s="2" t="str">
        <f aca="false">IF(LEN(A614)&lt;&gt;0,IF(LEN(A614)&lt;&gt;14,"Probleme","ok"),"ok")</f>
        <v>ok</v>
      </c>
    </row>
    <row r="615" s="2" customFormat="true" ht="12.75" hidden="false" customHeight="false" outlineLevel="0" collapsed="false">
      <c r="A615" s="73" t="s">
        <v>883</v>
      </c>
      <c r="B615" s="74" t="s">
        <v>884</v>
      </c>
      <c r="C615" s="75" t="s">
        <v>156</v>
      </c>
      <c r="D615" s="68"/>
      <c r="E615" s="65" t="str">
        <f aca="false">IF(ISNUMBER(D615),Lettre(D615),"")</f>
        <v/>
      </c>
      <c r="F615" s="69"/>
      <c r="G615" s="5" t="str">
        <f aca="false">IF(ISBLANK(C615),"N","O")</f>
        <v>O</v>
      </c>
      <c r="Z615" s="2" t="str">
        <f aca="false">IF(ISBLANK(C615),IF(ISBLANK(D615),"","prix mal renseigné"),IF(ISBLANK(D615),"prix non renseigné",""))</f>
        <v>prix non renseigné</v>
      </c>
      <c r="AA615" s="2" t="str">
        <f aca="false">IF(ISBLANK(D615),IF(ISBLANK(C615),"ok","Probleme"),IF(ISBLANK(C615),"Probleme","ok"))</f>
        <v>Probleme</v>
      </c>
      <c r="AB615" s="2" t="str">
        <f aca="false">IF(ISBLANK(A615),IF(ISBLANK(C615),"ok","Probleme"),IF(ISBLANK(C615),"Probleme","ok"))</f>
        <v>ok</v>
      </c>
      <c r="AC615" s="2" t="str">
        <f aca="false">IF(LEN(A615)&lt;&gt;0,IF(LEN(A615)&lt;&gt;14,"Probleme","ok"),"ok")</f>
        <v>ok</v>
      </c>
    </row>
    <row r="616" s="2" customFormat="true" ht="12.75" hidden="false" customHeight="false" outlineLevel="0" collapsed="false">
      <c r="A616" s="73" t="s">
        <v>885</v>
      </c>
      <c r="B616" s="74" t="s">
        <v>886</v>
      </c>
      <c r="C616" s="75" t="s">
        <v>156</v>
      </c>
      <c r="D616" s="68"/>
      <c r="E616" s="65" t="str">
        <f aca="false">IF(ISNUMBER(D616),Lettre(D616),"")</f>
        <v/>
      </c>
      <c r="F616" s="69"/>
      <c r="G616" s="5" t="str">
        <f aca="false">IF(ISBLANK(C616),"N","O")</f>
        <v>O</v>
      </c>
      <c r="Z616" s="2" t="str">
        <f aca="false">IF(ISBLANK(C616),IF(ISBLANK(D616),"","prix mal renseigné"),IF(ISBLANK(D616),"prix non renseigné",""))</f>
        <v>prix non renseigné</v>
      </c>
      <c r="AA616" s="2" t="str">
        <f aca="false">IF(ISBLANK(D616),IF(ISBLANK(C616),"ok","Probleme"),IF(ISBLANK(C616),"Probleme","ok"))</f>
        <v>Probleme</v>
      </c>
      <c r="AB616" s="2" t="str">
        <f aca="false">IF(ISBLANK(A616),IF(ISBLANK(C616),"ok","Probleme"),IF(ISBLANK(C616),"Probleme","ok"))</f>
        <v>ok</v>
      </c>
      <c r="AC616" s="2" t="str">
        <f aca="false">IF(LEN(A616)&lt;&gt;0,IF(LEN(A616)&lt;&gt;14,"Probleme","ok"),"ok")</f>
        <v>ok</v>
      </c>
    </row>
    <row r="617" s="2" customFormat="true" ht="12.75" hidden="false" customHeight="false" outlineLevel="0" collapsed="false">
      <c r="A617" s="73"/>
      <c r="B617" s="74"/>
      <c r="C617" s="76"/>
      <c r="D617" s="68"/>
      <c r="E617" s="65" t="str">
        <f aca="false">IF(ISNUMBER(D617),Lettre(D617),"")</f>
        <v/>
      </c>
      <c r="F617" s="69"/>
      <c r="G617" s="5" t="str">
        <f aca="false">IF(ISBLANK(C617),"N","O")</f>
        <v>N</v>
      </c>
      <c r="Z617" s="2" t="str">
        <f aca="false">IF(ISBLANK(C617),IF(ISBLANK(D617),"","prix mal renseigné"),IF(ISBLANK(D617),"prix non renseigné",""))</f>
        <v/>
      </c>
      <c r="AA617" s="2" t="str">
        <f aca="false">IF(ISBLANK(D617),IF(ISBLANK(C617),"ok","Probleme"),IF(ISBLANK(C617),"Probleme","ok"))</f>
        <v>ok</v>
      </c>
      <c r="AB617" s="2" t="str">
        <f aca="false">IF(ISBLANK(A617),IF(ISBLANK(C617),"ok","Probleme"),IF(ISBLANK(C617),"Probleme","ok"))</f>
        <v>ok</v>
      </c>
      <c r="AC617" s="2" t="str">
        <f aca="false">IF(LEN(A617)&lt;&gt;0,IF(LEN(A617)&lt;&gt;14,"Probleme","ok"),"ok")</f>
        <v>ok</v>
      </c>
    </row>
    <row r="618" s="2" customFormat="true" ht="12.75" hidden="false" customHeight="false" outlineLevel="0" collapsed="false">
      <c r="A618" s="73"/>
      <c r="B618" s="74"/>
      <c r="C618" s="76"/>
      <c r="D618" s="68"/>
      <c r="E618" s="65" t="str">
        <f aca="false">IF(ISNUMBER(D618),Lettre(D618),"")</f>
        <v/>
      </c>
      <c r="F618" s="69"/>
      <c r="G618" s="5" t="str">
        <f aca="false">IF(ISBLANK(C618),"N","O")</f>
        <v>N</v>
      </c>
      <c r="Z618" s="2" t="str">
        <f aca="false">IF(ISBLANK(C618),IF(ISBLANK(D618),"","prix mal renseigné"),IF(ISBLANK(D618),"prix non renseigné",""))</f>
        <v/>
      </c>
      <c r="AA618" s="2" t="str">
        <f aca="false">IF(ISBLANK(D618),IF(ISBLANK(C618),"ok","Probleme"),IF(ISBLANK(C618),"Probleme","ok"))</f>
        <v>ok</v>
      </c>
      <c r="AB618" s="2" t="str">
        <f aca="false">IF(ISBLANK(A618),IF(ISBLANK(C618),"ok","Probleme"),IF(ISBLANK(C618),"Probleme","ok"))</f>
        <v>ok</v>
      </c>
      <c r="AC618" s="2" t="str">
        <f aca="false">IF(LEN(A618)&lt;&gt;0,IF(LEN(A618)&lt;&gt;14,"Probleme","ok"),"ok")</f>
        <v>ok</v>
      </c>
    </row>
    <row r="619" s="2" customFormat="true" ht="12.75" hidden="false" customHeight="false" outlineLevel="0" collapsed="false">
      <c r="A619" s="73"/>
      <c r="B619" s="74"/>
      <c r="C619" s="76"/>
      <c r="D619" s="68"/>
      <c r="E619" s="65" t="str">
        <f aca="false">IF(ISNUMBER(D619),Lettre(D619),"")</f>
        <v/>
      </c>
      <c r="F619" s="69"/>
      <c r="G619" s="5" t="str">
        <f aca="false">IF(ISBLANK(C619),"N","O")</f>
        <v>N</v>
      </c>
      <c r="Z619" s="2" t="str">
        <f aca="false">IF(ISBLANK(C619),IF(ISBLANK(D619),"","prix mal renseigné"),IF(ISBLANK(D619),"prix non renseigné",""))</f>
        <v/>
      </c>
      <c r="AA619" s="2" t="str">
        <f aca="false">IF(ISBLANK(D619),IF(ISBLANK(C619),"ok","Probleme"),IF(ISBLANK(C619),"Probleme","ok"))</f>
        <v>ok</v>
      </c>
      <c r="AB619" s="2" t="str">
        <f aca="false">IF(ISBLANK(A619),IF(ISBLANK(C619),"ok","Probleme"),IF(ISBLANK(C619),"Probleme","ok"))</f>
        <v>ok</v>
      </c>
      <c r="AC619" s="2" t="str">
        <f aca="false">IF(LEN(A619)&lt;&gt;0,IF(LEN(A619)&lt;&gt;14,"Probleme","ok"),"ok")</f>
        <v>ok</v>
      </c>
    </row>
    <row r="620" s="2" customFormat="true" ht="12.75" hidden="false" customHeight="false" outlineLevel="0" collapsed="false">
      <c r="A620" s="73"/>
      <c r="B620" s="74"/>
      <c r="C620" s="76"/>
      <c r="D620" s="68"/>
      <c r="E620" s="65" t="str">
        <f aca="false">IF(ISNUMBER(D620),Lettre(D620),"")</f>
        <v/>
      </c>
      <c r="F620" s="69"/>
      <c r="G620" s="5" t="str">
        <f aca="false">IF(ISBLANK(C620),"N","O")</f>
        <v>N</v>
      </c>
      <c r="Z620" s="2" t="str">
        <f aca="false">IF(ISBLANK(C620),IF(ISBLANK(D620),"","prix mal renseigné"),IF(ISBLANK(D620),"prix non renseigné",""))</f>
        <v/>
      </c>
      <c r="AA620" s="2" t="str">
        <f aca="false">IF(ISBLANK(D620),IF(ISBLANK(C620),"ok","Probleme"),IF(ISBLANK(C620),"Probleme","ok"))</f>
        <v>ok</v>
      </c>
      <c r="AB620" s="2" t="str">
        <f aca="false">IF(ISBLANK(A620),IF(ISBLANK(C620),"ok","Probleme"),IF(ISBLANK(C620),"Probleme","ok"))</f>
        <v>ok</v>
      </c>
      <c r="AC620" s="2" t="str">
        <f aca="false">IF(LEN(A620)&lt;&gt;0,IF(LEN(A620)&lt;&gt;14,"Probleme","ok"),"ok")</f>
        <v>ok</v>
      </c>
    </row>
    <row r="621" s="2" customFormat="true" ht="12.75" hidden="false" customHeight="false" outlineLevel="0" collapsed="false">
      <c r="A621" s="73"/>
      <c r="B621" s="74"/>
      <c r="C621" s="76"/>
      <c r="D621" s="68"/>
      <c r="E621" s="65" t="str">
        <f aca="false">IF(ISNUMBER(D621),Lettre(D621),"")</f>
        <v/>
      </c>
      <c r="F621" s="69"/>
      <c r="G621" s="5" t="str">
        <f aca="false">IF(ISBLANK(C621),"N","O")</f>
        <v>N</v>
      </c>
      <c r="Z621" s="2" t="str">
        <f aca="false">IF(ISBLANK(C621),IF(ISBLANK(D621),"","prix mal renseigné"),IF(ISBLANK(D621),"prix non renseigné",""))</f>
        <v/>
      </c>
      <c r="AA621" s="2" t="str">
        <f aca="false">IF(ISBLANK(D621),IF(ISBLANK(C621),"ok","Probleme"),IF(ISBLANK(C621),"Probleme","ok"))</f>
        <v>ok</v>
      </c>
      <c r="AB621" s="2" t="str">
        <f aca="false">IF(ISBLANK(A621),IF(ISBLANK(C621),"ok","Probleme"),IF(ISBLANK(C621),"Probleme","ok"))</f>
        <v>ok</v>
      </c>
      <c r="AC621" s="2" t="str">
        <f aca="false">IF(LEN(A621)&lt;&gt;0,IF(LEN(A621)&lt;&gt;14,"Probleme","ok"),"ok")</f>
        <v>ok</v>
      </c>
    </row>
    <row r="622" s="2" customFormat="true" ht="12.75" hidden="false" customHeight="false" outlineLevel="0" collapsed="false">
      <c r="A622" s="73"/>
      <c r="B622" s="74"/>
      <c r="C622" s="76"/>
      <c r="D622" s="68"/>
      <c r="E622" s="65" t="str">
        <f aca="false">IF(ISNUMBER(D622),Lettre(D622),"")</f>
        <v/>
      </c>
      <c r="F622" s="69"/>
      <c r="G622" s="5" t="str">
        <f aca="false">IF(ISBLANK(C622),"N","O")</f>
        <v>N</v>
      </c>
      <c r="H622" s="77"/>
      <c r="Z622" s="2" t="str">
        <f aca="false">IF(ISBLANK(C622),IF(ISBLANK(D622),"","prix mal renseigné"),IF(ISBLANK(D622),"prix non renseigné",""))</f>
        <v/>
      </c>
      <c r="AA622" s="2" t="str">
        <f aca="false">IF(ISBLANK(D622),IF(ISBLANK(C622),"ok","Probleme"),IF(ISBLANK(C622),"Probleme","ok"))</f>
        <v>ok</v>
      </c>
      <c r="AB622" s="2" t="str">
        <f aca="false">IF(ISBLANK(A622),IF(ISBLANK(C622),"ok","Probleme"),IF(ISBLANK(C622),"Probleme","ok"))</f>
        <v>ok</v>
      </c>
      <c r="AC622" s="2" t="str">
        <f aca="false">IF(LEN(A622)&lt;&gt;0,IF(LEN(A622)&lt;&gt;14,"Probleme","ok"),"ok")</f>
        <v>ok</v>
      </c>
    </row>
    <row r="623" s="2" customFormat="true" ht="12.75" hidden="false" customHeight="false" outlineLevel="0" collapsed="false">
      <c r="A623" s="73"/>
      <c r="B623" s="74"/>
      <c r="C623" s="76"/>
      <c r="D623" s="68"/>
      <c r="E623" s="65" t="str">
        <f aca="false">IF(ISNUMBER(D623),Lettre(D623),"")</f>
        <v/>
      </c>
      <c r="F623" s="69"/>
      <c r="G623" s="5" t="str">
        <f aca="false">IF(ISBLANK(C623),"N","O")</f>
        <v>N</v>
      </c>
      <c r="Z623" s="2" t="str">
        <f aca="false">IF(ISBLANK(C623),IF(ISBLANK(D623),"","prix mal renseigné"),IF(ISBLANK(D623),"prix non renseigné",""))</f>
        <v/>
      </c>
      <c r="AA623" s="2" t="str">
        <f aca="false">IF(ISBLANK(D623),IF(ISBLANK(C623),"ok","Probleme"),IF(ISBLANK(C623),"Probleme","ok"))</f>
        <v>ok</v>
      </c>
      <c r="AB623" s="2" t="str">
        <f aca="false">IF(ISBLANK(A623),IF(ISBLANK(C623),"ok","Probleme"),IF(ISBLANK(C623),"Probleme","ok"))</f>
        <v>ok</v>
      </c>
      <c r="AC623" s="2" t="str">
        <f aca="false">IF(LEN(A623)&lt;&gt;0,IF(LEN(A623)&lt;&gt;14,"Probleme","ok"),"ok")</f>
        <v>ok</v>
      </c>
    </row>
    <row r="624" s="2" customFormat="true" ht="12.75" hidden="false" customHeight="false" outlineLevel="0" collapsed="false">
      <c r="A624" s="73"/>
      <c r="B624" s="74"/>
      <c r="C624" s="76"/>
      <c r="D624" s="68"/>
      <c r="E624" s="65" t="str">
        <f aca="false">IF(ISNUMBER(D624),Lettre(D624),"")</f>
        <v/>
      </c>
      <c r="F624" s="69"/>
      <c r="G624" s="5" t="str">
        <f aca="false">IF(ISBLANK(C624),"N","O")</f>
        <v>N</v>
      </c>
      <c r="Z624" s="2" t="str">
        <f aca="false">IF(ISBLANK(C624),IF(ISBLANK(D624),"","prix mal renseigné"),IF(ISBLANK(D624),"prix non renseigné",""))</f>
        <v/>
      </c>
      <c r="AA624" s="2" t="str">
        <f aca="false">IF(ISBLANK(D624),IF(ISBLANK(C624),"ok","Probleme"),IF(ISBLANK(C624),"Probleme","ok"))</f>
        <v>ok</v>
      </c>
      <c r="AB624" s="2" t="str">
        <f aca="false">IF(ISBLANK(A624),IF(ISBLANK(C624),"ok","Probleme"),IF(ISBLANK(C624),"Probleme","ok"))</f>
        <v>ok</v>
      </c>
      <c r="AC624" s="2" t="str">
        <f aca="false">IF(LEN(A624)&lt;&gt;0,IF(LEN(A624)&lt;&gt;14,"Probleme","ok"),"ok")</f>
        <v>ok</v>
      </c>
    </row>
    <row r="625" s="2" customFormat="true" ht="12.75" hidden="false" customHeight="false" outlineLevel="0" collapsed="false">
      <c r="A625" s="73"/>
      <c r="B625" s="74"/>
      <c r="C625" s="76"/>
      <c r="D625" s="68"/>
      <c r="E625" s="65" t="str">
        <f aca="false">IF(ISNUMBER(D625),Lettre(D625),"")</f>
        <v/>
      </c>
      <c r="F625" s="69"/>
      <c r="G625" s="5" t="str">
        <f aca="false">IF(ISBLANK(C625),"N","O")</f>
        <v>N</v>
      </c>
      <c r="Z625" s="2" t="str">
        <f aca="false">IF(ISBLANK(C625),IF(ISBLANK(D625),"","prix mal renseigné"),IF(ISBLANK(D625),"prix non renseigné",""))</f>
        <v/>
      </c>
      <c r="AA625" s="2" t="str">
        <f aca="false">IF(ISBLANK(D625),IF(ISBLANK(C625),"ok","Probleme"),IF(ISBLANK(C625),"Probleme","ok"))</f>
        <v>ok</v>
      </c>
      <c r="AB625" s="2" t="str">
        <f aca="false">IF(ISBLANK(A625),IF(ISBLANK(C625),"ok","Probleme"),IF(ISBLANK(C625),"Probleme","ok"))</f>
        <v>ok</v>
      </c>
      <c r="AC625" s="2" t="str">
        <f aca="false">IF(LEN(A625)&lt;&gt;0,IF(LEN(A625)&lt;&gt;14,"Probleme","ok"),"ok")</f>
        <v>ok</v>
      </c>
    </row>
    <row r="626" s="2" customFormat="true" ht="12.75" hidden="false" customHeight="false" outlineLevel="0" collapsed="false">
      <c r="A626" s="73"/>
      <c r="B626" s="74"/>
      <c r="C626" s="76"/>
      <c r="D626" s="68"/>
      <c r="E626" s="65" t="str">
        <f aca="false">IF(ISNUMBER(D626),Lettre(D626),"")</f>
        <v/>
      </c>
      <c r="F626" s="69"/>
      <c r="G626" s="5" t="str">
        <f aca="false">IF(ISBLANK(C626),"N","O")</f>
        <v>N</v>
      </c>
      <c r="Z626" s="2" t="str">
        <f aca="false">IF(ISBLANK(C626),IF(ISBLANK(D626),"","prix mal renseigné"),IF(ISBLANK(D626),"prix non renseigné",""))</f>
        <v/>
      </c>
      <c r="AA626" s="2" t="str">
        <f aca="false">IF(ISBLANK(D626),IF(ISBLANK(C626),"ok","Probleme"),IF(ISBLANK(C626),"Probleme","ok"))</f>
        <v>ok</v>
      </c>
      <c r="AB626" s="2" t="str">
        <f aca="false">IF(ISBLANK(A626),IF(ISBLANK(C626),"ok","Probleme"),IF(ISBLANK(C626),"Probleme","ok"))</f>
        <v>ok</v>
      </c>
      <c r="AC626" s="2" t="str">
        <f aca="false">IF(LEN(A626)&lt;&gt;0,IF(LEN(A626)&lt;&gt;14,"Probleme","ok"),"ok")</f>
        <v>ok</v>
      </c>
    </row>
    <row r="627" s="2" customFormat="true" ht="12.75" hidden="false" customHeight="false" outlineLevel="0" collapsed="false">
      <c r="A627" s="73"/>
      <c r="B627" s="74"/>
      <c r="C627" s="76"/>
      <c r="D627" s="68"/>
      <c r="E627" s="65" t="str">
        <f aca="false">IF(ISNUMBER(D627),Lettre(D627),"")</f>
        <v/>
      </c>
      <c r="F627" s="69"/>
      <c r="G627" s="5" t="str">
        <f aca="false">IF(ISBLANK(C627),"N","O")</f>
        <v>N</v>
      </c>
      <c r="Z627" s="2" t="str">
        <f aca="false">IF(ISBLANK(C627),IF(ISBLANK(D627),"","prix mal renseigné"),IF(ISBLANK(D627),"prix non renseigné",""))</f>
        <v/>
      </c>
      <c r="AA627" s="2" t="str">
        <f aca="false">IF(ISBLANK(D627),IF(ISBLANK(C627),"ok","Probleme"),IF(ISBLANK(C627),"Probleme","ok"))</f>
        <v>ok</v>
      </c>
      <c r="AB627" s="2" t="str">
        <f aca="false">IF(ISBLANK(A627),IF(ISBLANK(C627),"ok","Probleme"),IF(ISBLANK(C627),"Probleme","ok"))</f>
        <v>ok</v>
      </c>
      <c r="AC627" s="2" t="str">
        <f aca="false">IF(LEN(A627)&lt;&gt;0,IF(LEN(A627)&lt;&gt;14,"Probleme","ok"),"ok")</f>
        <v>ok</v>
      </c>
    </row>
    <row r="628" s="77" customFormat="true" ht="12.75" hidden="false" customHeight="false" outlineLevel="0" collapsed="false">
      <c r="A628" s="73"/>
      <c r="B628" s="74"/>
      <c r="C628" s="76"/>
      <c r="D628" s="68"/>
      <c r="E628" s="65" t="str">
        <f aca="false">IF(ISNUMBER(D628),Lettre(D628),"")</f>
        <v/>
      </c>
      <c r="F628" s="69"/>
      <c r="G628" s="5" t="str">
        <f aca="false">IF(ISBLANK(C628),"N","O")</f>
        <v>N</v>
      </c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 t="str">
        <f aca="false">IF(ISBLANK(C628),IF(ISBLANK(D628),"","prix mal renseigné"),IF(ISBLANK(D628),"prix non renseigné",""))</f>
        <v/>
      </c>
      <c r="AA628" s="2" t="str">
        <f aca="false">IF(ISBLANK(D628),IF(ISBLANK(C628),"ok","Probleme"),IF(ISBLANK(C628),"Probleme","ok"))</f>
        <v>ok</v>
      </c>
      <c r="AB628" s="2" t="str">
        <f aca="false">IF(ISBLANK(A628),IF(ISBLANK(C628),"ok","Probleme"),IF(ISBLANK(C628),"Probleme","ok"))</f>
        <v>ok</v>
      </c>
      <c r="AC628" s="2" t="str">
        <f aca="false">IF(LEN(A628)&lt;&gt;0,IF(LEN(A628)&lt;&gt;14,"Probleme","ok"),"ok")</f>
        <v>ok</v>
      </c>
    </row>
    <row r="629" s="77" customFormat="true" ht="12.75" hidden="false" customHeight="false" outlineLevel="0" collapsed="false">
      <c r="A629" s="73"/>
      <c r="B629" s="74"/>
      <c r="C629" s="76"/>
      <c r="D629" s="68"/>
      <c r="E629" s="65" t="str">
        <f aca="false">IF(ISNUMBER(D629),Lettre(D629),"")</f>
        <v/>
      </c>
      <c r="F629" s="78"/>
      <c r="G629" s="5" t="str">
        <f aca="false">IF(ISBLANK(C629),"N","O")</f>
        <v>N</v>
      </c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 t="str">
        <f aca="false">IF(ISBLANK(C629),IF(ISBLANK(D629),"","prix mal renseigné"),IF(ISBLANK(D629),"prix non renseigné",""))</f>
        <v/>
      </c>
      <c r="AA629" s="2" t="str">
        <f aca="false">IF(ISBLANK(D629),IF(ISBLANK(C629),"ok","Probleme"),IF(ISBLANK(C629),"Probleme","ok"))</f>
        <v>ok</v>
      </c>
      <c r="AB629" s="2" t="str">
        <f aca="false">IF(ISBLANK(A629),IF(ISBLANK(C629),"ok","Probleme"),IF(ISBLANK(C629),"Probleme","ok"))</f>
        <v>ok</v>
      </c>
      <c r="AC629" s="2" t="str">
        <f aca="false">IF(LEN(A629)&lt;&gt;0,IF(LEN(A629)&lt;&gt;14,"Probleme","ok"),"ok")</f>
        <v>ok</v>
      </c>
    </row>
    <row r="630" s="77" customFormat="true" ht="12.75" hidden="false" customHeight="false" outlineLevel="0" collapsed="false">
      <c r="A630" s="73"/>
      <c r="B630" s="74"/>
      <c r="C630" s="76"/>
      <c r="D630" s="68"/>
      <c r="E630" s="65" t="str">
        <f aca="false">IF(ISNUMBER(D630),Lettre(D630),"")</f>
        <v/>
      </c>
      <c r="F630" s="71"/>
      <c r="G630" s="5" t="str">
        <f aca="false">IF(ISBLANK(C630),"N","O")</f>
        <v>N</v>
      </c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 t="str">
        <f aca="false">IF(ISBLANK(C630),IF(ISBLANK(D630),"","prix mal renseigné"),IF(ISBLANK(D630),"prix non renseigné",""))</f>
        <v/>
      </c>
      <c r="AA630" s="2" t="str">
        <f aca="false">IF(ISBLANK(D630),IF(ISBLANK(C630),"ok","Probleme"),IF(ISBLANK(C630),"Probleme","ok"))</f>
        <v>ok</v>
      </c>
      <c r="AB630" s="2" t="str">
        <f aca="false">IF(ISBLANK(A630),IF(ISBLANK(C630),"ok","Probleme"),IF(ISBLANK(C630),"Probleme","ok"))</f>
        <v>ok</v>
      </c>
      <c r="AC630" s="2" t="str">
        <f aca="false">IF(LEN(A630)&lt;&gt;0,IF(LEN(A630)&lt;&gt;14,"Probleme","ok"),"ok")</f>
        <v>ok</v>
      </c>
    </row>
    <row r="631" s="77" customFormat="true" ht="12.75" hidden="false" customHeight="false" outlineLevel="0" collapsed="false">
      <c r="A631" s="73"/>
      <c r="B631" s="74"/>
      <c r="C631" s="75"/>
      <c r="D631" s="68"/>
      <c r="E631" s="70" t="str">
        <f aca="false">IF(ISNUMBER(D631),Lettre(D631),"")</f>
        <v/>
      </c>
      <c r="F631" s="71"/>
      <c r="G631" s="5" t="str">
        <f aca="false">IF(ISBLANK(C631),"N","O")</f>
        <v>N</v>
      </c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 t="str">
        <f aca="false">IF(ISBLANK(C631),IF(ISBLANK(D631),"","prix mal renseigné"),IF(ISBLANK(D631),"prix non renseigné",""))</f>
        <v/>
      </c>
      <c r="AA631" s="2" t="str">
        <f aca="false">IF(ISBLANK(D631),IF(ISBLANK(C631),"ok","Probleme"),IF(ISBLANK(C631),"Probleme","ok"))</f>
        <v>ok</v>
      </c>
      <c r="AB631" s="2" t="str">
        <f aca="false">IF(ISBLANK(A631),IF(ISBLANK(C631),"ok","Probleme"),IF(ISBLANK(C631),"Probleme","ok"))</f>
        <v>ok</v>
      </c>
      <c r="AC631" s="2" t="str">
        <f aca="false">IF(LEN(A631)&lt;&gt;0,IF(LEN(A631)&lt;&gt;14,"Probleme","ok"),"ok")</f>
        <v>ok</v>
      </c>
    </row>
    <row r="632" s="77" customFormat="true" ht="12.75" hidden="false" customHeight="false" outlineLevel="0" collapsed="false">
      <c r="A632" s="73"/>
      <c r="B632" s="74"/>
      <c r="C632" s="75"/>
      <c r="D632" s="68"/>
      <c r="E632" s="70" t="str">
        <f aca="false">IF(ISNUMBER(D632),Lettre(D632),"")</f>
        <v/>
      </c>
      <c r="F632" s="71"/>
      <c r="G632" s="5" t="str">
        <f aca="false">IF(ISBLANK(C632),"N","O")</f>
        <v>N</v>
      </c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 t="str">
        <f aca="false">IF(ISBLANK(C632),IF(ISBLANK(D632),"","prix mal renseigné"),IF(ISBLANK(D632),"prix non renseigné",""))</f>
        <v/>
      </c>
      <c r="AA632" s="2" t="str">
        <f aca="false">IF(ISBLANK(D632),IF(ISBLANK(C632),"ok","Probleme"),IF(ISBLANK(C632),"Probleme","ok"))</f>
        <v>ok</v>
      </c>
      <c r="AB632" s="2" t="str">
        <f aca="false">IF(ISBLANK(A632),IF(ISBLANK(C632),"ok","Probleme"),IF(ISBLANK(C632),"Probleme","ok"))</f>
        <v>ok</v>
      </c>
      <c r="AC632" s="2" t="str">
        <f aca="false">IF(LEN(A632)&lt;&gt;0,IF(LEN(A632)&lt;&gt;14,"Probleme","ok"),"ok")</f>
        <v>ok</v>
      </c>
    </row>
    <row r="633" s="77" customFormat="true" ht="12.75" hidden="false" customHeight="false" outlineLevel="0" collapsed="false">
      <c r="A633" s="73"/>
      <c r="B633" s="74"/>
      <c r="C633" s="75"/>
      <c r="D633" s="68"/>
      <c r="E633" s="70" t="str">
        <f aca="false">IF(ISNUMBER(D633),Lettre(D633),"")</f>
        <v/>
      </c>
      <c r="F633" s="71"/>
      <c r="G633" s="5" t="str">
        <f aca="false">IF(ISBLANK(C633),"N","O")</f>
        <v>N</v>
      </c>
      <c r="I633" s="2"/>
      <c r="J633" s="2" t="str">
        <f aca="false">IF(ISERROR(J635),"",J635)</f>
        <v/>
      </c>
      <c r="K633" s="2" t="str">
        <f aca="false">IF(ISERROR(K635),"",K635)</f>
        <v/>
      </c>
      <c r="L633" s="2" t="str">
        <f aca="false">IF(ISERROR(L635),"",L635)</f>
        <v/>
      </c>
      <c r="M633" s="2" t="s">
        <v>81</v>
      </c>
      <c r="N633" s="2" t="str">
        <f aca="false">IF(ISERROR(N635),"",N635)</f>
        <v/>
      </c>
      <c r="O633" s="2" t="str">
        <f aca="false">IF(ISERROR(O635),"",O635)</f>
        <v/>
      </c>
      <c r="P633" s="2" t="str">
        <f aca="false">IF(ISERROR(P635),"",P635)</f>
        <v/>
      </c>
      <c r="Q633" s="2" t="s">
        <v>81</v>
      </c>
      <c r="R633" s="2" t="str">
        <f aca="false">IF(ISERROR(R635),"",R635)</f>
        <v/>
      </c>
      <c r="S633" s="2" t="str">
        <f aca="false">IF(ISERROR(S635),"",S635)</f>
        <v/>
      </c>
      <c r="T633" s="2" t="str">
        <f aca="false">IF(ISERROR(T635),"",T635)</f>
        <v>A</v>
      </c>
      <c r="U633" s="2" t="s">
        <v>81</v>
      </c>
      <c r="V633" s="2" t="str">
        <f aca="false">IF(ISERROR(V635),"",V635)</f>
        <v>A</v>
      </c>
      <c r="W633" s="2" t="str">
        <f aca="false">IF(ISERROR(W635),"",W635)</f>
        <v>A</v>
      </c>
      <c r="X633" s="2"/>
      <c r="Y633" s="2"/>
      <c r="Z633" s="2" t="str">
        <f aca="false">IF(ISBLANK(C633),IF(ISBLANK(D633),"","prix mal renseigné"),IF(ISBLANK(D633),"prix non renseigné",""))</f>
        <v/>
      </c>
      <c r="AA633" s="2" t="str">
        <f aca="false">IF(ISBLANK(D633),IF(ISBLANK(C633),"ok","Probleme"),IF(ISBLANK(C633),"Probleme","ok"))</f>
        <v>ok</v>
      </c>
      <c r="AB633" s="2" t="str">
        <f aca="false">IF(ISBLANK(A633),IF(ISBLANK(C633),"ok","Probleme"),IF(ISBLANK(C633),"Probleme","ok"))</f>
        <v>ok</v>
      </c>
      <c r="AC633" s="2" t="str">
        <f aca="false">IF(LEN(A633)&lt;&gt;0,IF(LEN(A633)&lt;&gt;14,"Probleme","ok"),"ok")</f>
        <v>ok</v>
      </c>
    </row>
    <row r="634" s="77" customFormat="true" ht="12.75" hidden="false" customHeight="false" outlineLevel="0" collapsed="false">
      <c r="A634" s="73"/>
      <c r="B634" s="74"/>
      <c r="C634" s="79"/>
      <c r="D634" s="68"/>
      <c r="E634" s="70" t="str">
        <f aca="false">IF(ISNUMBER(D634),Lettre(D634),"")</f>
        <v/>
      </c>
      <c r="F634" s="71"/>
      <c r="G634" s="5" t="str">
        <f aca="false">IF(ISBLANK(C634),"N","O")</f>
        <v>N</v>
      </c>
      <c r="I634" s="2" t="n">
        <f aca="false">LEN(I635)</f>
        <v>4</v>
      </c>
      <c r="J634" s="2" t="n">
        <v>13</v>
      </c>
      <c r="K634" s="2" t="n">
        <v>12</v>
      </c>
      <c r="L634" s="2" t="n">
        <v>11</v>
      </c>
      <c r="M634" s="2" t="n">
        <v>10</v>
      </c>
      <c r="N634" s="2" t="n">
        <v>9</v>
      </c>
      <c r="O634" s="2" t="n">
        <v>8</v>
      </c>
      <c r="P634" s="2" t="n">
        <v>7</v>
      </c>
      <c r="Q634" s="2" t="n">
        <v>6</v>
      </c>
      <c r="R634" s="2" t="n">
        <v>5</v>
      </c>
      <c r="S634" s="2" t="n">
        <v>4</v>
      </c>
      <c r="T634" s="2" t="n">
        <v>3</v>
      </c>
      <c r="U634" s="2" t="n">
        <v>2</v>
      </c>
      <c r="V634" s="2" t="n">
        <v>1</v>
      </c>
      <c r="W634" s="2" t="n">
        <v>0</v>
      </c>
      <c r="X634" s="2"/>
      <c r="Y634" s="2"/>
      <c r="Z634" s="2" t="str">
        <f aca="false">IF(ISBLANK(C634),IF(ISBLANK(D634),"","prix mal renseigné"),IF(ISBLANK(D634),"prix non renseigné",""))</f>
        <v/>
      </c>
      <c r="AA634" s="2" t="str">
        <f aca="false">IF(ISBLANK(D634),IF(ISBLANK(C634),"ok","Probleme"),IF(ISBLANK(C634),"Probleme","ok"))</f>
        <v>ok</v>
      </c>
      <c r="AB634" s="2" t="str">
        <f aca="false">IF(ISBLANK(A634),IF(ISBLANK(C634),"ok","Probleme"),IF(ISBLANK(C634),"Probleme","ok"))</f>
        <v>ok</v>
      </c>
      <c r="AC634" s="2" t="str">
        <f aca="false">IF(LEN(A634)&lt;&gt;0,IF(LEN(A634)&lt;&gt;14,"Probleme","ok"),"ok")</f>
        <v>ok</v>
      </c>
    </row>
    <row r="635" s="77" customFormat="true" ht="12.75" hidden="false" customHeight="false" outlineLevel="0" collapsed="false">
      <c r="A635" s="80" t="str">
        <f aca="false">"T 00 00 0SM "&amp;TEXT(X635,"00")</f>
        <v>T 00 00 0SM 16</v>
      </c>
      <c r="B635" s="81" t="str">
        <f aca="false">"Code de contrôle "&amp;TEXT(X635,"00")&amp;" : "&amp;J633&amp;K633&amp;L633&amp;M633&amp;N633&amp;O633&amp;P633&amp;Q633&amp;R633&amp;S633&amp;T633&amp;U633&amp;V633&amp;W633</f>
        <v>Code de contrôle 16 : //A/AA</v>
      </c>
      <c r="C635" s="82"/>
      <c r="D635" s="83" t="s">
        <v>82</v>
      </c>
      <c r="E635" s="85" t="str">
        <f aca="false">IF(ISNUMBER(D635),Lettre(D635),"")</f>
        <v/>
      </c>
      <c r="F635" s="84"/>
      <c r="G635" s="5" t="s">
        <v>83</v>
      </c>
      <c r="H635" s="77" t="n">
        <f aca="false">COUNTA(G599:G635)</f>
        <v>37</v>
      </c>
      <c r="I635" s="2" t="str">
        <f aca="false">IF(FIXED(SUM(D600:D634),2,FALSE())="0,00","",FIXED(SUM(D600:D634),2,FALSE()))</f>
        <v>0.00</v>
      </c>
      <c r="J635" s="2" t="e">
        <f aca="false">IF((VALUE(MID(I635,I634-J634,1)))&lt;4,IF((MID(I635,I634-J634,1))="0","A",IF(MID(I635,I634-J634,1)="1","B",IF(MID(I635,I634-J634,1)="2","C",IF(MID(I635,I634-J634,1)="3","D",0)))),IF(MID(I635,I634-J634,1)="4","E",IF(MID(I635,I634-J634,1)="5","F",IF(MID(I635,I634-J634,1)="6","G",IF(MID(I635,I634-J634,1)="7","H",IF(MID(I635,I634-J634,1)="8","I",IF(MID(I635,I634-J634,1)="9","J","zz")))))))</f>
        <v>#VALUE!</v>
      </c>
      <c r="K635" s="2" t="e">
        <f aca="false">IF((VALUE(MID(I635,I634-K634,1)))&lt;4,IF((MID(I635,I634-K634,1))="0","A",IF(MID(I635,I634-K634,1)="1","B",IF(MID(I635,I634-K634,1)="2","C",IF(MID(I635,I634-K634,1)="3","D",0)))),IF(MID(I635,I634-K634,1)="4","E",IF(MID(I635,I634-K634,1)="5","F",IF(MID(I635,I634-K634,1)="6","G",IF(MID(I635,I634-K634,1)="7","H",IF(MID(I635,I634-K634,1)="8","I",IF(MID(I635,I634-K634,1)="9","J","zz")))))))</f>
        <v>#VALUE!</v>
      </c>
      <c r="L635" s="2" t="e">
        <f aca="false">IF((VALUE(MID(I635,I634-L634,1)))&lt;4,IF((MID(I635,I634-L634,1))="0","A",IF(MID(I635,I634-L634,1)="1","B",IF(MID(I635,I634-L634,1)="2","C",IF(MID(I635,I634-L634,1)="3","D",0)))),IF(MID(I635,I634-L634,1)="4","E",IF(MID(I635,I634-L634,1)="5","F",IF(MID(I635,I634-L634,1)="6","G",IF(MID(I635,I634-L634,1)="7","H",IF(MID(I635,I634-L634,1)="8","I",IF(MID(I635,I634-L634,1)="9","J","zz")))))))</f>
        <v>#VALUE!</v>
      </c>
      <c r="M635" s="2"/>
      <c r="N635" s="2" t="e">
        <f aca="false">IF((VALUE(MID(I635,I634-N634,1)))&lt;4,IF((MID(I635,I634-N634,1))="0","A",IF(MID(I635,I634-N634,1)="1","B",IF(MID(I635,I634-N634,1)="2","C",IF(MID(I635,I634-N634,1)="3","D",0)))),IF(MID(I635,I634-N634,1)="4","E",IF(MID(I635,I634-N634,1)="5","F",IF(MID(I635,I634-N634,1)="6","G",IF(MID(I635,I634-N634,1)="7","H",IF(MID(I635,I634-N634,1)="8","I",IF(MID(I635,I634-N634,1)="9","J","zz")))))))</f>
        <v>#VALUE!</v>
      </c>
      <c r="O635" s="2" t="e">
        <f aca="false">IF((VALUE(MID(I635,I634-O634,1)))&lt;4,IF((MID(I635,I634-O634,1))="0","A",IF(MID(I635,I634-O634,1)="1","B",IF(MID(I635,I634-O634,1)="2","C",IF(MID(I635,I634-O634,1)="3","D",0)))),IF(MID(I635,I634-O634,1)="4","E",IF(MID(I635,I634-O634,1)="5","F",IF(MID(I635,I634-O634,1)="6","G",IF(MID(I635,I634-O634,1)="7","H",IF(MID(I635,I634-O634,1)="8","I",IF(MID(I635,I634-O634,1)="9","J","zz")))))))</f>
        <v>#VALUE!</v>
      </c>
      <c r="P635" s="2" t="e">
        <f aca="false">IF((VALUE(MID(I635,I634-P634,1)))&lt;4,IF((MID(I635,I634-P634,1))="0","A",IF(MID(I635,I634-P634,1)="1","B",IF(MID(I635,I634-P634,1)="2","C",IF(MID(I635,I634-P634,1)="3","D",0)))),IF(MID(I635,I634-P634,1)="4","E",IF(MID(I635,I634-P634,1)="5","F",IF(MID(I635,I634-P634,1)="6","G",IF(MID(I635,I634-P634,1)="7","H",IF(MID(I635,I634-P634,1)="8","I",IF(MID(I635,I634-P634,1)="9","J","zz")))))))</f>
        <v>#VALUE!</v>
      </c>
      <c r="Q635" s="2"/>
      <c r="R635" s="2" t="e">
        <f aca="false">IF((VALUE(MID(I635,I634-R634,1)))&lt;4,IF((MID(I635,I634-R634,1))="0","A",IF(MID(I635,I634-R634,1)="1","B",IF(MID(I635,I634-R634,1)="2","C",IF(MID(I635,I634-R634,1)="3","D",0)))),IF(MID(I635,I634-R634,1)="4","E",IF(MID(I635,I634-R634,1)="5","F",IF(MID(I635,I634-R634,1)="6","G",IF(MID(I635,I634-R634,1)="7","H",IF(MID(I635,I634-R634,1)="8","I",IF(MID(I635,I634-R634,1)="9","J","zz")))))))</f>
        <v>#VALUE!</v>
      </c>
      <c r="S635" s="2" t="e">
        <f aca="false">IF((VALUE(MID(I635,I634-S634,1)))&lt;4,IF((MID(I635,I634-S634,1))="0","A",IF(MID(I635,I634-S634,1)="1","B",IF(MID(I635,I634-S634,1)="2","C",IF(MID(I635,I634-S634,1)="3","D",0)))),IF(MID(I635,I634-S634,1)="4","E",IF(MID(I635,I634-S634,1)="5","F",IF(MID(I635,I634-S634,1)="6","G",IF(MID(I635,I634-S634,1)="7","H",IF(MID(I635,I634-S634,1)="8","I",IF(MID(I635,I634-S634,1)="9","J","zz")))))))</f>
        <v>#VALUE!</v>
      </c>
      <c r="T635" s="2" t="str">
        <f aca="false">IF((VALUE(MID(I635,I634-T634,1)))&lt;4,IF((MID(I635,I634-T634,1))="0","A",IF(MID(I635,I634-T634,1)="1","B",IF(MID(I635,I634-T634,1)="2","C",IF(MID(I635,I634-T634,1)="3","D",0)))),IF(MID(I635,I634-T634,1)="4","E",IF(MID(I635,I634-T634,1)="5","F",IF(MID(I635,I634-T634,1)="6","G",IF(MID(I635,I634-T634,1)="7","H",IF(MID(I635,I634-T634,1)="8","I",IF(MID(I635,I634-T634,1)="9","J","zz")))))))</f>
        <v>A</v>
      </c>
      <c r="U635" s="2"/>
      <c r="V635" s="2" t="str">
        <f aca="false">IF((VALUE(MID(I635,I634-V634,1)))&lt;4,IF((MID(I635,I634-V634,1))="0","A",IF(MID(I635,I634-V634,1)="1","B",IF(MID(I635,I634-V634,1)="2","C",IF(MID(I635,I634-V634,1)="3","D",0)))),IF(MID(I635,I634-V634,1)="4","E",IF(MID(I635,I634-V634,1)="5","F",IF(MID(I635,I634-V634,1)="6","G",IF(MID(I635,I634-V634,1)="7","H",IF(MID(I635,I634-V634,1)="8","I",IF(MID(I635,I634-V634,1)="9","J","zz")))))))</f>
        <v>A</v>
      </c>
      <c r="W635" s="2" t="str">
        <f aca="false">IF((VALUE(MID(I635,LEN(I635),1)))&lt;4,IF((MID(I635,I634,1))="0","A",IF(MID(I635,I634,1)="1","B",IF(MID(I635,I634,1)="2","C",IF(MID(I635,I634,1)="3","D",0)))),IF(MID(I635,I634,1)="4","E",IF(MID(I635,I634,1)="5","F",IF(MID(I635,I634,1)="6","G",IF(MID(I635,I634,1)="7","H",IF(MID(I635,I634,1)="8","I",IF(MID(I635,I634,1)="9","J","zz")))))))</f>
        <v>A</v>
      </c>
      <c r="X635" s="2" t="n">
        <f aca="false">X598+1</f>
        <v>16</v>
      </c>
      <c r="Y635" s="2"/>
      <c r="Z635" s="2"/>
      <c r="AA635" s="2"/>
      <c r="AB635" s="2"/>
      <c r="AC635" s="2"/>
    </row>
    <row r="636" s="2" customFormat="true" ht="12.75" hidden="false" customHeight="false" outlineLevel="0" collapsed="false">
      <c r="A636" s="73"/>
      <c r="B636" s="74"/>
      <c r="C636" s="82"/>
      <c r="D636" s="83"/>
      <c r="E636" s="61"/>
      <c r="F636" s="62"/>
      <c r="G636" s="5" t="str">
        <f aca="false">IF(ISBLANK(C636),"N","O")</f>
        <v>N</v>
      </c>
      <c r="Z636" s="2" t="str">
        <f aca="false">IF(ISBLANK(C636),IF(ISBLANK(D636),"","prix mal renseigné"),IF(ISBLANK(D636),"prix non renseigné",""))</f>
        <v/>
      </c>
      <c r="AA636" s="2" t="str">
        <f aca="false">IF(ISBLANK(D636),IF(ISBLANK(C636),"ok","Probleme"),IF(ISBLANK(C636),"Probleme","ok"))</f>
        <v>ok</v>
      </c>
      <c r="AB636" s="2" t="str">
        <f aca="false">IF(ISBLANK(A636),IF(ISBLANK(C636),"ok","Probleme"),IF(ISBLANK(C636),"Probleme","ok"))</f>
        <v>ok</v>
      </c>
      <c r="AC636" s="2" t="str">
        <f aca="false">IF(LEN(A636)&lt;&gt;0,IF(LEN(A636)&lt;&gt;14,"Probleme","ok"),"ok")</f>
        <v>ok</v>
      </c>
    </row>
    <row r="637" s="2" customFormat="true" ht="12.75" hidden="false" customHeight="false" outlineLevel="0" collapsed="false">
      <c r="A637" s="73" t="s">
        <v>887</v>
      </c>
      <c r="B637" s="74" t="s">
        <v>888</v>
      </c>
      <c r="C637" s="75"/>
      <c r="D637" s="68"/>
      <c r="E637" s="65" t="str">
        <f aca="false">IF(ISNUMBER(D637),Lettre(D637),"")</f>
        <v/>
      </c>
      <c r="F637" s="66"/>
      <c r="G637" s="5" t="str">
        <f aca="false">IF(ISBLANK(C637),"N","O")</f>
        <v>N</v>
      </c>
      <c r="Z637" s="2" t="str">
        <f aca="false">IF(ISBLANK(C637),IF(ISBLANK(D637),"","prix mal renseigné"),IF(ISBLANK(D637),"prix non renseigné",""))</f>
        <v/>
      </c>
      <c r="AA637" s="2" t="str">
        <f aca="false">IF(ISBLANK(D637),IF(ISBLANK(C637),"ok","Probleme"),IF(ISBLANK(C637),"Probleme","ok"))</f>
        <v>ok</v>
      </c>
      <c r="AB637" s="2" t="str">
        <f aca="false">IF(ISBLANK(A637),IF(ISBLANK(C637),"ok","Probleme"),IF(ISBLANK(C637),"Probleme","ok"))</f>
        <v>Probleme</v>
      </c>
      <c r="AC637" s="2" t="str">
        <f aca="false">IF(LEN(A637)&lt;&gt;0,IF(LEN(A637)&lt;&gt;14,"Probleme","ok"),"ok")</f>
        <v>ok</v>
      </c>
    </row>
    <row r="638" s="2" customFormat="true" ht="12.75" hidden="false" customHeight="false" outlineLevel="0" collapsed="false">
      <c r="A638" s="73" t="s">
        <v>889</v>
      </c>
      <c r="B638" s="74" t="s">
        <v>139</v>
      </c>
      <c r="C638" s="76" t="s">
        <v>156</v>
      </c>
      <c r="D638" s="68"/>
      <c r="E638" s="65" t="str">
        <f aca="false">IF(ISNUMBER(D638),Lettre(D638),"")</f>
        <v/>
      </c>
      <c r="F638" s="69"/>
      <c r="G638" s="5" t="str">
        <f aca="false">IF(ISBLANK(C638),"N","O")</f>
        <v>O</v>
      </c>
      <c r="Z638" s="2" t="str">
        <f aca="false">IF(ISBLANK(C638),IF(ISBLANK(D638),"","prix mal renseigné"),IF(ISBLANK(D638),"prix non renseigné",""))</f>
        <v>prix non renseigné</v>
      </c>
      <c r="AA638" s="2" t="str">
        <f aca="false">IF(ISBLANK(D638),IF(ISBLANK(C638),"ok","Probleme"),IF(ISBLANK(C638),"Probleme","ok"))</f>
        <v>Probleme</v>
      </c>
      <c r="AB638" s="2" t="str">
        <f aca="false">IF(ISBLANK(A638),IF(ISBLANK(C638),"ok","Probleme"),IF(ISBLANK(C638),"Probleme","ok"))</f>
        <v>ok</v>
      </c>
      <c r="AC638" s="2" t="str">
        <f aca="false">IF(LEN(A638)&lt;&gt;0,IF(LEN(A638)&lt;&gt;14,"Probleme","ok"),"ok")</f>
        <v>ok</v>
      </c>
    </row>
    <row r="639" s="2" customFormat="true" ht="12.75" hidden="false" customHeight="false" outlineLevel="0" collapsed="false">
      <c r="A639" s="73" t="s">
        <v>890</v>
      </c>
      <c r="B639" s="74" t="s">
        <v>891</v>
      </c>
      <c r="C639" s="76" t="s">
        <v>156</v>
      </c>
      <c r="D639" s="68"/>
      <c r="E639" s="65" t="str">
        <f aca="false">IF(ISNUMBER(D639),Lettre(D639),"")</f>
        <v/>
      </c>
      <c r="F639" s="69"/>
      <c r="G639" s="5" t="str">
        <f aca="false">IF(ISBLANK(C639),"N","O")</f>
        <v>O</v>
      </c>
      <c r="Z639" s="2" t="str">
        <f aca="false">IF(ISBLANK(C639),IF(ISBLANK(D639),"","prix mal renseigné"),IF(ISBLANK(D639),"prix non renseigné",""))</f>
        <v>prix non renseigné</v>
      </c>
      <c r="AA639" s="2" t="str">
        <f aca="false">IF(ISBLANK(D639),IF(ISBLANK(C639),"ok","Probleme"),IF(ISBLANK(C639),"Probleme","ok"))</f>
        <v>Probleme</v>
      </c>
      <c r="AB639" s="2" t="str">
        <f aca="false">IF(ISBLANK(A639),IF(ISBLANK(C639),"ok","Probleme"),IF(ISBLANK(C639),"Probleme","ok"))</f>
        <v>ok</v>
      </c>
      <c r="AC639" s="2" t="str">
        <f aca="false">IF(LEN(A639)&lt;&gt;0,IF(LEN(A639)&lt;&gt;14,"Probleme","ok"),"ok")</f>
        <v>ok</v>
      </c>
    </row>
    <row r="640" s="2" customFormat="true" ht="12.75" hidden="false" customHeight="false" outlineLevel="0" collapsed="false">
      <c r="A640" s="73" t="s">
        <v>892</v>
      </c>
      <c r="B640" s="74" t="s">
        <v>893</v>
      </c>
      <c r="C640" s="76" t="s">
        <v>156</v>
      </c>
      <c r="D640" s="68"/>
      <c r="E640" s="65" t="str">
        <f aca="false">IF(ISNUMBER(D640),Lettre(D640),"")</f>
        <v/>
      </c>
      <c r="F640" s="69"/>
      <c r="G640" s="5" t="str">
        <f aca="false">IF(ISBLANK(C640),"N","O")</f>
        <v>O</v>
      </c>
      <c r="Z640" s="2" t="str">
        <f aca="false">IF(ISBLANK(C640),IF(ISBLANK(D640),"","prix mal renseigné"),IF(ISBLANK(D640),"prix non renseigné",""))</f>
        <v>prix non renseigné</v>
      </c>
      <c r="AA640" s="2" t="str">
        <f aca="false">IF(ISBLANK(D640),IF(ISBLANK(C640),"ok","Probleme"),IF(ISBLANK(C640),"Probleme","ok"))</f>
        <v>Probleme</v>
      </c>
      <c r="AB640" s="2" t="str">
        <f aca="false">IF(ISBLANK(A640),IF(ISBLANK(C640),"ok","Probleme"),IF(ISBLANK(C640),"Probleme","ok"))</f>
        <v>ok</v>
      </c>
      <c r="AC640" s="2" t="str">
        <f aca="false">IF(LEN(A640)&lt;&gt;0,IF(LEN(A640)&lt;&gt;14,"Probleme","ok"),"ok")</f>
        <v>ok</v>
      </c>
    </row>
    <row r="641" s="2" customFormat="true" ht="12.75" hidden="false" customHeight="false" outlineLevel="0" collapsed="false">
      <c r="A641" s="73" t="s">
        <v>894</v>
      </c>
      <c r="B641" s="74" t="s">
        <v>895</v>
      </c>
      <c r="C641" s="76" t="s">
        <v>156</v>
      </c>
      <c r="D641" s="68"/>
      <c r="E641" s="65" t="str">
        <f aca="false">IF(ISNUMBER(D641),Lettre(D641),"")</f>
        <v/>
      </c>
      <c r="F641" s="69"/>
      <c r="G641" s="5" t="str">
        <f aca="false">IF(ISBLANK(C641),"N","O")</f>
        <v>O</v>
      </c>
      <c r="Z641" s="2" t="str">
        <f aca="false">IF(ISBLANK(C641),IF(ISBLANK(D641),"","prix mal renseigné"),IF(ISBLANK(D641),"prix non renseigné",""))</f>
        <v>prix non renseigné</v>
      </c>
      <c r="AA641" s="2" t="str">
        <f aca="false">IF(ISBLANK(D641),IF(ISBLANK(C641),"ok","Probleme"),IF(ISBLANK(C641),"Probleme","ok"))</f>
        <v>Probleme</v>
      </c>
      <c r="AB641" s="2" t="str">
        <f aca="false">IF(ISBLANK(A641),IF(ISBLANK(C641),"ok","Probleme"),IF(ISBLANK(C641),"Probleme","ok"))</f>
        <v>ok</v>
      </c>
      <c r="AC641" s="2" t="str">
        <f aca="false">IF(LEN(A641)&lt;&gt;0,IF(LEN(A641)&lt;&gt;14,"Probleme","ok"),"ok")</f>
        <v>ok</v>
      </c>
    </row>
    <row r="642" s="2" customFormat="true" ht="12.75" hidden="false" customHeight="false" outlineLevel="0" collapsed="false">
      <c r="A642" s="73" t="s">
        <v>896</v>
      </c>
      <c r="B642" s="74" t="s">
        <v>897</v>
      </c>
      <c r="C642" s="76" t="s">
        <v>156</v>
      </c>
      <c r="D642" s="68"/>
      <c r="E642" s="65" t="str">
        <f aca="false">IF(ISNUMBER(D642),Lettre(D642),"")</f>
        <v/>
      </c>
      <c r="F642" s="69"/>
      <c r="G642" s="5" t="str">
        <f aca="false">IF(ISBLANK(C642),"N","O")</f>
        <v>O</v>
      </c>
      <c r="Z642" s="2" t="str">
        <f aca="false">IF(ISBLANK(C642),IF(ISBLANK(D642),"","prix mal renseigné"),IF(ISBLANK(D642),"prix non renseigné",""))</f>
        <v>prix non renseigné</v>
      </c>
      <c r="AA642" s="2" t="str">
        <f aca="false">IF(ISBLANK(D642),IF(ISBLANK(C642),"ok","Probleme"),IF(ISBLANK(C642),"Probleme","ok"))</f>
        <v>Probleme</v>
      </c>
      <c r="AB642" s="2" t="str">
        <f aca="false">IF(ISBLANK(A642),IF(ISBLANK(C642),"ok","Probleme"),IF(ISBLANK(C642),"Probleme","ok"))</f>
        <v>ok</v>
      </c>
      <c r="AC642" s="2" t="str">
        <f aca="false">IF(LEN(A642)&lt;&gt;0,IF(LEN(A642)&lt;&gt;14,"Probleme","ok"),"ok")</f>
        <v>ok</v>
      </c>
    </row>
    <row r="643" s="2" customFormat="true" ht="12.75" hidden="false" customHeight="false" outlineLevel="0" collapsed="false">
      <c r="A643" s="73" t="s">
        <v>898</v>
      </c>
      <c r="B643" s="74" t="s">
        <v>899</v>
      </c>
      <c r="C643" s="76" t="s">
        <v>156</v>
      </c>
      <c r="D643" s="68"/>
      <c r="E643" s="65" t="str">
        <f aca="false">IF(ISNUMBER(D643),Lettre(D643),"")</f>
        <v/>
      </c>
      <c r="F643" s="69"/>
      <c r="G643" s="5" t="str">
        <f aca="false">IF(ISBLANK(C643),"N","O")</f>
        <v>O</v>
      </c>
      <c r="Z643" s="2" t="str">
        <f aca="false">IF(ISBLANK(C643),IF(ISBLANK(D643),"","prix mal renseigné"),IF(ISBLANK(D643),"prix non renseigné",""))</f>
        <v>prix non renseigné</v>
      </c>
      <c r="AA643" s="2" t="str">
        <f aca="false">IF(ISBLANK(D643),IF(ISBLANK(C643),"ok","Probleme"),IF(ISBLANK(C643),"Probleme","ok"))</f>
        <v>Probleme</v>
      </c>
      <c r="AB643" s="2" t="str">
        <f aca="false">IF(ISBLANK(A643),IF(ISBLANK(C643),"ok","Probleme"),IF(ISBLANK(C643),"Probleme","ok"))</f>
        <v>ok</v>
      </c>
      <c r="AC643" s="2" t="str">
        <f aca="false">IF(LEN(A643)&lt;&gt;0,IF(LEN(A643)&lt;&gt;14,"Probleme","ok"),"ok")</f>
        <v>ok</v>
      </c>
    </row>
    <row r="644" s="2" customFormat="true" ht="12.75" hidden="false" customHeight="false" outlineLevel="0" collapsed="false">
      <c r="A644" s="73" t="s">
        <v>900</v>
      </c>
      <c r="B644" s="74" t="s">
        <v>901</v>
      </c>
      <c r="C644" s="76" t="s">
        <v>156</v>
      </c>
      <c r="D644" s="68"/>
      <c r="E644" s="70" t="str">
        <f aca="false">IF(ISNUMBER(D644),Lettre(D644),"")</f>
        <v/>
      </c>
      <c r="F644" s="71"/>
      <c r="G644" s="5" t="str">
        <f aca="false">IF(ISBLANK(C644),"N","O")</f>
        <v>O</v>
      </c>
      <c r="Z644" s="2" t="str">
        <f aca="false">IF(ISBLANK(C644),IF(ISBLANK(D644),"","prix mal renseigné"),IF(ISBLANK(D644),"prix non renseigné",""))</f>
        <v>prix non renseigné</v>
      </c>
      <c r="AA644" s="2" t="str">
        <f aca="false">IF(ISBLANK(D644),IF(ISBLANK(C644),"ok","Probleme"),IF(ISBLANK(C644),"Probleme","ok"))</f>
        <v>Probleme</v>
      </c>
      <c r="AB644" s="2" t="str">
        <f aca="false">IF(ISBLANK(A644),IF(ISBLANK(C644),"ok","Probleme"),IF(ISBLANK(C644),"Probleme","ok"))</f>
        <v>ok</v>
      </c>
      <c r="AC644" s="2" t="str">
        <f aca="false">IF(LEN(A644)&lt;&gt;0,IF(LEN(A644)&lt;&gt;14,"Probleme","ok"),"ok")</f>
        <v>ok</v>
      </c>
    </row>
    <row r="645" s="2" customFormat="true" ht="12.75" hidden="false" customHeight="false" outlineLevel="0" collapsed="false">
      <c r="A645" s="73" t="s">
        <v>902</v>
      </c>
      <c r="B645" s="74" t="s">
        <v>903</v>
      </c>
      <c r="C645" s="76" t="s">
        <v>156</v>
      </c>
      <c r="D645" s="68"/>
      <c r="E645" s="72" t="str">
        <f aca="false">IF(ISNUMBER(D645),Lettre(D645),"")</f>
        <v/>
      </c>
      <c r="F645" s="71"/>
      <c r="G645" s="5" t="str">
        <f aca="false">IF(ISBLANK(C645),"N","O")</f>
        <v>O</v>
      </c>
      <c r="Z645" s="2" t="str">
        <f aca="false">IF(ISBLANK(C645),IF(ISBLANK(D645),"","prix mal renseigné"),IF(ISBLANK(D645),"prix non renseigné",""))</f>
        <v>prix non renseigné</v>
      </c>
      <c r="AA645" s="2" t="str">
        <f aca="false">IF(ISBLANK(D645),IF(ISBLANK(C645),"ok","Probleme"),IF(ISBLANK(C645),"Probleme","ok"))</f>
        <v>Probleme</v>
      </c>
      <c r="AB645" s="2" t="str">
        <f aca="false">IF(ISBLANK(A645),IF(ISBLANK(C645),"ok","Probleme"),IF(ISBLANK(C645),"Probleme","ok"))</f>
        <v>ok</v>
      </c>
      <c r="AC645" s="2" t="str">
        <f aca="false">IF(LEN(A645)&lt;&gt;0,IF(LEN(A645)&lt;&gt;14,"Probleme","ok"),"ok")</f>
        <v>ok</v>
      </c>
    </row>
    <row r="646" s="2" customFormat="true" ht="12.75" hidden="false" customHeight="false" outlineLevel="0" collapsed="false">
      <c r="A646" s="73" t="s">
        <v>904</v>
      </c>
      <c r="B646" s="74" t="s">
        <v>905</v>
      </c>
      <c r="C646" s="75" t="s">
        <v>156</v>
      </c>
      <c r="D646" s="68"/>
      <c r="E646" s="70" t="str">
        <f aca="false">IF(ISNUMBER(D646),Lettre(D646),"")</f>
        <v/>
      </c>
      <c r="F646" s="71"/>
      <c r="G646" s="5" t="str">
        <f aca="false">IF(ISBLANK(C646),"N","O")</f>
        <v>O</v>
      </c>
      <c r="Z646" s="2" t="str">
        <f aca="false">IF(ISBLANK(C646),IF(ISBLANK(D646),"","prix mal renseigné"),IF(ISBLANK(D646),"prix non renseigné",""))</f>
        <v>prix non renseigné</v>
      </c>
      <c r="AA646" s="2" t="str">
        <f aca="false">IF(ISBLANK(D646),IF(ISBLANK(C646),"ok","Probleme"),IF(ISBLANK(C646),"Probleme","ok"))</f>
        <v>Probleme</v>
      </c>
      <c r="AB646" s="2" t="str">
        <f aca="false">IF(ISBLANK(A646),IF(ISBLANK(C646),"ok","Probleme"),IF(ISBLANK(C646),"Probleme","ok"))</f>
        <v>ok</v>
      </c>
      <c r="AC646" s="2" t="str">
        <f aca="false">IF(LEN(A646)&lt;&gt;0,IF(LEN(A646)&lt;&gt;14,"Probleme","ok"),"ok")</f>
        <v>ok</v>
      </c>
    </row>
    <row r="647" s="2" customFormat="true" ht="12.75" hidden="false" customHeight="false" outlineLevel="0" collapsed="false">
      <c r="A647" s="73" t="s">
        <v>906</v>
      </c>
      <c r="B647" s="74" t="s">
        <v>907</v>
      </c>
      <c r="C647" s="76" t="s">
        <v>156</v>
      </c>
      <c r="D647" s="68"/>
      <c r="E647" s="70" t="str">
        <f aca="false">IF(ISNUMBER(D647),Lettre(D647),"")</f>
        <v/>
      </c>
      <c r="F647" s="71"/>
      <c r="G647" s="5" t="str">
        <f aca="false">IF(ISBLANK(C647),"N","O")</f>
        <v>O</v>
      </c>
      <c r="H647" s="43"/>
      <c r="Z647" s="2" t="str">
        <f aca="false">IF(ISBLANK(C647),IF(ISBLANK(D647),"","prix mal renseigné"),IF(ISBLANK(D647),"prix non renseigné",""))</f>
        <v>prix non renseigné</v>
      </c>
      <c r="AA647" s="2" t="str">
        <f aca="false">IF(ISBLANK(D647),IF(ISBLANK(C647),"ok","Probleme"),IF(ISBLANK(C647),"Probleme","ok"))</f>
        <v>Probleme</v>
      </c>
      <c r="AB647" s="2" t="str">
        <f aca="false">IF(ISBLANK(A647),IF(ISBLANK(C647),"ok","Probleme"),IF(ISBLANK(C647),"Probleme","ok"))</f>
        <v>ok</v>
      </c>
      <c r="AC647" s="2" t="str">
        <f aca="false">IF(LEN(A647)&lt;&gt;0,IF(LEN(A647)&lt;&gt;14,"Probleme","ok"),"ok")</f>
        <v>ok</v>
      </c>
    </row>
    <row r="648" s="2" customFormat="true" ht="12.75" hidden="false" customHeight="false" outlineLevel="0" collapsed="false">
      <c r="A648" s="73" t="s">
        <v>908</v>
      </c>
      <c r="B648" s="74" t="s">
        <v>909</v>
      </c>
      <c r="C648" s="76" t="s">
        <v>156</v>
      </c>
      <c r="D648" s="68"/>
      <c r="E648" s="70" t="str">
        <f aca="false">IF(ISNUMBER(D648),Lettre(D648),"")</f>
        <v/>
      </c>
      <c r="F648" s="71"/>
      <c r="G648" s="5" t="str">
        <f aca="false">IF(ISBLANK(C648),"N","O")</f>
        <v>O</v>
      </c>
      <c r="Z648" s="2" t="str">
        <f aca="false">IF(ISBLANK(C648),IF(ISBLANK(D648),"","prix mal renseigné"),IF(ISBLANK(D648),"prix non renseigné",""))</f>
        <v>prix non renseigné</v>
      </c>
      <c r="AA648" s="2" t="str">
        <f aca="false">IF(ISBLANK(D648),IF(ISBLANK(C648),"ok","Probleme"),IF(ISBLANK(C648),"Probleme","ok"))</f>
        <v>Probleme</v>
      </c>
      <c r="AB648" s="2" t="str">
        <f aca="false">IF(ISBLANK(A648),IF(ISBLANK(C648),"ok","Probleme"),IF(ISBLANK(C648),"Probleme","ok"))</f>
        <v>ok</v>
      </c>
      <c r="AC648" s="2" t="str">
        <f aca="false">IF(LEN(A648)&lt;&gt;0,IF(LEN(A648)&lt;&gt;14,"Probleme","ok"),"ok")</f>
        <v>ok</v>
      </c>
    </row>
    <row r="649" s="2" customFormat="true" ht="12.75" hidden="false" customHeight="false" outlineLevel="0" collapsed="false">
      <c r="A649" s="73" t="s">
        <v>910</v>
      </c>
      <c r="B649" s="58" t="s">
        <v>911</v>
      </c>
      <c r="C649" s="76" t="s">
        <v>156</v>
      </c>
      <c r="D649" s="68"/>
      <c r="E649" s="65" t="str">
        <f aca="false">IF(ISNUMBER(D649),Lettre(D649),"")</f>
        <v/>
      </c>
      <c r="F649" s="69"/>
      <c r="G649" s="5" t="str">
        <f aca="false">IF(ISBLANK(C649),"N","O")</f>
        <v>O</v>
      </c>
      <c r="Z649" s="2" t="str">
        <f aca="false">IF(ISBLANK(C649),IF(ISBLANK(D649),"","prix mal renseigné"),IF(ISBLANK(D649),"prix non renseigné",""))</f>
        <v>prix non renseigné</v>
      </c>
      <c r="AA649" s="2" t="str">
        <f aca="false">IF(ISBLANK(D649),IF(ISBLANK(C649),"ok","Probleme"),IF(ISBLANK(C649),"Probleme","ok"))</f>
        <v>Probleme</v>
      </c>
      <c r="AB649" s="2" t="str">
        <f aca="false">IF(ISBLANK(A649),IF(ISBLANK(C649),"ok","Probleme"),IF(ISBLANK(C649),"Probleme","ok"))</f>
        <v>ok</v>
      </c>
      <c r="AC649" s="2" t="str">
        <f aca="false">IF(LEN(A649)&lt;&gt;0,IF(LEN(A649)&lt;&gt;14,"Probleme","ok"),"ok")</f>
        <v>ok</v>
      </c>
    </row>
    <row r="650" s="2" customFormat="true" ht="12.75" hidden="false" customHeight="false" outlineLevel="0" collapsed="false">
      <c r="A650" s="73" t="s">
        <v>912</v>
      </c>
      <c r="B650" s="74" t="s">
        <v>913</v>
      </c>
      <c r="C650" s="76" t="s">
        <v>156</v>
      </c>
      <c r="D650" s="68"/>
      <c r="E650" s="65" t="str">
        <f aca="false">IF(ISNUMBER(D650),Lettre(D650),"")</f>
        <v/>
      </c>
      <c r="F650" s="69"/>
      <c r="G650" s="5" t="str">
        <f aca="false">IF(ISBLANK(C650),"N","O")</f>
        <v>O</v>
      </c>
      <c r="Z650" s="2" t="str">
        <f aca="false">IF(ISBLANK(C650),IF(ISBLANK(D650),"","prix mal renseigné"),IF(ISBLANK(D650),"prix non renseigné",""))</f>
        <v>prix non renseigné</v>
      </c>
      <c r="AA650" s="2" t="str">
        <f aca="false">IF(ISBLANK(D650),IF(ISBLANK(C650),"ok","Probleme"),IF(ISBLANK(C650),"Probleme","ok"))</f>
        <v>Probleme</v>
      </c>
      <c r="AB650" s="2" t="str">
        <f aca="false">IF(ISBLANK(A650),IF(ISBLANK(C650),"ok","Probleme"),IF(ISBLANK(C650),"Probleme","ok"))</f>
        <v>ok</v>
      </c>
      <c r="AC650" s="2" t="str">
        <f aca="false">IF(LEN(A650)&lt;&gt;0,IF(LEN(A650)&lt;&gt;14,"Probleme","ok"),"ok")</f>
        <v>ok</v>
      </c>
    </row>
    <row r="651" s="2" customFormat="true" ht="12.75" hidden="false" customHeight="false" outlineLevel="0" collapsed="false">
      <c r="A651" s="73" t="s">
        <v>914</v>
      </c>
      <c r="B651" s="74" t="s">
        <v>915</v>
      </c>
      <c r="C651" s="75" t="s">
        <v>156</v>
      </c>
      <c r="D651" s="68"/>
      <c r="E651" s="65" t="str">
        <f aca="false">IF(ISNUMBER(D651),Lettre(D651),"")</f>
        <v/>
      </c>
      <c r="F651" s="69"/>
      <c r="G651" s="5" t="str">
        <f aca="false">IF(ISBLANK(C651),"N","O")</f>
        <v>O</v>
      </c>
      <c r="Z651" s="2" t="str">
        <f aca="false">IF(ISBLANK(C651),IF(ISBLANK(D651),"","prix mal renseigné"),IF(ISBLANK(D651),"prix non renseigné",""))</f>
        <v>prix non renseigné</v>
      </c>
      <c r="AA651" s="2" t="str">
        <f aca="false">IF(ISBLANK(D651),IF(ISBLANK(C651),"ok","Probleme"),IF(ISBLANK(C651),"Probleme","ok"))</f>
        <v>Probleme</v>
      </c>
      <c r="AB651" s="2" t="str">
        <f aca="false">IF(ISBLANK(A651),IF(ISBLANK(C651),"ok","Probleme"),IF(ISBLANK(C651),"Probleme","ok"))</f>
        <v>ok</v>
      </c>
      <c r="AC651" s="2" t="str">
        <f aca="false">IF(LEN(A651)&lt;&gt;0,IF(LEN(A651)&lt;&gt;14,"Probleme","ok"),"ok")</f>
        <v>ok</v>
      </c>
    </row>
    <row r="652" s="2" customFormat="true" ht="12.75" hidden="false" customHeight="false" outlineLevel="0" collapsed="false">
      <c r="A652" s="73" t="s">
        <v>916</v>
      </c>
      <c r="B652" s="74" t="s">
        <v>917</v>
      </c>
      <c r="C652" s="76" t="s">
        <v>156</v>
      </c>
      <c r="D652" s="68"/>
      <c r="E652" s="65" t="str">
        <f aca="false">IF(ISNUMBER(D652),Lettre(D652),"")</f>
        <v/>
      </c>
      <c r="F652" s="69"/>
      <c r="G652" s="5" t="str">
        <f aca="false">IF(ISBLANK(C652),"N","O")</f>
        <v>O</v>
      </c>
      <c r="Z652" s="2" t="str">
        <f aca="false">IF(ISBLANK(C652),IF(ISBLANK(D652),"","prix mal renseigné"),IF(ISBLANK(D652),"prix non renseigné",""))</f>
        <v>prix non renseigné</v>
      </c>
      <c r="AA652" s="2" t="str">
        <f aca="false">IF(ISBLANK(D652),IF(ISBLANK(C652),"ok","Probleme"),IF(ISBLANK(C652),"Probleme","ok"))</f>
        <v>Probleme</v>
      </c>
      <c r="AB652" s="2" t="str">
        <f aca="false">IF(ISBLANK(A652),IF(ISBLANK(C652),"ok","Probleme"),IF(ISBLANK(C652),"Probleme","ok"))</f>
        <v>ok</v>
      </c>
      <c r="AC652" s="2" t="str">
        <f aca="false">IF(LEN(A652)&lt;&gt;0,IF(LEN(A652)&lt;&gt;14,"Probleme","ok"),"ok")</f>
        <v>ok</v>
      </c>
    </row>
    <row r="653" s="2" customFormat="true" ht="12.75" hidden="false" customHeight="false" outlineLevel="0" collapsed="false">
      <c r="A653" s="73" t="s">
        <v>918</v>
      </c>
      <c r="B653" s="74" t="s">
        <v>919</v>
      </c>
      <c r="C653" s="76" t="s">
        <v>156</v>
      </c>
      <c r="D653" s="68"/>
      <c r="E653" s="65" t="str">
        <f aca="false">IF(ISNUMBER(D653),Lettre(D653),"")</f>
        <v/>
      </c>
      <c r="F653" s="69"/>
      <c r="G653" s="5" t="str">
        <f aca="false">IF(ISBLANK(C653),"N","O")</f>
        <v>O</v>
      </c>
      <c r="Z653" s="2" t="str">
        <f aca="false">IF(ISBLANK(C653),IF(ISBLANK(D653),"","prix mal renseigné"),IF(ISBLANK(D653),"prix non renseigné",""))</f>
        <v>prix non renseigné</v>
      </c>
      <c r="AA653" s="2" t="str">
        <f aca="false">IF(ISBLANK(D653),IF(ISBLANK(C653),"ok","Probleme"),IF(ISBLANK(C653),"Probleme","ok"))</f>
        <v>Probleme</v>
      </c>
      <c r="AB653" s="2" t="str">
        <f aca="false">IF(ISBLANK(A653),IF(ISBLANK(C653),"ok","Probleme"),IF(ISBLANK(C653),"Probleme","ok"))</f>
        <v>ok</v>
      </c>
      <c r="AC653" s="2" t="str">
        <f aca="false">IF(LEN(A653)&lt;&gt;0,IF(LEN(A653)&lt;&gt;14,"Probleme","ok"),"ok")</f>
        <v>ok</v>
      </c>
    </row>
    <row r="654" s="2" customFormat="true" ht="12.75" hidden="false" customHeight="false" outlineLevel="0" collapsed="false">
      <c r="A654" s="73" t="s">
        <v>920</v>
      </c>
      <c r="B654" s="74" t="s">
        <v>921</v>
      </c>
      <c r="C654" s="76" t="s">
        <v>156</v>
      </c>
      <c r="D654" s="68"/>
      <c r="E654" s="65" t="str">
        <f aca="false">IF(ISNUMBER(D654),Lettre(D654),"")</f>
        <v/>
      </c>
      <c r="F654" s="69"/>
      <c r="G654" s="5" t="str">
        <f aca="false">IF(ISBLANK(C654),"N","O")</f>
        <v>O</v>
      </c>
      <c r="Z654" s="2" t="str">
        <f aca="false">IF(ISBLANK(C654),IF(ISBLANK(D654),"","prix mal renseigné"),IF(ISBLANK(D654),"prix non renseigné",""))</f>
        <v>prix non renseigné</v>
      </c>
      <c r="AA654" s="2" t="str">
        <f aca="false">IF(ISBLANK(D654),IF(ISBLANK(C654),"ok","Probleme"),IF(ISBLANK(C654),"Probleme","ok"))</f>
        <v>Probleme</v>
      </c>
      <c r="AB654" s="2" t="str">
        <f aca="false">IF(ISBLANK(A654),IF(ISBLANK(C654),"ok","Probleme"),IF(ISBLANK(C654),"Probleme","ok"))</f>
        <v>ok</v>
      </c>
      <c r="AC654" s="2" t="str">
        <f aca="false">IF(LEN(A654)&lt;&gt;0,IF(LEN(A654)&lt;&gt;14,"Probleme","ok"),"ok")</f>
        <v>ok</v>
      </c>
    </row>
    <row r="655" s="2" customFormat="true" ht="12.75" hidden="false" customHeight="false" outlineLevel="0" collapsed="false">
      <c r="A655" s="73" t="s">
        <v>922</v>
      </c>
      <c r="B655" s="74" t="s">
        <v>923</v>
      </c>
      <c r="C655" s="76" t="s">
        <v>156</v>
      </c>
      <c r="D655" s="68"/>
      <c r="E655" s="65" t="str">
        <f aca="false">IF(ISNUMBER(D655),Lettre(D655),"")</f>
        <v/>
      </c>
      <c r="F655" s="69"/>
      <c r="G655" s="5" t="str">
        <f aca="false">IF(ISBLANK(C655),"N","O")</f>
        <v>O</v>
      </c>
      <c r="Z655" s="2" t="str">
        <f aca="false">IF(ISBLANK(C655),IF(ISBLANK(D655),"","prix mal renseigné"),IF(ISBLANK(D655),"prix non renseigné",""))</f>
        <v>prix non renseigné</v>
      </c>
      <c r="AA655" s="2" t="str">
        <f aca="false">IF(ISBLANK(D655),IF(ISBLANK(C655),"ok","Probleme"),IF(ISBLANK(C655),"Probleme","ok"))</f>
        <v>Probleme</v>
      </c>
      <c r="AB655" s="2" t="str">
        <f aca="false">IF(ISBLANK(A655),IF(ISBLANK(C655),"ok","Probleme"),IF(ISBLANK(C655),"Probleme","ok"))</f>
        <v>ok</v>
      </c>
      <c r="AC655" s="2" t="str">
        <f aca="false">IF(LEN(A655)&lt;&gt;0,IF(LEN(A655)&lt;&gt;14,"Probleme","ok"),"ok")</f>
        <v>ok</v>
      </c>
    </row>
    <row r="656" s="2" customFormat="true" ht="12.75" hidden="false" customHeight="false" outlineLevel="0" collapsed="false">
      <c r="A656" s="73" t="s">
        <v>924</v>
      </c>
      <c r="B656" s="74" t="s">
        <v>925</v>
      </c>
      <c r="C656" s="76" t="s">
        <v>156</v>
      </c>
      <c r="D656" s="68"/>
      <c r="E656" s="65" t="str">
        <f aca="false">IF(ISNUMBER(D656),Lettre(D656),"")</f>
        <v/>
      </c>
      <c r="F656" s="69"/>
      <c r="G656" s="5" t="str">
        <f aca="false">IF(ISBLANK(C656),"N","O")</f>
        <v>O</v>
      </c>
      <c r="Z656" s="2" t="str">
        <f aca="false">IF(ISBLANK(C656),IF(ISBLANK(D656),"","prix mal renseigné"),IF(ISBLANK(D656),"prix non renseigné",""))</f>
        <v>prix non renseigné</v>
      </c>
      <c r="AA656" s="2" t="str">
        <f aca="false">IF(ISBLANK(D656),IF(ISBLANK(C656),"ok","Probleme"),IF(ISBLANK(C656),"Probleme","ok"))</f>
        <v>Probleme</v>
      </c>
      <c r="AB656" s="2" t="str">
        <f aca="false">IF(ISBLANK(A656),IF(ISBLANK(C656),"ok","Probleme"),IF(ISBLANK(C656),"Probleme","ok"))</f>
        <v>ok</v>
      </c>
      <c r="AC656" s="2" t="str">
        <f aca="false">IF(LEN(A656)&lt;&gt;0,IF(LEN(A656)&lt;&gt;14,"Probleme","ok"),"ok")</f>
        <v>ok</v>
      </c>
    </row>
    <row r="657" s="2" customFormat="true" ht="12.75" hidden="false" customHeight="false" outlineLevel="0" collapsed="false">
      <c r="A657" s="73" t="s">
        <v>926</v>
      </c>
      <c r="B657" s="74" t="s">
        <v>927</v>
      </c>
      <c r="C657" s="76" t="s">
        <v>156</v>
      </c>
      <c r="D657" s="68"/>
      <c r="E657" s="65" t="str">
        <f aca="false">IF(ISNUMBER(D657),Lettre(D657),"")</f>
        <v/>
      </c>
      <c r="F657" s="69"/>
      <c r="G657" s="5" t="str">
        <f aca="false">IF(ISBLANK(C657),"N","O")</f>
        <v>O</v>
      </c>
      <c r="Z657" s="2" t="str">
        <f aca="false">IF(ISBLANK(C657),IF(ISBLANK(D657),"","prix mal renseigné"),IF(ISBLANK(D657),"prix non renseigné",""))</f>
        <v>prix non renseigné</v>
      </c>
      <c r="AA657" s="2" t="str">
        <f aca="false">IF(ISBLANK(D657),IF(ISBLANK(C657),"ok","Probleme"),IF(ISBLANK(C657),"Probleme","ok"))</f>
        <v>Probleme</v>
      </c>
      <c r="AB657" s="2" t="str">
        <f aca="false">IF(ISBLANK(A657),IF(ISBLANK(C657),"ok","Probleme"),IF(ISBLANK(C657),"Probleme","ok"))</f>
        <v>ok</v>
      </c>
      <c r="AC657" s="2" t="str">
        <f aca="false">IF(LEN(A657)&lt;&gt;0,IF(LEN(A657)&lt;&gt;14,"Probleme","ok"),"ok")</f>
        <v>ok</v>
      </c>
    </row>
    <row r="658" s="2" customFormat="true" ht="12.75" hidden="false" customHeight="false" outlineLevel="0" collapsed="false">
      <c r="A658" s="73" t="s">
        <v>928</v>
      </c>
      <c r="B658" s="74" t="s">
        <v>929</v>
      </c>
      <c r="C658" s="76" t="s">
        <v>156</v>
      </c>
      <c r="D658" s="68"/>
      <c r="E658" s="65" t="str">
        <f aca="false">IF(ISNUMBER(D658),Lettre(D658),"")</f>
        <v/>
      </c>
      <c r="F658" s="69"/>
      <c r="G658" s="5" t="str">
        <f aca="false">IF(ISBLANK(C658),"N","O")</f>
        <v>O</v>
      </c>
      <c r="Z658" s="2" t="str">
        <f aca="false">IF(ISBLANK(C658),IF(ISBLANK(D658),"","prix mal renseigné"),IF(ISBLANK(D658),"prix non renseigné",""))</f>
        <v>prix non renseigné</v>
      </c>
      <c r="AA658" s="2" t="str">
        <f aca="false">IF(ISBLANK(D658),IF(ISBLANK(C658),"ok","Probleme"),IF(ISBLANK(C658),"Probleme","ok"))</f>
        <v>Probleme</v>
      </c>
      <c r="AB658" s="2" t="str">
        <f aca="false">IF(ISBLANK(A658),IF(ISBLANK(C658),"ok","Probleme"),IF(ISBLANK(C658),"Probleme","ok"))</f>
        <v>ok</v>
      </c>
      <c r="AC658" s="2" t="str">
        <f aca="false">IF(LEN(A658)&lt;&gt;0,IF(LEN(A658)&lt;&gt;14,"Probleme","ok"),"ok")</f>
        <v>ok</v>
      </c>
    </row>
    <row r="659" s="2" customFormat="true" ht="12.75" hidden="false" customHeight="false" outlineLevel="0" collapsed="false">
      <c r="A659" s="73" t="s">
        <v>930</v>
      </c>
      <c r="B659" s="74" t="s">
        <v>931</v>
      </c>
      <c r="C659" s="76" t="s">
        <v>156</v>
      </c>
      <c r="D659" s="68"/>
      <c r="E659" s="65" t="str">
        <f aca="false">IF(ISNUMBER(D659),Lettre(D659),"")</f>
        <v/>
      </c>
      <c r="F659" s="69"/>
      <c r="G659" s="5" t="str">
        <f aca="false">IF(ISBLANK(C659),"N","O")</f>
        <v>O</v>
      </c>
      <c r="H659" s="77"/>
      <c r="Z659" s="2" t="str">
        <f aca="false">IF(ISBLANK(C659),IF(ISBLANK(D659),"","prix mal renseigné"),IF(ISBLANK(D659),"prix non renseigné",""))</f>
        <v>prix non renseigné</v>
      </c>
      <c r="AA659" s="2" t="str">
        <f aca="false">IF(ISBLANK(D659),IF(ISBLANK(C659),"ok","Probleme"),IF(ISBLANK(C659),"Probleme","ok"))</f>
        <v>Probleme</v>
      </c>
      <c r="AB659" s="2" t="str">
        <f aca="false">IF(ISBLANK(A659),IF(ISBLANK(C659),"ok","Probleme"),IF(ISBLANK(C659),"Probleme","ok"))</f>
        <v>ok</v>
      </c>
      <c r="AC659" s="2" t="str">
        <f aca="false">IF(LEN(A659)&lt;&gt;0,IF(LEN(A659)&lt;&gt;14,"Probleme","ok"),"ok")</f>
        <v>ok</v>
      </c>
    </row>
    <row r="660" s="2" customFormat="true" ht="12.75" hidden="false" customHeight="false" outlineLevel="0" collapsed="false">
      <c r="A660" s="73" t="s">
        <v>932</v>
      </c>
      <c r="B660" s="74" t="s">
        <v>886</v>
      </c>
      <c r="C660" s="76" t="s">
        <v>156</v>
      </c>
      <c r="D660" s="68"/>
      <c r="E660" s="65" t="str">
        <f aca="false">IF(ISNUMBER(D660),Lettre(D660),"")</f>
        <v/>
      </c>
      <c r="F660" s="69"/>
      <c r="G660" s="5" t="str">
        <f aca="false">IF(ISBLANK(C660),"N","O")</f>
        <v>O</v>
      </c>
      <c r="Z660" s="2" t="str">
        <f aca="false">IF(ISBLANK(C660),IF(ISBLANK(D660),"","prix mal renseigné"),IF(ISBLANK(D660),"prix non renseigné",""))</f>
        <v>prix non renseigné</v>
      </c>
      <c r="AA660" s="2" t="str">
        <f aca="false">IF(ISBLANK(D660),IF(ISBLANK(C660),"ok","Probleme"),IF(ISBLANK(C660),"Probleme","ok"))</f>
        <v>Probleme</v>
      </c>
      <c r="AB660" s="2" t="str">
        <f aca="false">IF(ISBLANK(A660),IF(ISBLANK(C660),"ok","Probleme"),IF(ISBLANK(C660),"Probleme","ok"))</f>
        <v>ok</v>
      </c>
      <c r="AC660" s="2" t="str">
        <f aca="false">IF(LEN(A660)&lt;&gt;0,IF(LEN(A660)&lt;&gt;14,"Probleme","ok"),"ok")</f>
        <v>ok</v>
      </c>
    </row>
    <row r="661" s="2" customFormat="true" ht="12.75" hidden="false" customHeight="false" outlineLevel="0" collapsed="false">
      <c r="A661" s="73" t="s">
        <v>933</v>
      </c>
      <c r="B661" s="74" t="s">
        <v>934</v>
      </c>
      <c r="C661" s="76" t="s">
        <v>156</v>
      </c>
      <c r="D661" s="68"/>
      <c r="E661" s="65" t="str">
        <f aca="false">IF(ISNUMBER(D661),Lettre(D661),"")</f>
        <v/>
      </c>
      <c r="F661" s="69"/>
      <c r="G661" s="5" t="str">
        <f aca="false">IF(ISBLANK(C661),"N","O")</f>
        <v>O</v>
      </c>
      <c r="Z661" s="2" t="str">
        <f aca="false">IF(ISBLANK(C661),IF(ISBLANK(D661),"","prix mal renseigné"),IF(ISBLANK(D661),"prix non renseigné",""))</f>
        <v>prix non renseigné</v>
      </c>
      <c r="AA661" s="2" t="str">
        <f aca="false">IF(ISBLANK(D661),IF(ISBLANK(C661),"ok","Probleme"),IF(ISBLANK(C661),"Probleme","ok"))</f>
        <v>Probleme</v>
      </c>
      <c r="AB661" s="2" t="str">
        <f aca="false">IF(ISBLANK(A661),IF(ISBLANK(C661),"ok","Probleme"),IF(ISBLANK(C661),"Probleme","ok"))</f>
        <v>ok</v>
      </c>
      <c r="AC661" s="2" t="str">
        <f aca="false">IF(LEN(A661)&lt;&gt;0,IF(LEN(A661)&lt;&gt;14,"Probleme","ok"),"ok")</f>
        <v>ok</v>
      </c>
    </row>
    <row r="662" s="2" customFormat="true" ht="12.75" hidden="false" customHeight="false" outlineLevel="0" collapsed="false">
      <c r="A662" s="73"/>
      <c r="B662" s="74"/>
      <c r="C662" s="76"/>
      <c r="D662" s="68"/>
      <c r="E662" s="65" t="str">
        <f aca="false">IF(ISNUMBER(D662),Lettre(D662),"")</f>
        <v/>
      </c>
      <c r="F662" s="69"/>
      <c r="G662" s="5" t="str">
        <f aca="false">IF(ISBLANK(C662),"N","O")</f>
        <v>N</v>
      </c>
      <c r="Z662" s="2" t="str">
        <f aca="false">IF(ISBLANK(C662),IF(ISBLANK(D662),"","prix mal renseigné"),IF(ISBLANK(D662),"prix non renseigné",""))</f>
        <v/>
      </c>
      <c r="AA662" s="2" t="str">
        <f aca="false">IF(ISBLANK(D662),IF(ISBLANK(C662),"ok","Probleme"),IF(ISBLANK(C662),"Probleme","ok"))</f>
        <v>ok</v>
      </c>
      <c r="AB662" s="2" t="str">
        <f aca="false">IF(ISBLANK(A662),IF(ISBLANK(C662),"ok","Probleme"),IF(ISBLANK(C662),"Probleme","ok"))</f>
        <v>ok</v>
      </c>
      <c r="AC662" s="2" t="str">
        <f aca="false">IF(LEN(A662)&lt;&gt;0,IF(LEN(A662)&lt;&gt;14,"Probleme","ok"),"ok")</f>
        <v>ok</v>
      </c>
    </row>
    <row r="663" s="2" customFormat="true" ht="12.75" hidden="false" customHeight="false" outlineLevel="0" collapsed="false">
      <c r="A663" s="73" t="s">
        <v>935</v>
      </c>
      <c r="B663" s="74" t="s">
        <v>936</v>
      </c>
      <c r="C663" s="76"/>
      <c r="D663" s="68"/>
      <c r="E663" s="65" t="str">
        <f aca="false">IF(ISNUMBER(D663),Lettre(D663),"")</f>
        <v/>
      </c>
      <c r="F663" s="69"/>
      <c r="G663" s="5" t="str">
        <f aca="false">IF(ISBLANK(C663),"N","O")</f>
        <v>N</v>
      </c>
      <c r="Z663" s="2" t="str">
        <f aca="false">IF(ISBLANK(C663),IF(ISBLANK(D663),"","prix mal renseigné"),IF(ISBLANK(D663),"prix non renseigné",""))</f>
        <v/>
      </c>
      <c r="AA663" s="2" t="str">
        <f aca="false">IF(ISBLANK(D663),IF(ISBLANK(C663),"ok","Probleme"),IF(ISBLANK(C663),"Probleme","ok"))</f>
        <v>ok</v>
      </c>
      <c r="AB663" s="2" t="str">
        <f aca="false">IF(ISBLANK(A663),IF(ISBLANK(C663),"ok","Probleme"),IF(ISBLANK(C663),"Probleme","ok"))</f>
        <v>Probleme</v>
      </c>
      <c r="AC663" s="2" t="str">
        <f aca="false">IF(LEN(A663)&lt;&gt;0,IF(LEN(A663)&lt;&gt;14,"Probleme","ok"),"ok")</f>
        <v>ok</v>
      </c>
    </row>
    <row r="664" s="2" customFormat="true" ht="12.75" hidden="false" customHeight="false" outlineLevel="0" collapsed="false">
      <c r="A664" s="73" t="s">
        <v>937</v>
      </c>
      <c r="B664" s="74" t="s">
        <v>139</v>
      </c>
      <c r="C664" s="76" t="s">
        <v>156</v>
      </c>
      <c r="D664" s="68"/>
      <c r="E664" s="65" t="str">
        <f aca="false">IF(ISNUMBER(D664),Lettre(D664),"")</f>
        <v/>
      </c>
      <c r="F664" s="69"/>
      <c r="G664" s="5" t="str">
        <f aca="false">IF(ISBLANK(C664),"N","O")</f>
        <v>O</v>
      </c>
      <c r="Z664" s="2" t="str">
        <f aca="false">IF(ISBLANK(C664),IF(ISBLANK(D664),"","prix mal renseigné"),IF(ISBLANK(D664),"prix non renseigné",""))</f>
        <v>prix non renseigné</v>
      </c>
      <c r="AA664" s="2" t="str">
        <f aca="false">IF(ISBLANK(D664),IF(ISBLANK(C664),"ok","Probleme"),IF(ISBLANK(C664),"Probleme","ok"))</f>
        <v>Probleme</v>
      </c>
      <c r="AB664" s="2" t="str">
        <f aca="false">IF(ISBLANK(A664),IF(ISBLANK(C664),"ok","Probleme"),IF(ISBLANK(C664),"Probleme","ok"))</f>
        <v>ok</v>
      </c>
      <c r="AC664" s="2" t="str">
        <f aca="false">IF(LEN(A664)&lt;&gt;0,IF(LEN(A664)&lt;&gt;14,"Probleme","ok"),"ok")</f>
        <v>ok</v>
      </c>
    </row>
    <row r="665" s="2" customFormat="true" ht="12.75" hidden="false" customHeight="false" outlineLevel="0" collapsed="false">
      <c r="A665" s="73" t="s">
        <v>938</v>
      </c>
      <c r="B665" s="74" t="s">
        <v>891</v>
      </c>
      <c r="C665" s="76" t="s">
        <v>156</v>
      </c>
      <c r="D665" s="68"/>
      <c r="E665" s="65" t="str">
        <f aca="false">IF(ISNUMBER(D665),Lettre(D665),"")</f>
        <v/>
      </c>
      <c r="F665" s="69"/>
      <c r="G665" s="5" t="str">
        <f aca="false">IF(ISBLANK(C665),"N","O")</f>
        <v>O</v>
      </c>
      <c r="Z665" s="2" t="str">
        <f aca="false">IF(ISBLANK(C665),IF(ISBLANK(D665),"","prix mal renseigné"),IF(ISBLANK(D665),"prix non renseigné",""))</f>
        <v>prix non renseigné</v>
      </c>
      <c r="AA665" s="2" t="str">
        <f aca="false">IF(ISBLANK(D665),IF(ISBLANK(C665),"ok","Probleme"),IF(ISBLANK(C665),"Probleme","ok"))</f>
        <v>Probleme</v>
      </c>
      <c r="AB665" s="2" t="str">
        <f aca="false">IF(ISBLANK(A665),IF(ISBLANK(C665),"ok","Probleme"),IF(ISBLANK(C665),"Probleme","ok"))</f>
        <v>ok</v>
      </c>
      <c r="AC665" s="2" t="str">
        <f aca="false">IF(LEN(A665)&lt;&gt;0,IF(LEN(A665)&lt;&gt;14,"Probleme","ok"),"ok")</f>
        <v>ok</v>
      </c>
    </row>
    <row r="666" s="2" customFormat="true" ht="12.75" hidden="false" customHeight="false" outlineLevel="0" collapsed="false">
      <c r="A666" s="73" t="s">
        <v>939</v>
      </c>
      <c r="B666" s="74" t="s">
        <v>940</v>
      </c>
      <c r="C666" s="76" t="s">
        <v>156</v>
      </c>
      <c r="D666" s="68"/>
      <c r="E666" s="65" t="str">
        <f aca="false">IF(ISNUMBER(D666),Lettre(D666),"")</f>
        <v/>
      </c>
      <c r="F666" s="78"/>
      <c r="G666" s="5" t="str">
        <f aca="false">IF(ISBLANK(C666),"N","O")</f>
        <v>O</v>
      </c>
      <c r="H666" s="77"/>
      <c r="Z666" s="2" t="str">
        <f aca="false">IF(ISBLANK(C666),IF(ISBLANK(D666),"","prix mal renseigné"),IF(ISBLANK(D666),"prix non renseigné",""))</f>
        <v>prix non renseigné</v>
      </c>
      <c r="AA666" s="2" t="str">
        <f aca="false">IF(ISBLANK(D666),IF(ISBLANK(C666),"ok","Probleme"),IF(ISBLANK(C666),"Probleme","ok"))</f>
        <v>Probleme</v>
      </c>
      <c r="AB666" s="2" t="str">
        <f aca="false">IF(ISBLANK(A666),IF(ISBLANK(C666),"ok","Probleme"),IF(ISBLANK(C666),"Probleme","ok"))</f>
        <v>ok</v>
      </c>
      <c r="AC666" s="2" t="str">
        <f aca="false">IF(LEN(A666)&lt;&gt;0,IF(LEN(A666)&lt;&gt;14,"Probleme","ok"),"ok")</f>
        <v>ok</v>
      </c>
    </row>
    <row r="667" s="2" customFormat="true" ht="12.75" hidden="false" customHeight="false" outlineLevel="0" collapsed="false">
      <c r="A667" s="73" t="s">
        <v>941</v>
      </c>
      <c r="B667" s="74" t="s">
        <v>942</v>
      </c>
      <c r="C667" s="76" t="s">
        <v>156</v>
      </c>
      <c r="D667" s="68"/>
      <c r="E667" s="65" t="str">
        <f aca="false">IF(ISNUMBER(D667),Lettre(D667),"")</f>
        <v/>
      </c>
      <c r="F667" s="71"/>
      <c r="G667" s="5" t="str">
        <f aca="false">IF(ISBLANK(C667),"N","O")</f>
        <v>O</v>
      </c>
      <c r="H667" s="77"/>
      <c r="Z667" s="2" t="str">
        <f aca="false">IF(ISBLANK(C667),IF(ISBLANK(D667),"","prix mal renseigné"),IF(ISBLANK(D667),"prix non renseigné",""))</f>
        <v>prix non renseigné</v>
      </c>
      <c r="AA667" s="2" t="str">
        <f aca="false">IF(ISBLANK(D667),IF(ISBLANK(C667),"ok","Probleme"),IF(ISBLANK(C667),"Probleme","ok"))</f>
        <v>Probleme</v>
      </c>
      <c r="AB667" s="2" t="str">
        <f aca="false">IF(ISBLANK(A667),IF(ISBLANK(C667),"ok","Probleme"),IF(ISBLANK(C667),"Probleme","ok"))</f>
        <v>ok</v>
      </c>
      <c r="AC667" s="2" t="str">
        <f aca="false">IF(LEN(A667)&lt;&gt;0,IF(LEN(A667)&lt;&gt;14,"Probleme","ok"),"ok")</f>
        <v>ok</v>
      </c>
    </row>
    <row r="668" s="77" customFormat="true" ht="12.75" hidden="false" customHeight="false" outlineLevel="0" collapsed="false">
      <c r="A668" s="73" t="s">
        <v>943</v>
      </c>
      <c r="B668" s="74" t="s">
        <v>886</v>
      </c>
      <c r="C668" s="76" t="s">
        <v>156</v>
      </c>
      <c r="D668" s="68"/>
      <c r="E668" s="70" t="str">
        <f aca="false">IF(ISNUMBER(D668),Lettre(D668),"")</f>
        <v/>
      </c>
      <c r="F668" s="71"/>
      <c r="G668" s="5" t="str">
        <f aca="false">IF(ISBLANK(C668),"N","O")</f>
        <v>O</v>
      </c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 t="str">
        <f aca="false">IF(ISBLANK(C668),IF(ISBLANK(D668),"","prix mal renseigné"),IF(ISBLANK(D668),"prix non renseigné",""))</f>
        <v>prix non renseigné</v>
      </c>
      <c r="AA668" s="2" t="str">
        <f aca="false">IF(ISBLANK(D668),IF(ISBLANK(C668),"ok","Probleme"),IF(ISBLANK(C668),"Probleme","ok"))</f>
        <v>Probleme</v>
      </c>
      <c r="AB668" s="2" t="str">
        <f aca="false">IF(ISBLANK(A668),IF(ISBLANK(C668),"ok","Probleme"),IF(ISBLANK(C668),"Probleme","ok"))</f>
        <v>ok</v>
      </c>
      <c r="AC668" s="2" t="str">
        <f aca="false">IF(LEN(A668)&lt;&gt;0,IF(LEN(A668)&lt;&gt;14,"Probleme","ok"),"ok")</f>
        <v>ok</v>
      </c>
    </row>
    <row r="669" s="77" customFormat="true" ht="12.75" hidden="false" customHeight="false" outlineLevel="0" collapsed="false">
      <c r="A669" s="73"/>
      <c r="B669" s="74"/>
      <c r="C669" s="75"/>
      <c r="D669" s="68"/>
      <c r="E669" s="70" t="str">
        <f aca="false">IF(ISNUMBER(D669),Lettre(D669),"")</f>
        <v/>
      </c>
      <c r="F669" s="71"/>
      <c r="G669" s="5" t="str">
        <f aca="false">IF(ISBLANK(C669),"N","O")</f>
        <v>N</v>
      </c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 t="str">
        <f aca="false">IF(ISBLANK(C669),IF(ISBLANK(D669),"","prix mal renseigné"),IF(ISBLANK(D669),"prix non renseigné",""))</f>
        <v/>
      </c>
      <c r="AA669" s="2" t="str">
        <f aca="false">IF(ISBLANK(D669),IF(ISBLANK(C669),"ok","Probleme"),IF(ISBLANK(C669),"Probleme","ok"))</f>
        <v>ok</v>
      </c>
      <c r="AB669" s="2" t="str">
        <f aca="false">IF(ISBLANK(A669),IF(ISBLANK(C669),"ok","Probleme"),IF(ISBLANK(C669),"Probleme","ok"))</f>
        <v>ok</v>
      </c>
      <c r="AC669" s="2" t="str">
        <f aca="false">IF(LEN(A669)&lt;&gt;0,IF(LEN(A669)&lt;&gt;14,"Probleme","ok"),"ok")</f>
        <v>ok</v>
      </c>
    </row>
    <row r="670" s="77" customFormat="true" ht="12.75" hidden="false" customHeight="false" outlineLevel="0" collapsed="false">
      <c r="A670" s="73"/>
      <c r="B670" s="74"/>
      <c r="C670" s="75"/>
      <c r="D670" s="68"/>
      <c r="E670" s="70" t="str">
        <f aca="false">IF(ISNUMBER(D670),Lettre(D670),"")</f>
        <v/>
      </c>
      <c r="F670" s="71"/>
      <c r="G670" s="5" t="str">
        <f aca="false">IF(ISBLANK(C670),"N","O")</f>
        <v>N</v>
      </c>
      <c r="I670" s="2"/>
      <c r="J670" s="2" t="str">
        <f aca="false">IF(ISERROR(J672),"",J672)</f>
        <v/>
      </c>
      <c r="K670" s="2" t="str">
        <f aca="false">IF(ISERROR(K672),"",K672)</f>
        <v/>
      </c>
      <c r="L670" s="2" t="str">
        <f aca="false">IF(ISERROR(L672),"",L672)</f>
        <v/>
      </c>
      <c r="M670" s="2" t="s">
        <v>81</v>
      </c>
      <c r="N670" s="2" t="str">
        <f aca="false">IF(ISERROR(N672),"",N672)</f>
        <v/>
      </c>
      <c r="O670" s="2" t="str">
        <f aca="false">IF(ISERROR(O672),"",O672)</f>
        <v/>
      </c>
      <c r="P670" s="2" t="str">
        <f aca="false">IF(ISERROR(P672),"",P672)</f>
        <v/>
      </c>
      <c r="Q670" s="2" t="s">
        <v>81</v>
      </c>
      <c r="R670" s="2" t="str">
        <f aca="false">IF(ISERROR(R672),"",R672)</f>
        <v/>
      </c>
      <c r="S670" s="2" t="str">
        <f aca="false">IF(ISERROR(S672),"",S672)</f>
        <v/>
      </c>
      <c r="T670" s="2" t="str">
        <f aca="false">IF(ISERROR(T672),"",T672)</f>
        <v>A</v>
      </c>
      <c r="U670" s="2" t="s">
        <v>81</v>
      </c>
      <c r="V670" s="2" t="str">
        <f aca="false">IF(ISERROR(V672),"",V672)</f>
        <v>A</v>
      </c>
      <c r="W670" s="2" t="str">
        <f aca="false">IF(ISERROR(W672),"",W672)</f>
        <v>A</v>
      </c>
      <c r="X670" s="2"/>
      <c r="Y670" s="2"/>
      <c r="Z670" s="2" t="str">
        <f aca="false">IF(ISBLANK(C670),IF(ISBLANK(D670),"","prix mal renseigné"),IF(ISBLANK(D670),"prix non renseigné",""))</f>
        <v/>
      </c>
      <c r="AA670" s="2" t="str">
        <f aca="false">IF(ISBLANK(D670),IF(ISBLANK(C670),"ok","Probleme"),IF(ISBLANK(C670),"Probleme","ok"))</f>
        <v>ok</v>
      </c>
      <c r="AB670" s="2" t="str">
        <f aca="false">IF(ISBLANK(A670),IF(ISBLANK(C670),"ok","Probleme"),IF(ISBLANK(C670),"Probleme","ok"))</f>
        <v>ok</v>
      </c>
      <c r="AC670" s="2" t="str">
        <f aca="false">IF(LEN(A670)&lt;&gt;0,IF(LEN(A670)&lt;&gt;14,"Probleme","ok"),"ok")</f>
        <v>ok</v>
      </c>
    </row>
    <row r="671" s="77" customFormat="true" ht="12.75" hidden="false" customHeight="false" outlineLevel="0" collapsed="false">
      <c r="A671" s="73"/>
      <c r="B671" s="74"/>
      <c r="C671" s="79"/>
      <c r="D671" s="68"/>
      <c r="E671" s="70" t="str">
        <f aca="false">IF(ISNUMBER(D671),Lettre(D671),"")</f>
        <v/>
      </c>
      <c r="F671" s="71"/>
      <c r="G671" s="5" t="str">
        <f aca="false">IF(ISBLANK(C671),"N","O")</f>
        <v>N</v>
      </c>
      <c r="I671" s="2" t="n">
        <f aca="false">LEN(I672)</f>
        <v>4</v>
      </c>
      <c r="J671" s="2" t="n">
        <v>13</v>
      </c>
      <c r="K671" s="2" t="n">
        <v>12</v>
      </c>
      <c r="L671" s="2" t="n">
        <v>11</v>
      </c>
      <c r="M671" s="2" t="n">
        <v>10</v>
      </c>
      <c r="N671" s="2" t="n">
        <v>9</v>
      </c>
      <c r="O671" s="2" t="n">
        <v>8</v>
      </c>
      <c r="P671" s="2" t="n">
        <v>7</v>
      </c>
      <c r="Q671" s="2" t="n">
        <v>6</v>
      </c>
      <c r="R671" s="2" t="n">
        <v>5</v>
      </c>
      <c r="S671" s="2" t="n">
        <v>4</v>
      </c>
      <c r="T671" s="2" t="n">
        <v>3</v>
      </c>
      <c r="U671" s="2" t="n">
        <v>2</v>
      </c>
      <c r="V671" s="2" t="n">
        <v>1</v>
      </c>
      <c r="W671" s="2" t="n">
        <v>0</v>
      </c>
      <c r="X671" s="2"/>
      <c r="Y671" s="2"/>
      <c r="Z671" s="2" t="str">
        <f aca="false">IF(ISBLANK(C671),IF(ISBLANK(D671),"","prix mal renseigné"),IF(ISBLANK(D671),"prix non renseigné",""))</f>
        <v/>
      </c>
      <c r="AA671" s="2" t="str">
        <f aca="false">IF(ISBLANK(D671),IF(ISBLANK(C671),"ok","Probleme"),IF(ISBLANK(C671),"Probleme","ok"))</f>
        <v>ok</v>
      </c>
      <c r="AB671" s="2" t="str">
        <f aca="false">IF(ISBLANK(A671),IF(ISBLANK(C671),"ok","Probleme"),IF(ISBLANK(C671),"Probleme","ok"))</f>
        <v>ok</v>
      </c>
      <c r="AC671" s="2" t="str">
        <f aca="false">IF(LEN(A671)&lt;&gt;0,IF(LEN(A671)&lt;&gt;14,"Probleme","ok"),"ok")</f>
        <v>ok</v>
      </c>
    </row>
    <row r="672" s="77" customFormat="true" ht="12.75" hidden="false" customHeight="false" outlineLevel="0" collapsed="false">
      <c r="A672" s="80" t="str">
        <f aca="false">"T 00 00 0SM "&amp;TEXT(X672,"00")</f>
        <v>T 00 00 0SM 17</v>
      </c>
      <c r="B672" s="81" t="str">
        <f aca="false">"Code de contrôle "&amp;TEXT(X672,"00")&amp;" : "&amp;J670&amp;K670&amp;L670&amp;M670&amp;N670&amp;O670&amp;P670&amp;Q670&amp;R670&amp;S670&amp;T670&amp;U670&amp;V670&amp;W670</f>
        <v>Code de contrôle 17 : //A/AA</v>
      </c>
      <c r="C672" s="82"/>
      <c r="D672" s="83" t="s">
        <v>82</v>
      </c>
      <c r="E672" s="85" t="str">
        <f aca="false">IF(ISNUMBER(D672),Lettre(D672),"")</f>
        <v/>
      </c>
      <c r="F672" s="84"/>
      <c r="G672" s="5" t="s">
        <v>83</v>
      </c>
      <c r="H672" s="77" t="n">
        <f aca="false">COUNTA(G636:G672)</f>
        <v>37</v>
      </c>
      <c r="I672" s="2" t="str">
        <f aca="false">IF(FIXED(SUM(D637:D671),2,FALSE())="0,00","",FIXED(SUM(D637:D671),2,FALSE()))</f>
        <v>0.00</v>
      </c>
      <c r="J672" s="2" t="e">
        <f aca="false">IF((VALUE(MID(I672,I671-J671,1)))&lt;4,IF((MID(I672,I671-J671,1))="0","A",IF(MID(I672,I671-J671,1)="1","B",IF(MID(I672,I671-J671,1)="2","C",IF(MID(I672,I671-J671,1)="3","D",0)))),IF(MID(I672,I671-J671,1)="4","E",IF(MID(I672,I671-J671,1)="5","F",IF(MID(I672,I671-J671,1)="6","G",IF(MID(I672,I671-J671,1)="7","H",IF(MID(I672,I671-J671,1)="8","I",IF(MID(I672,I671-J671,1)="9","J","zz")))))))</f>
        <v>#VALUE!</v>
      </c>
      <c r="K672" s="2" t="e">
        <f aca="false">IF((VALUE(MID(I672,I671-K671,1)))&lt;4,IF((MID(I672,I671-K671,1))="0","A",IF(MID(I672,I671-K671,1)="1","B",IF(MID(I672,I671-K671,1)="2","C",IF(MID(I672,I671-K671,1)="3","D",0)))),IF(MID(I672,I671-K671,1)="4","E",IF(MID(I672,I671-K671,1)="5","F",IF(MID(I672,I671-K671,1)="6","G",IF(MID(I672,I671-K671,1)="7","H",IF(MID(I672,I671-K671,1)="8","I",IF(MID(I672,I671-K671,1)="9","J","zz")))))))</f>
        <v>#VALUE!</v>
      </c>
      <c r="L672" s="2" t="e">
        <f aca="false">IF((VALUE(MID(I672,I671-L671,1)))&lt;4,IF((MID(I672,I671-L671,1))="0","A",IF(MID(I672,I671-L671,1)="1","B",IF(MID(I672,I671-L671,1)="2","C",IF(MID(I672,I671-L671,1)="3","D",0)))),IF(MID(I672,I671-L671,1)="4","E",IF(MID(I672,I671-L671,1)="5","F",IF(MID(I672,I671-L671,1)="6","G",IF(MID(I672,I671-L671,1)="7","H",IF(MID(I672,I671-L671,1)="8","I",IF(MID(I672,I671-L671,1)="9","J","zz")))))))</f>
        <v>#VALUE!</v>
      </c>
      <c r="M672" s="2"/>
      <c r="N672" s="2" t="e">
        <f aca="false">IF((VALUE(MID(I672,I671-N671,1)))&lt;4,IF((MID(I672,I671-N671,1))="0","A",IF(MID(I672,I671-N671,1)="1","B",IF(MID(I672,I671-N671,1)="2","C",IF(MID(I672,I671-N671,1)="3","D",0)))),IF(MID(I672,I671-N671,1)="4","E",IF(MID(I672,I671-N671,1)="5","F",IF(MID(I672,I671-N671,1)="6","G",IF(MID(I672,I671-N671,1)="7","H",IF(MID(I672,I671-N671,1)="8","I",IF(MID(I672,I671-N671,1)="9","J","zz")))))))</f>
        <v>#VALUE!</v>
      </c>
      <c r="O672" s="2" t="e">
        <f aca="false">IF((VALUE(MID(I672,I671-O671,1)))&lt;4,IF((MID(I672,I671-O671,1))="0","A",IF(MID(I672,I671-O671,1)="1","B",IF(MID(I672,I671-O671,1)="2","C",IF(MID(I672,I671-O671,1)="3","D",0)))),IF(MID(I672,I671-O671,1)="4","E",IF(MID(I672,I671-O671,1)="5","F",IF(MID(I672,I671-O671,1)="6","G",IF(MID(I672,I671-O671,1)="7","H",IF(MID(I672,I671-O671,1)="8","I",IF(MID(I672,I671-O671,1)="9","J","zz")))))))</f>
        <v>#VALUE!</v>
      </c>
      <c r="P672" s="2" t="e">
        <f aca="false">IF((VALUE(MID(I672,I671-P671,1)))&lt;4,IF((MID(I672,I671-P671,1))="0","A",IF(MID(I672,I671-P671,1)="1","B",IF(MID(I672,I671-P671,1)="2","C",IF(MID(I672,I671-P671,1)="3","D",0)))),IF(MID(I672,I671-P671,1)="4","E",IF(MID(I672,I671-P671,1)="5","F",IF(MID(I672,I671-P671,1)="6","G",IF(MID(I672,I671-P671,1)="7","H",IF(MID(I672,I671-P671,1)="8","I",IF(MID(I672,I671-P671,1)="9","J","zz")))))))</f>
        <v>#VALUE!</v>
      </c>
      <c r="Q672" s="2"/>
      <c r="R672" s="2" t="e">
        <f aca="false">IF((VALUE(MID(I672,I671-R671,1)))&lt;4,IF((MID(I672,I671-R671,1))="0","A",IF(MID(I672,I671-R671,1)="1","B",IF(MID(I672,I671-R671,1)="2","C",IF(MID(I672,I671-R671,1)="3","D",0)))),IF(MID(I672,I671-R671,1)="4","E",IF(MID(I672,I671-R671,1)="5","F",IF(MID(I672,I671-R671,1)="6","G",IF(MID(I672,I671-R671,1)="7","H",IF(MID(I672,I671-R671,1)="8","I",IF(MID(I672,I671-R671,1)="9","J","zz")))))))</f>
        <v>#VALUE!</v>
      </c>
      <c r="S672" s="2" t="e">
        <f aca="false">IF((VALUE(MID(I672,I671-S671,1)))&lt;4,IF((MID(I672,I671-S671,1))="0","A",IF(MID(I672,I671-S671,1)="1","B",IF(MID(I672,I671-S671,1)="2","C",IF(MID(I672,I671-S671,1)="3","D",0)))),IF(MID(I672,I671-S671,1)="4","E",IF(MID(I672,I671-S671,1)="5","F",IF(MID(I672,I671-S671,1)="6","G",IF(MID(I672,I671-S671,1)="7","H",IF(MID(I672,I671-S671,1)="8","I",IF(MID(I672,I671-S671,1)="9","J","zz")))))))</f>
        <v>#VALUE!</v>
      </c>
      <c r="T672" s="2" t="str">
        <f aca="false">IF((VALUE(MID(I672,I671-T671,1)))&lt;4,IF((MID(I672,I671-T671,1))="0","A",IF(MID(I672,I671-T671,1)="1","B",IF(MID(I672,I671-T671,1)="2","C",IF(MID(I672,I671-T671,1)="3","D",0)))),IF(MID(I672,I671-T671,1)="4","E",IF(MID(I672,I671-T671,1)="5","F",IF(MID(I672,I671-T671,1)="6","G",IF(MID(I672,I671-T671,1)="7","H",IF(MID(I672,I671-T671,1)="8","I",IF(MID(I672,I671-T671,1)="9","J","zz")))))))</f>
        <v>A</v>
      </c>
      <c r="U672" s="2"/>
      <c r="V672" s="2" t="str">
        <f aca="false">IF((VALUE(MID(I672,I671-V671,1)))&lt;4,IF((MID(I672,I671-V671,1))="0","A",IF(MID(I672,I671-V671,1)="1","B",IF(MID(I672,I671-V671,1)="2","C",IF(MID(I672,I671-V671,1)="3","D",0)))),IF(MID(I672,I671-V671,1)="4","E",IF(MID(I672,I671-V671,1)="5","F",IF(MID(I672,I671-V671,1)="6","G",IF(MID(I672,I671-V671,1)="7","H",IF(MID(I672,I671-V671,1)="8","I",IF(MID(I672,I671-V671,1)="9","J","zz")))))))</f>
        <v>A</v>
      </c>
      <c r="W672" s="2" t="str">
        <f aca="false">IF((VALUE(MID(I672,LEN(I672),1)))&lt;4,IF((MID(I672,I671,1))="0","A",IF(MID(I672,I671,1)="1","B",IF(MID(I672,I671,1)="2","C",IF(MID(I672,I671,1)="3","D",0)))),IF(MID(I672,I671,1)="4","E",IF(MID(I672,I671,1)="5","F",IF(MID(I672,I671,1)="6","G",IF(MID(I672,I671,1)="7","H",IF(MID(I672,I671,1)="8","I",IF(MID(I672,I671,1)="9","J","zz")))))))</f>
        <v>A</v>
      </c>
      <c r="X672" s="2" t="n">
        <f aca="false">X635+1</f>
        <v>17</v>
      </c>
      <c r="Y672" s="2"/>
      <c r="Z672" s="2"/>
      <c r="AA672" s="2"/>
      <c r="AB672" s="2"/>
      <c r="AC672" s="2"/>
    </row>
    <row r="673" s="2" customFormat="true" ht="12.75" hidden="false" customHeight="false" outlineLevel="0" collapsed="false">
      <c r="A673" s="73"/>
      <c r="B673" s="74"/>
      <c r="C673" s="82"/>
      <c r="D673" s="83"/>
      <c r="E673" s="61"/>
      <c r="F673" s="62"/>
      <c r="G673" s="5" t="str">
        <f aca="false">IF(ISBLANK(C673),"N","O")</f>
        <v>N</v>
      </c>
      <c r="Z673" s="2" t="str">
        <f aca="false">IF(ISBLANK(C673),IF(ISBLANK(D673),"","prix mal renseigné"),IF(ISBLANK(D673),"prix non renseigné",""))</f>
        <v/>
      </c>
      <c r="AA673" s="2" t="str">
        <f aca="false">IF(ISBLANK(D673),IF(ISBLANK(C673),"ok","Probleme"),IF(ISBLANK(C673),"Probleme","ok"))</f>
        <v>ok</v>
      </c>
      <c r="AB673" s="2" t="str">
        <f aca="false">IF(ISBLANK(A673),IF(ISBLANK(C673),"ok","Probleme"),IF(ISBLANK(C673),"Probleme","ok"))</f>
        <v>ok</v>
      </c>
      <c r="AC673" s="2" t="str">
        <f aca="false">IF(LEN(A673)&lt;&gt;0,IF(LEN(A673)&lt;&gt;14,"Probleme","ok"),"ok")</f>
        <v>ok</v>
      </c>
    </row>
    <row r="674" s="2" customFormat="true" ht="12.75" hidden="false" customHeight="false" outlineLevel="0" collapsed="false">
      <c r="A674" s="73" t="s">
        <v>944</v>
      </c>
      <c r="B674" s="74" t="s">
        <v>945</v>
      </c>
      <c r="C674" s="75"/>
      <c r="D674" s="68"/>
      <c r="E674" s="65" t="str">
        <f aca="false">IF(ISNUMBER(D674),Lettre(D674),"")</f>
        <v/>
      </c>
      <c r="F674" s="66"/>
      <c r="G674" s="5" t="str">
        <f aca="false">IF(ISBLANK(C674),"N","O")</f>
        <v>N</v>
      </c>
      <c r="Z674" s="2" t="str">
        <f aca="false">IF(ISBLANK(C674),IF(ISBLANK(D674),"","prix mal renseigné"),IF(ISBLANK(D674),"prix non renseigné",""))</f>
        <v/>
      </c>
      <c r="AA674" s="2" t="str">
        <f aca="false">IF(ISBLANK(D674),IF(ISBLANK(C674),"ok","Probleme"),IF(ISBLANK(C674),"Probleme","ok"))</f>
        <v>ok</v>
      </c>
      <c r="AB674" s="2" t="str">
        <f aca="false">IF(ISBLANK(A674),IF(ISBLANK(C674),"ok","Probleme"),IF(ISBLANK(C674),"Probleme","ok"))</f>
        <v>Probleme</v>
      </c>
      <c r="AC674" s="2" t="str">
        <f aca="false">IF(LEN(A674)&lt;&gt;0,IF(LEN(A674)&lt;&gt;14,"Probleme","ok"),"ok")</f>
        <v>ok</v>
      </c>
    </row>
    <row r="675" s="2" customFormat="true" ht="12.75" hidden="false" customHeight="false" outlineLevel="0" collapsed="false">
      <c r="A675" s="73" t="s">
        <v>946</v>
      </c>
      <c r="B675" s="74" t="s">
        <v>947</v>
      </c>
      <c r="C675" s="76" t="s">
        <v>156</v>
      </c>
      <c r="D675" s="68"/>
      <c r="E675" s="65" t="str">
        <f aca="false">IF(ISNUMBER(D675),Lettre(D675),"")</f>
        <v/>
      </c>
      <c r="F675" s="69"/>
      <c r="G675" s="5" t="str">
        <f aca="false">IF(ISBLANK(C675),"N","O")</f>
        <v>O</v>
      </c>
      <c r="Z675" s="2" t="str">
        <f aca="false">IF(ISBLANK(C675),IF(ISBLANK(D675),"","prix mal renseigné"),IF(ISBLANK(D675),"prix non renseigné",""))</f>
        <v>prix non renseigné</v>
      </c>
      <c r="AA675" s="2" t="str">
        <f aca="false">IF(ISBLANK(D675),IF(ISBLANK(C675),"ok","Probleme"),IF(ISBLANK(C675),"Probleme","ok"))</f>
        <v>Probleme</v>
      </c>
      <c r="AB675" s="2" t="str">
        <f aca="false">IF(ISBLANK(A675),IF(ISBLANK(C675),"ok","Probleme"),IF(ISBLANK(C675),"Probleme","ok"))</f>
        <v>ok</v>
      </c>
      <c r="AC675" s="2" t="str">
        <f aca="false">IF(LEN(A675)&lt;&gt;0,IF(LEN(A675)&lt;&gt;14,"Probleme","ok"),"ok")</f>
        <v>ok</v>
      </c>
    </row>
    <row r="676" s="2" customFormat="true" ht="12.75" hidden="false" customHeight="false" outlineLevel="0" collapsed="false">
      <c r="A676" s="73" t="s">
        <v>948</v>
      </c>
      <c r="B676" s="74" t="s">
        <v>949</v>
      </c>
      <c r="C676" s="76" t="s">
        <v>156</v>
      </c>
      <c r="D676" s="68"/>
      <c r="E676" s="65" t="str">
        <f aca="false">IF(ISNUMBER(D676),Lettre(D676),"")</f>
        <v/>
      </c>
      <c r="F676" s="69"/>
      <c r="G676" s="5" t="str">
        <f aca="false">IF(ISBLANK(C676),"N","O")</f>
        <v>O</v>
      </c>
      <c r="Z676" s="2" t="str">
        <f aca="false">IF(ISBLANK(C676),IF(ISBLANK(D676),"","prix mal renseigné"),IF(ISBLANK(D676),"prix non renseigné",""))</f>
        <v>prix non renseigné</v>
      </c>
      <c r="AA676" s="2" t="str">
        <f aca="false">IF(ISBLANK(D676),IF(ISBLANK(C676),"ok","Probleme"),IF(ISBLANK(C676),"Probleme","ok"))</f>
        <v>Probleme</v>
      </c>
      <c r="AB676" s="2" t="str">
        <f aca="false">IF(ISBLANK(A676),IF(ISBLANK(C676),"ok","Probleme"),IF(ISBLANK(C676),"Probleme","ok"))</f>
        <v>ok</v>
      </c>
      <c r="AC676" s="2" t="str">
        <f aca="false">IF(LEN(A676)&lt;&gt;0,IF(LEN(A676)&lt;&gt;14,"Probleme","ok"),"ok")</f>
        <v>ok</v>
      </c>
    </row>
    <row r="677" s="2" customFormat="true" ht="12.75" hidden="false" customHeight="false" outlineLevel="0" collapsed="false">
      <c r="A677" s="73" t="s">
        <v>950</v>
      </c>
      <c r="B677" s="74" t="s">
        <v>951</v>
      </c>
      <c r="C677" s="76" t="s">
        <v>156</v>
      </c>
      <c r="D677" s="68"/>
      <c r="E677" s="65" t="str">
        <f aca="false">IF(ISNUMBER(D677),Lettre(D677),"")</f>
        <v/>
      </c>
      <c r="F677" s="69"/>
      <c r="G677" s="5" t="str">
        <f aca="false">IF(ISBLANK(C677),"N","O")</f>
        <v>O</v>
      </c>
      <c r="Z677" s="2" t="str">
        <f aca="false">IF(ISBLANK(C677),IF(ISBLANK(D677),"","prix mal renseigné"),IF(ISBLANK(D677),"prix non renseigné",""))</f>
        <v>prix non renseigné</v>
      </c>
      <c r="AA677" s="2" t="str">
        <f aca="false">IF(ISBLANK(D677),IF(ISBLANK(C677),"ok","Probleme"),IF(ISBLANK(C677),"Probleme","ok"))</f>
        <v>Probleme</v>
      </c>
      <c r="AB677" s="2" t="str">
        <f aca="false">IF(ISBLANK(A677),IF(ISBLANK(C677),"ok","Probleme"),IF(ISBLANK(C677),"Probleme","ok"))</f>
        <v>ok</v>
      </c>
      <c r="AC677" s="2" t="str">
        <f aca="false">IF(LEN(A677)&lt;&gt;0,IF(LEN(A677)&lt;&gt;14,"Probleme","ok"),"ok")</f>
        <v>ok</v>
      </c>
    </row>
    <row r="678" s="2" customFormat="true" ht="12.75" hidden="false" customHeight="false" outlineLevel="0" collapsed="false">
      <c r="A678" s="73" t="s">
        <v>952</v>
      </c>
      <c r="B678" s="74" t="s">
        <v>953</v>
      </c>
      <c r="C678" s="76" t="s">
        <v>156</v>
      </c>
      <c r="D678" s="68"/>
      <c r="E678" s="65" t="str">
        <f aca="false">IF(ISNUMBER(D678),Lettre(D678),"")</f>
        <v/>
      </c>
      <c r="F678" s="69"/>
      <c r="G678" s="5" t="str">
        <f aca="false">IF(ISBLANK(C678),"N","O")</f>
        <v>O</v>
      </c>
      <c r="Z678" s="2" t="str">
        <f aca="false">IF(ISBLANK(C678),IF(ISBLANK(D678),"","prix mal renseigné"),IF(ISBLANK(D678),"prix non renseigné",""))</f>
        <v>prix non renseigné</v>
      </c>
      <c r="AA678" s="2" t="str">
        <f aca="false">IF(ISBLANK(D678),IF(ISBLANK(C678),"ok","Probleme"),IF(ISBLANK(C678),"Probleme","ok"))</f>
        <v>Probleme</v>
      </c>
      <c r="AB678" s="2" t="str">
        <f aca="false">IF(ISBLANK(A678),IF(ISBLANK(C678),"ok","Probleme"),IF(ISBLANK(C678),"Probleme","ok"))</f>
        <v>ok</v>
      </c>
      <c r="AC678" s="2" t="str">
        <f aca="false">IF(LEN(A678)&lt;&gt;0,IF(LEN(A678)&lt;&gt;14,"Probleme","ok"),"ok")</f>
        <v>ok</v>
      </c>
    </row>
    <row r="679" s="2" customFormat="true" ht="12.75" hidden="false" customHeight="false" outlineLevel="0" collapsed="false">
      <c r="A679" s="73" t="s">
        <v>954</v>
      </c>
      <c r="B679" s="74" t="s">
        <v>955</v>
      </c>
      <c r="C679" s="76" t="s">
        <v>156</v>
      </c>
      <c r="D679" s="68"/>
      <c r="E679" s="65" t="str">
        <f aca="false">IF(ISNUMBER(D679),Lettre(D679),"")</f>
        <v/>
      </c>
      <c r="F679" s="69"/>
      <c r="G679" s="5" t="str">
        <f aca="false">IF(ISBLANK(C679),"N","O")</f>
        <v>O</v>
      </c>
      <c r="Z679" s="2" t="str">
        <f aca="false">IF(ISBLANK(C679),IF(ISBLANK(D679),"","prix mal renseigné"),IF(ISBLANK(D679),"prix non renseigné",""))</f>
        <v>prix non renseigné</v>
      </c>
      <c r="AA679" s="2" t="str">
        <f aca="false">IF(ISBLANK(D679),IF(ISBLANK(C679),"ok","Probleme"),IF(ISBLANK(C679),"Probleme","ok"))</f>
        <v>Probleme</v>
      </c>
      <c r="AB679" s="2" t="str">
        <f aca="false">IF(ISBLANK(A679),IF(ISBLANK(C679),"ok","Probleme"),IF(ISBLANK(C679),"Probleme","ok"))</f>
        <v>ok</v>
      </c>
      <c r="AC679" s="2" t="str">
        <f aca="false">IF(LEN(A679)&lt;&gt;0,IF(LEN(A679)&lt;&gt;14,"Probleme","ok"),"ok")</f>
        <v>ok</v>
      </c>
    </row>
    <row r="680" s="2" customFormat="true" ht="12.75" hidden="false" customHeight="false" outlineLevel="0" collapsed="false">
      <c r="A680" s="73" t="s">
        <v>956</v>
      </c>
      <c r="B680" s="74" t="s">
        <v>957</v>
      </c>
      <c r="C680" s="76" t="s">
        <v>156</v>
      </c>
      <c r="D680" s="68"/>
      <c r="E680" s="65" t="str">
        <f aca="false">IF(ISNUMBER(D680),Lettre(D680),"")</f>
        <v/>
      </c>
      <c r="F680" s="69"/>
      <c r="G680" s="5" t="str">
        <f aca="false">IF(ISBLANK(C680),"N","O")</f>
        <v>O</v>
      </c>
      <c r="Z680" s="2" t="str">
        <f aca="false">IF(ISBLANK(C680),IF(ISBLANK(D680),"","prix mal renseigné"),IF(ISBLANK(D680),"prix non renseigné",""))</f>
        <v>prix non renseigné</v>
      </c>
      <c r="AA680" s="2" t="str">
        <f aca="false">IF(ISBLANK(D680),IF(ISBLANK(C680),"ok","Probleme"),IF(ISBLANK(C680),"Probleme","ok"))</f>
        <v>Probleme</v>
      </c>
      <c r="AB680" s="2" t="str">
        <f aca="false">IF(ISBLANK(A680),IF(ISBLANK(C680),"ok","Probleme"),IF(ISBLANK(C680),"Probleme","ok"))</f>
        <v>ok</v>
      </c>
      <c r="AC680" s="2" t="str">
        <f aca="false">IF(LEN(A680)&lt;&gt;0,IF(LEN(A680)&lt;&gt;14,"Probleme","ok"),"ok")</f>
        <v>ok</v>
      </c>
    </row>
    <row r="681" s="2" customFormat="true" ht="12.75" hidden="false" customHeight="false" outlineLevel="0" collapsed="false">
      <c r="A681" s="73" t="s">
        <v>958</v>
      </c>
      <c r="B681" s="74" t="s">
        <v>959</v>
      </c>
      <c r="C681" s="75" t="s">
        <v>156</v>
      </c>
      <c r="D681" s="68"/>
      <c r="E681" s="70" t="str">
        <f aca="false">IF(ISNUMBER(D681),Lettre(D681),"")</f>
        <v/>
      </c>
      <c r="F681" s="71"/>
      <c r="G681" s="5" t="str">
        <f aca="false">IF(ISBLANK(C681),"N","O")</f>
        <v>O</v>
      </c>
      <c r="Z681" s="2" t="str">
        <f aca="false">IF(ISBLANK(C681),IF(ISBLANK(D681),"","prix mal renseigné"),IF(ISBLANK(D681),"prix non renseigné",""))</f>
        <v>prix non renseigné</v>
      </c>
      <c r="AA681" s="2" t="str">
        <f aca="false">IF(ISBLANK(D681),IF(ISBLANK(C681),"ok","Probleme"),IF(ISBLANK(C681),"Probleme","ok"))</f>
        <v>Probleme</v>
      </c>
      <c r="AB681" s="2" t="str">
        <f aca="false">IF(ISBLANK(A681),IF(ISBLANK(C681),"ok","Probleme"),IF(ISBLANK(C681),"Probleme","ok"))</f>
        <v>ok</v>
      </c>
      <c r="AC681" s="2" t="str">
        <f aca="false">IF(LEN(A681)&lt;&gt;0,IF(LEN(A681)&lt;&gt;14,"Probleme","ok"),"ok")</f>
        <v>ok</v>
      </c>
    </row>
    <row r="682" s="2" customFormat="true" ht="12.75" hidden="false" customHeight="false" outlineLevel="0" collapsed="false">
      <c r="A682" s="73" t="s">
        <v>960</v>
      </c>
      <c r="B682" s="74" t="s">
        <v>961</v>
      </c>
      <c r="C682" s="76" t="s">
        <v>156</v>
      </c>
      <c r="D682" s="68"/>
      <c r="E682" s="72" t="str">
        <f aca="false">IF(ISNUMBER(D682),Lettre(D682),"")</f>
        <v/>
      </c>
      <c r="F682" s="71"/>
      <c r="G682" s="5" t="str">
        <f aca="false">IF(ISBLANK(C682),"N","O")</f>
        <v>O</v>
      </c>
      <c r="Z682" s="2" t="str">
        <f aca="false">IF(ISBLANK(C682),IF(ISBLANK(D682),"","prix mal renseigné"),IF(ISBLANK(D682),"prix non renseigné",""))</f>
        <v>prix non renseigné</v>
      </c>
      <c r="AA682" s="2" t="str">
        <f aca="false">IF(ISBLANK(D682),IF(ISBLANK(C682),"ok","Probleme"),IF(ISBLANK(C682),"Probleme","ok"))</f>
        <v>Probleme</v>
      </c>
      <c r="AB682" s="2" t="str">
        <f aca="false">IF(ISBLANK(A682),IF(ISBLANK(C682),"ok","Probleme"),IF(ISBLANK(C682),"Probleme","ok"))</f>
        <v>ok</v>
      </c>
      <c r="AC682" s="2" t="str">
        <f aca="false">IF(LEN(A682)&lt;&gt;0,IF(LEN(A682)&lt;&gt;14,"Probleme","ok"),"ok")</f>
        <v>ok</v>
      </c>
    </row>
    <row r="683" s="2" customFormat="true" ht="12.75" hidden="false" customHeight="false" outlineLevel="0" collapsed="false">
      <c r="A683" s="73" t="s">
        <v>962</v>
      </c>
      <c r="B683" s="74" t="s">
        <v>963</v>
      </c>
      <c r="C683" s="76" t="s">
        <v>156</v>
      </c>
      <c r="D683" s="68"/>
      <c r="E683" s="70" t="str">
        <f aca="false">IF(ISNUMBER(D683),Lettre(D683),"")</f>
        <v/>
      </c>
      <c r="F683" s="71"/>
      <c r="G683" s="5" t="str">
        <f aca="false">IF(ISBLANK(C683),"N","O")</f>
        <v>O</v>
      </c>
      <c r="Z683" s="2" t="str">
        <f aca="false">IF(ISBLANK(C683),IF(ISBLANK(D683),"","prix mal renseigné"),IF(ISBLANK(D683),"prix non renseigné",""))</f>
        <v>prix non renseigné</v>
      </c>
      <c r="AA683" s="2" t="str">
        <f aca="false">IF(ISBLANK(D683),IF(ISBLANK(C683),"ok","Probleme"),IF(ISBLANK(C683),"Probleme","ok"))</f>
        <v>Probleme</v>
      </c>
      <c r="AB683" s="2" t="str">
        <f aca="false">IF(ISBLANK(A683),IF(ISBLANK(C683),"ok","Probleme"),IF(ISBLANK(C683),"Probleme","ok"))</f>
        <v>ok</v>
      </c>
      <c r="AC683" s="2" t="str">
        <f aca="false">IF(LEN(A683)&lt;&gt;0,IF(LEN(A683)&lt;&gt;14,"Probleme","ok"),"ok")</f>
        <v>ok</v>
      </c>
    </row>
    <row r="684" s="2" customFormat="true" ht="12.75" hidden="false" customHeight="false" outlineLevel="0" collapsed="false">
      <c r="A684" s="73" t="s">
        <v>964</v>
      </c>
      <c r="B684" s="74" t="s">
        <v>965</v>
      </c>
      <c r="C684" s="76" t="s">
        <v>156</v>
      </c>
      <c r="D684" s="68"/>
      <c r="E684" s="70" t="str">
        <f aca="false">IF(ISNUMBER(D684),Lettre(D684),"")</f>
        <v/>
      </c>
      <c r="F684" s="71"/>
      <c r="G684" s="5" t="str">
        <f aca="false">IF(ISBLANK(C684),"N","O")</f>
        <v>O</v>
      </c>
      <c r="H684" s="43"/>
      <c r="Z684" s="2" t="str">
        <f aca="false">IF(ISBLANK(C684),IF(ISBLANK(D684),"","prix mal renseigné"),IF(ISBLANK(D684),"prix non renseigné",""))</f>
        <v>prix non renseigné</v>
      </c>
      <c r="AA684" s="2" t="str">
        <f aca="false">IF(ISBLANK(D684),IF(ISBLANK(C684),"ok","Probleme"),IF(ISBLANK(C684),"Probleme","ok"))</f>
        <v>Probleme</v>
      </c>
      <c r="AB684" s="2" t="str">
        <f aca="false">IF(ISBLANK(A684),IF(ISBLANK(C684),"ok","Probleme"),IF(ISBLANK(C684),"Probleme","ok"))</f>
        <v>ok</v>
      </c>
      <c r="AC684" s="2" t="str">
        <f aca="false">IF(LEN(A684)&lt;&gt;0,IF(LEN(A684)&lt;&gt;14,"Probleme","ok"),"ok")</f>
        <v>ok</v>
      </c>
    </row>
    <row r="685" s="2" customFormat="true" ht="12.75" hidden="false" customHeight="false" outlineLevel="0" collapsed="false">
      <c r="A685" s="73" t="s">
        <v>966</v>
      </c>
      <c r="B685" s="74" t="s">
        <v>967</v>
      </c>
      <c r="C685" s="75" t="s">
        <v>156</v>
      </c>
      <c r="D685" s="68"/>
      <c r="E685" s="70" t="str">
        <f aca="false">IF(ISNUMBER(D685),Lettre(D685),"")</f>
        <v/>
      </c>
      <c r="F685" s="71"/>
      <c r="G685" s="5" t="str">
        <f aca="false">IF(ISBLANK(C685),"N","O")</f>
        <v>O</v>
      </c>
      <c r="Z685" s="2" t="str">
        <f aca="false">IF(ISBLANK(C685),IF(ISBLANK(D685),"","prix mal renseigné"),IF(ISBLANK(D685),"prix non renseigné",""))</f>
        <v>prix non renseigné</v>
      </c>
      <c r="AA685" s="2" t="str">
        <f aca="false">IF(ISBLANK(D685),IF(ISBLANK(C685),"ok","Probleme"),IF(ISBLANK(C685),"Probleme","ok"))</f>
        <v>Probleme</v>
      </c>
      <c r="AB685" s="2" t="str">
        <f aca="false">IF(ISBLANK(A685),IF(ISBLANK(C685),"ok","Probleme"),IF(ISBLANK(C685),"Probleme","ok"))</f>
        <v>ok</v>
      </c>
      <c r="AC685" s="2" t="str">
        <f aca="false">IF(LEN(A685)&lt;&gt;0,IF(LEN(A685)&lt;&gt;14,"Probleme","ok"),"ok")</f>
        <v>ok</v>
      </c>
    </row>
    <row r="686" s="2" customFormat="true" ht="12.75" hidden="false" customHeight="false" outlineLevel="0" collapsed="false">
      <c r="A686" s="73" t="s">
        <v>968</v>
      </c>
      <c r="B686" s="74" t="s">
        <v>886</v>
      </c>
      <c r="C686" s="76" t="s">
        <v>156</v>
      </c>
      <c r="D686" s="68"/>
      <c r="E686" s="65" t="str">
        <f aca="false">IF(ISNUMBER(D686),Lettre(D686),"")</f>
        <v/>
      </c>
      <c r="F686" s="69"/>
      <c r="G686" s="5" t="str">
        <f aca="false">IF(ISBLANK(C686),"N","O")</f>
        <v>O</v>
      </c>
      <c r="Z686" s="2" t="str">
        <f aca="false">IF(ISBLANK(C686),IF(ISBLANK(D686),"","prix mal renseigné"),IF(ISBLANK(D686),"prix non renseigné",""))</f>
        <v>prix non renseigné</v>
      </c>
      <c r="AA686" s="2" t="str">
        <f aca="false">IF(ISBLANK(D686),IF(ISBLANK(C686),"ok","Probleme"),IF(ISBLANK(C686),"Probleme","ok"))</f>
        <v>Probleme</v>
      </c>
      <c r="AB686" s="2" t="str">
        <f aca="false">IF(ISBLANK(A686),IF(ISBLANK(C686),"ok","Probleme"),IF(ISBLANK(C686),"Probleme","ok"))</f>
        <v>ok</v>
      </c>
      <c r="AC686" s="2" t="str">
        <f aca="false">IF(LEN(A686)&lt;&gt;0,IF(LEN(A686)&lt;&gt;14,"Probleme","ok"),"ok")</f>
        <v>ok</v>
      </c>
    </row>
    <row r="687" s="2" customFormat="true" ht="12.75" hidden="false" customHeight="false" outlineLevel="0" collapsed="false">
      <c r="A687" s="57"/>
      <c r="B687" s="58"/>
      <c r="C687" s="67"/>
      <c r="D687" s="68"/>
      <c r="E687" s="65" t="str">
        <f aca="false">IF(ISNUMBER(D687),Lettre(D687),"")</f>
        <v/>
      </c>
      <c r="F687" s="69"/>
      <c r="G687" s="5" t="str">
        <f aca="false">IF(ISBLANK(C687),"N","O")</f>
        <v>N</v>
      </c>
      <c r="Z687" s="2" t="str">
        <f aca="false">IF(ISBLANK(C687),IF(ISBLANK(D687),"","prix mal renseigné"),IF(ISBLANK(D687),"prix non renseigné",""))</f>
        <v/>
      </c>
      <c r="AA687" s="2" t="str">
        <f aca="false">IF(ISBLANK(D687),IF(ISBLANK(C687),"ok","Probleme"),IF(ISBLANK(C687),"Probleme","ok"))</f>
        <v>ok</v>
      </c>
      <c r="AB687" s="2" t="str">
        <f aca="false">IF(ISBLANK(A687),IF(ISBLANK(C687),"ok","Probleme"),IF(ISBLANK(C687),"Probleme","ok"))</f>
        <v>ok</v>
      </c>
      <c r="AC687" s="2" t="str">
        <f aca="false">IF(LEN(A687)&lt;&gt;0,IF(LEN(A687)&lt;&gt;14,"Probleme","ok"),"ok")</f>
        <v>ok</v>
      </c>
    </row>
    <row r="688" s="2" customFormat="true" ht="12.75" hidden="false" customHeight="false" outlineLevel="0" collapsed="false">
      <c r="A688" s="73" t="s">
        <v>969</v>
      </c>
      <c r="B688" s="74" t="s">
        <v>970</v>
      </c>
      <c r="C688" s="76"/>
      <c r="D688" s="68"/>
      <c r="E688" s="65" t="str">
        <f aca="false">IF(ISNUMBER(D688),Lettre(D688),"")</f>
        <v/>
      </c>
      <c r="F688" s="69"/>
      <c r="G688" s="5" t="str">
        <f aca="false">IF(ISBLANK(C688),"N","O")</f>
        <v>N</v>
      </c>
      <c r="Z688" s="2" t="str">
        <f aca="false">IF(ISBLANK(C688),IF(ISBLANK(D688),"","prix mal renseigné"),IF(ISBLANK(D688),"prix non renseigné",""))</f>
        <v/>
      </c>
      <c r="AA688" s="2" t="str">
        <f aca="false">IF(ISBLANK(D688),IF(ISBLANK(C688),"ok","Probleme"),IF(ISBLANK(C688),"Probleme","ok"))</f>
        <v>ok</v>
      </c>
      <c r="AB688" s="2" t="str">
        <f aca="false">IF(ISBLANK(A688),IF(ISBLANK(C688),"ok","Probleme"),IF(ISBLANK(C688),"Probleme","ok"))</f>
        <v>Probleme</v>
      </c>
      <c r="AC688" s="2" t="str">
        <f aca="false">IF(LEN(A688)&lt;&gt;0,IF(LEN(A688)&lt;&gt;14,"Probleme","ok"),"ok")</f>
        <v>ok</v>
      </c>
    </row>
    <row r="689" s="2" customFormat="true" ht="12.75" hidden="false" customHeight="false" outlineLevel="0" collapsed="false">
      <c r="A689" s="73" t="s">
        <v>971</v>
      </c>
      <c r="B689" s="74" t="s">
        <v>261</v>
      </c>
      <c r="C689" s="76" t="s">
        <v>156</v>
      </c>
      <c r="D689" s="68"/>
      <c r="E689" s="65" t="str">
        <f aca="false">IF(ISNUMBER(D689),Lettre(D689),"")</f>
        <v/>
      </c>
      <c r="F689" s="69"/>
      <c r="G689" s="5" t="str">
        <f aca="false">IF(ISBLANK(C689),"N","O")</f>
        <v>O</v>
      </c>
      <c r="Z689" s="2" t="str">
        <f aca="false">IF(ISBLANK(C689),IF(ISBLANK(D689),"","prix mal renseigné"),IF(ISBLANK(D689),"prix non renseigné",""))</f>
        <v>prix non renseigné</v>
      </c>
      <c r="AA689" s="2" t="str">
        <f aca="false">IF(ISBLANK(D689),IF(ISBLANK(C689),"ok","Probleme"),IF(ISBLANK(C689),"Probleme","ok"))</f>
        <v>Probleme</v>
      </c>
      <c r="AB689" s="2" t="str">
        <f aca="false">IF(ISBLANK(A689),IF(ISBLANK(C689),"ok","Probleme"),IF(ISBLANK(C689),"Probleme","ok"))</f>
        <v>ok</v>
      </c>
      <c r="AC689" s="2" t="str">
        <f aca="false">IF(LEN(A689)&lt;&gt;0,IF(LEN(A689)&lt;&gt;14,"Probleme","ok"),"ok")</f>
        <v>ok</v>
      </c>
    </row>
    <row r="690" s="2" customFormat="true" ht="12.75" hidden="false" customHeight="false" outlineLevel="0" collapsed="false">
      <c r="A690" s="73" t="s">
        <v>972</v>
      </c>
      <c r="B690" s="74" t="s">
        <v>949</v>
      </c>
      <c r="C690" s="76" t="s">
        <v>156</v>
      </c>
      <c r="D690" s="68"/>
      <c r="E690" s="65" t="str">
        <f aca="false">IF(ISNUMBER(D690),Lettre(D690),"")</f>
        <v/>
      </c>
      <c r="F690" s="69"/>
      <c r="G690" s="5" t="str">
        <f aca="false">IF(ISBLANK(C690),"N","O")</f>
        <v>O</v>
      </c>
      <c r="Z690" s="2" t="str">
        <f aca="false">IF(ISBLANK(C690),IF(ISBLANK(D690),"","prix mal renseigné"),IF(ISBLANK(D690),"prix non renseigné",""))</f>
        <v>prix non renseigné</v>
      </c>
      <c r="AA690" s="2" t="str">
        <f aca="false">IF(ISBLANK(D690),IF(ISBLANK(C690),"ok","Probleme"),IF(ISBLANK(C690),"Probleme","ok"))</f>
        <v>Probleme</v>
      </c>
      <c r="AB690" s="2" t="str">
        <f aca="false">IF(ISBLANK(A690),IF(ISBLANK(C690),"ok","Probleme"),IF(ISBLANK(C690),"Probleme","ok"))</f>
        <v>ok</v>
      </c>
      <c r="AC690" s="2" t="str">
        <f aca="false">IF(LEN(A690)&lt;&gt;0,IF(LEN(A690)&lt;&gt;14,"Probleme","ok"),"ok")</f>
        <v>ok</v>
      </c>
    </row>
    <row r="691" s="2" customFormat="true" ht="12.75" hidden="false" customHeight="false" outlineLevel="0" collapsed="false">
      <c r="A691" s="73" t="s">
        <v>973</v>
      </c>
      <c r="B691" s="74" t="s">
        <v>974</v>
      </c>
      <c r="C691" s="76" t="s">
        <v>156</v>
      </c>
      <c r="D691" s="68"/>
      <c r="E691" s="65" t="str">
        <f aca="false">IF(ISNUMBER(D691),Lettre(D691),"")</f>
        <v/>
      </c>
      <c r="F691" s="69"/>
      <c r="G691" s="5" t="str">
        <f aca="false">IF(ISBLANK(C691),"N","O")</f>
        <v>O</v>
      </c>
      <c r="Z691" s="2" t="str">
        <f aca="false">IF(ISBLANK(C691),IF(ISBLANK(D691),"","prix mal renseigné"),IF(ISBLANK(D691),"prix non renseigné",""))</f>
        <v>prix non renseigné</v>
      </c>
      <c r="AA691" s="2" t="str">
        <f aca="false">IF(ISBLANK(D691),IF(ISBLANK(C691),"ok","Probleme"),IF(ISBLANK(C691),"Probleme","ok"))</f>
        <v>Probleme</v>
      </c>
      <c r="AB691" s="2" t="str">
        <f aca="false">IF(ISBLANK(A691),IF(ISBLANK(C691),"ok","Probleme"),IF(ISBLANK(C691),"Probleme","ok"))</f>
        <v>ok</v>
      </c>
      <c r="AC691" s="2" t="str">
        <f aca="false">IF(LEN(A691)&lt;&gt;0,IF(LEN(A691)&lt;&gt;14,"Probleme","ok"),"ok")</f>
        <v>ok</v>
      </c>
    </row>
    <row r="692" s="2" customFormat="true" ht="12.75" hidden="false" customHeight="false" outlineLevel="0" collapsed="false">
      <c r="A692" s="73" t="s">
        <v>975</v>
      </c>
      <c r="B692" s="74" t="s">
        <v>976</v>
      </c>
      <c r="C692" s="76" t="s">
        <v>156</v>
      </c>
      <c r="D692" s="68"/>
      <c r="E692" s="65" t="str">
        <f aca="false">IF(ISNUMBER(D692),Lettre(D692),"")</f>
        <v/>
      </c>
      <c r="F692" s="69"/>
      <c r="G692" s="5" t="str">
        <f aca="false">IF(ISBLANK(C692),"N","O")</f>
        <v>O</v>
      </c>
      <c r="Z692" s="2" t="str">
        <f aca="false">IF(ISBLANK(C692),IF(ISBLANK(D692),"","prix mal renseigné"),IF(ISBLANK(D692),"prix non renseigné",""))</f>
        <v>prix non renseigné</v>
      </c>
      <c r="AA692" s="2" t="str">
        <f aca="false">IF(ISBLANK(D692),IF(ISBLANK(C692),"ok","Probleme"),IF(ISBLANK(C692),"Probleme","ok"))</f>
        <v>Probleme</v>
      </c>
      <c r="AB692" s="2" t="str">
        <f aca="false">IF(ISBLANK(A692),IF(ISBLANK(C692),"ok","Probleme"),IF(ISBLANK(C692),"Probleme","ok"))</f>
        <v>ok</v>
      </c>
      <c r="AC692" s="2" t="str">
        <f aca="false">IF(LEN(A692)&lt;&gt;0,IF(LEN(A692)&lt;&gt;14,"Probleme","ok"),"ok")</f>
        <v>ok</v>
      </c>
    </row>
    <row r="693" s="2" customFormat="true" ht="12.75" hidden="false" customHeight="false" outlineLevel="0" collapsed="false">
      <c r="A693" s="73" t="s">
        <v>977</v>
      </c>
      <c r="B693" s="74" t="s">
        <v>978</v>
      </c>
      <c r="C693" s="76" t="s">
        <v>156</v>
      </c>
      <c r="D693" s="68"/>
      <c r="E693" s="65" t="str">
        <f aca="false">IF(ISNUMBER(D693),Lettre(D693),"")</f>
        <v/>
      </c>
      <c r="F693" s="69"/>
      <c r="G693" s="5" t="str">
        <f aca="false">IF(ISBLANK(C693),"N","O")</f>
        <v>O</v>
      </c>
      <c r="Z693" s="2" t="str">
        <f aca="false">IF(ISBLANK(C693),IF(ISBLANK(D693),"","prix mal renseigné"),IF(ISBLANK(D693),"prix non renseigné",""))</f>
        <v>prix non renseigné</v>
      </c>
      <c r="AA693" s="2" t="str">
        <f aca="false">IF(ISBLANK(D693),IF(ISBLANK(C693),"ok","Probleme"),IF(ISBLANK(C693),"Probleme","ok"))</f>
        <v>Probleme</v>
      </c>
      <c r="AB693" s="2" t="str">
        <f aca="false">IF(ISBLANK(A693),IF(ISBLANK(C693),"ok","Probleme"),IF(ISBLANK(C693),"Probleme","ok"))</f>
        <v>ok</v>
      </c>
      <c r="AC693" s="2" t="str">
        <f aca="false">IF(LEN(A693)&lt;&gt;0,IF(LEN(A693)&lt;&gt;14,"Probleme","ok"),"ok")</f>
        <v>ok</v>
      </c>
    </row>
    <row r="694" s="2" customFormat="true" ht="12.75" hidden="false" customHeight="false" outlineLevel="0" collapsed="false">
      <c r="A694" s="73" t="s">
        <v>979</v>
      </c>
      <c r="B694" s="74" t="s">
        <v>980</v>
      </c>
      <c r="C694" s="76" t="s">
        <v>156</v>
      </c>
      <c r="D694" s="68"/>
      <c r="E694" s="65" t="str">
        <f aca="false">IF(ISNUMBER(D694),Lettre(D694),"")</f>
        <v/>
      </c>
      <c r="F694" s="69"/>
      <c r="G694" s="5" t="str">
        <f aca="false">IF(ISBLANK(C694),"N","O")</f>
        <v>O</v>
      </c>
      <c r="Z694" s="2" t="str">
        <f aca="false">IF(ISBLANK(C694),IF(ISBLANK(D694),"","prix mal renseigné"),IF(ISBLANK(D694),"prix non renseigné",""))</f>
        <v>prix non renseigné</v>
      </c>
      <c r="AA694" s="2" t="str">
        <f aca="false">IF(ISBLANK(D694),IF(ISBLANK(C694),"ok","Probleme"),IF(ISBLANK(C694),"Probleme","ok"))</f>
        <v>Probleme</v>
      </c>
      <c r="AB694" s="2" t="str">
        <f aca="false">IF(ISBLANK(A694),IF(ISBLANK(C694),"ok","Probleme"),IF(ISBLANK(C694),"Probleme","ok"))</f>
        <v>ok</v>
      </c>
      <c r="AC694" s="2" t="str">
        <f aca="false">IF(LEN(A694)&lt;&gt;0,IF(LEN(A694)&lt;&gt;14,"Probleme","ok"),"ok")</f>
        <v>ok</v>
      </c>
    </row>
    <row r="695" s="2" customFormat="true" ht="12.75" hidden="false" customHeight="false" outlineLevel="0" collapsed="false">
      <c r="A695" s="73" t="s">
        <v>981</v>
      </c>
      <c r="B695" s="74" t="s">
        <v>982</v>
      </c>
      <c r="C695" s="76" t="s">
        <v>156</v>
      </c>
      <c r="D695" s="68"/>
      <c r="E695" s="65" t="str">
        <f aca="false">IF(ISNUMBER(D695),Lettre(D695),"")</f>
        <v/>
      </c>
      <c r="F695" s="69"/>
      <c r="G695" s="5" t="str">
        <f aca="false">IF(ISBLANK(C695),"N","O")</f>
        <v>O</v>
      </c>
      <c r="Z695" s="2" t="str">
        <f aca="false">IF(ISBLANK(C695),IF(ISBLANK(D695),"","prix mal renseigné"),IF(ISBLANK(D695),"prix non renseigné",""))</f>
        <v>prix non renseigné</v>
      </c>
      <c r="AA695" s="2" t="str">
        <f aca="false">IF(ISBLANK(D695),IF(ISBLANK(C695),"ok","Probleme"),IF(ISBLANK(C695),"Probleme","ok"))</f>
        <v>Probleme</v>
      </c>
      <c r="AB695" s="2" t="str">
        <f aca="false">IF(ISBLANK(A695),IF(ISBLANK(C695),"ok","Probleme"),IF(ISBLANK(C695),"Probleme","ok"))</f>
        <v>ok</v>
      </c>
      <c r="AC695" s="2" t="str">
        <f aca="false">IF(LEN(A695)&lt;&gt;0,IF(LEN(A695)&lt;&gt;14,"Probleme","ok"),"ok")</f>
        <v>ok</v>
      </c>
    </row>
    <row r="696" s="2" customFormat="true" ht="12.75" hidden="false" customHeight="false" outlineLevel="0" collapsed="false">
      <c r="A696" s="73" t="s">
        <v>983</v>
      </c>
      <c r="B696" s="74" t="s">
        <v>984</v>
      </c>
      <c r="C696" s="76" t="s">
        <v>156</v>
      </c>
      <c r="D696" s="68"/>
      <c r="E696" s="65" t="str">
        <f aca="false">IF(ISNUMBER(D696),Lettre(D696),"")</f>
        <v/>
      </c>
      <c r="F696" s="69"/>
      <c r="G696" s="5" t="str">
        <f aca="false">IF(ISBLANK(C696),"N","O")</f>
        <v>O</v>
      </c>
      <c r="H696" s="77"/>
      <c r="Z696" s="2" t="str">
        <f aca="false">IF(ISBLANK(C696),IF(ISBLANK(D696),"","prix mal renseigné"),IF(ISBLANK(D696),"prix non renseigné",""))</f>
        <v>prix non renseigné</v>
      </c>
      <c r="AA696" s="2" t="str">
        <f aca="false">IF(ISBLANK(D696),IF(ISBLANK(C696),"ok","Probleme"),IF(ISBLANK(C696),"Probleme","ok"))</f>
        <v>Probleme</v>
      </c>
      <c r="AB696" s="2" t="str">
        <f aca="false">IF(ISBLANK(A696),IF(ISBLANK(C696),"ok","Probleme"),IF(ISBLANK(C696),"Probleme","ok"))</f>
        <v>ok</v>
      </c>
      <c r="AC696" s="2" t="str">
        <f aca="false">IF(LEN(A696)&lt;&gt;0,IF(LEN(A696)&lt;&gt;14,"Probleme","ok"),"ok")</f>
        <v>ok</v>
      </c>
    </row>
    <row r="697" s="2" customFormat="true" ht="12.75" hidden="false" customHeight="false" outlineLevel="0" collapsed="false">
      <c r="A697" s="73" t="s">
        <v>985</v>
      </c>
      <c r="B697" s="74" t="s">
        <v>986</v>
      </c>
      <c r="C697" s="76" t="s">
        <v>156</v>
      </c>
      <c r="D697" s="68"/>
      <c r="E697" s="65" t="str">
        <f aca="false">IF(ISNUMBER(D697),Lettre(D697),"")</f>
        <v/>
      </c>
      <c r="F697" s="69"/>
      <c r="G697" s="5" t="str">
        <f aca="false">IF(ISBLANK(C697),"N","O")</f>
        <v>O</v>
      </c>
      <c r="Z697" s="2" t="str">
        <f aca="false">IF(ISBLANK(C697),IF(ISBLANK(D697),"","prix mal renseigné"),IF(ISBLANK(D697),"prix non renseigné",""))</f>
        <v>prix non renseigné</v>
      </c>
      <c r="AA697" s="2" t="str">
        <f aca="false">IF(ISBLANK(D697),IF(ISBLANK(C697),"ok","Probleme"),IF(ISBLANK(C697),"Probleme","ok"))</f>
        <v>Probleme</v>
      </c>
      <c r="AB697" s="2" t="str">
        <f aca="false">IF(ISBLANK(A697),IF(ISBLANK(C697),"ok","Probleme"),IF(ISBLANK(C697),"Probleme","ok"))</f>
        <v>ok</v>
      </c>
      <c r="AC697" s="2" t="str">
        <f aca="false">IF(LEN(A697)&lt;&gt;0,IF(LEN(A697)&lt;&gt;14,"Probleme","ok"),"ok")</f>
        <v>ok</v>
      </c>
    </row>
    <row r="698" s="2" customFormat="true" ht="12.75" hidden="false" customHeight="false" outlineLevel="0" collapsed="false">
      <c r="A698" s="73" t="s">
        <v>987</v>
      </c>
      <c r="B698" s="74" t="s">
        <v>988</v>
      </c>
      <c r="C698" s="76" t="s">
        <v>156</v>
      </c>
      <c r="D698" s="68"/>
      <c r="E698" s="65" t="str">
        <f aca="false">IF(ISNUMBER(D698),Lettre(D698),"")</f>
        <v/>
      </c>
      <c r="F698" s="69"/>
      <c r="G698" s="5" t="str">
        <f aca="false">IF(ISBLANK(C698),"N","O")</f>
        <v>O</v>
      </c>
      <c r="Z698" s="2" t="str">
        <f aca="false">IF(ISBLANK(C698),IF(ISBLANK(D698),"","prix mal renseigné"),IF(ISBLANK(D698),"prix non renseigné",""))</f>
        <v>prix non renseigné</v>
      </c>
      <c r="AA698" s="2" t="str">
        <f aca="false">IF(ISBLANK(D698),IF(ISBLANK(C698),"ok","Probleme"),IF(ISBLANK(C698),"Probleme","ok"))</f>
        <v>Probleme</v>
      </c>
      <c r="AB698" s="2" t="str">
        <f aca="false">IF(ISBLANK(A698),IF(ISBLANK(C698),"ok","Probleme"),IF(ISBLANK(C698),"Probleme","ok"))</f>
        <v>ok</v>
      </c>
      <c r="AC698" s="2" t="str">
        <f aca="false">IF(LEN(A698)&lt;&gt;0,IF(LEN(A698)&lt;&gt;14,"Probleme","ok"),"ok")</f>
        <v>ok</v>
      </c>
    </row>
    <row r="699" s="2" customFormat="true" ht="12.75" hidden="false" customHeight="false" outlineLevel="0" collapsed="false">
      <c r="A699" s="73" t="s">
        <v>989</v>
      </c>
      <c r="B699" s="74" t="s">
        <v>886</v>
      </c>
      <c r="C699" s="67" t="s">
        <v>156</v>
      </c>
      <c r="D699" s="68"/>
      <c r="E699" s="65" t="str">
        <f aca="false">IF(ISNUMBER(D699),Lettre(D699),"")</f>
        <v/>
      </c>
      <c r="F699" s="69"/>
      <c r="G699" s="5" t="str">
        <f aca="false">IF(ISBLANK(C699),"N","O")</f>
        <v>O</v>
      </c>
      <c r="Z699" s="2" t="str">
        <f aca="false">IF(ISBLANK(C699),IF(ISBLANK(D699),"","prix mal renseigné"),IF(ISBLANK(D699),"prix non renseigné",""))</f>
        <v>prix non renseigné</v>
      </c>
      <c r="AA699" s="2" t="str">
        <f aca="false">IF(ISBLANK(D699),IF(ISBLANK(C699),"ok","Probleme"),IF(ISBLANK(C699),"Probleme","ok"))</f>
        <v>Probleme</v>
      </c>
      <c r="AB699" s="2" t="str">
        <f aca="false">IF(ISBLANK(A699),IF(ISBLANK(C699),"ok","Probleme"),IF(ISBLANK(C699),"Probleme","ok"))</f>
        <v>ok</v>
      </c>
      <c r="AC699" s="2" t="str">
        <f aca="false">IF(LEN(A699)&lt;&gt;0,IF(LEN(A699)&lt;&gt;14,"Probleme","ok"),"ok")</f>
        <v>ok</v>
      </c>
    </row>
    <row r="700" s="2" customFormat="true" ht="12.75" hidden="false" customHeight="false" outlineLevel="0" collapsed="false">
      <c r="A700" s="73"/>
      <c r="B700" s="74"/>
      <c r="C700" s="76"/>
      <c r="D700" s="68"/>
      <c r="E700" s="65" t="str">
        <f aca="false">IF(ISNUMBER(D700),Lettre(D700),"")</f>
        <v/>
      </c>
      <c r="F700" s="69"/>
      <c r="G700" s="5" t="str">
        <f aca="false">IF(ISBLANK(C700),"N","O")</f>
        <v>N</v>
      </c>
      <c r="Z700" s="2" t="str">
        <f aca="false">IF(ISBLANK(C700),IF(ISBLANK(D700),"","prix mal renseigné"),IF(ISBLANK(D700),"prix non renseigné",""))</f>
        <v/>
      </c>
      <c r="AA700" s="2" t="str">
        <f aca="false">IF(ISBLANK(D700),IF(ISBLANK(C700),"ok","Probleme"),IF(ISBLANK(C700),"Probleme","ok"))</f>
        <v>ok</v>
      </c>
      <c r="AB700" s="2" t="str">
        <f aca="false">IF(ISBLANK(A700),IF(ISBLANK(C700),"ok","Probleme"),IF(ISBLANK(C700),"Probleme","ok"))</f>
        <v>ok</v>
      </c>
      <c r="AC700" s="2" t="str">
        <f aca="false">IF(LEN(A700)&lt;&gt;0,IF(LEN(A700)&lt;&gt;14,"Probleme","ok"),"ok")</f>
        <v>ok</v>
      </c>
    </row>
    <row r="701" s="2" customFormat="true" ht="12.75" hidden="false" customHeight="false" outlineLevel="0" collapsed="false">
      <c r="A701" s="73" t="s">
        <v>990</v>
      </c>
      <c r="B701" s="74" t="s">
        <v>991</v>
      </c>
      <c r="C701" s="76"/>
      <c r="D701" s="68"/>
      <c r="E701" s="65" t="str">
        <f aca="false">IF(ISNUMBER(D701),Lettre(D701),"")</f>
        <v/>
      </c>
      <c r="F701" s="69"/>
      <c r="G701" s="5" t="str">
        <f aca="false">IF(ISBLANK(C701),"N","O")</f>
        <v>N</v>
      </c>
      <c r="Z701" s="2" t="str">
        <f aca="false">IF(ISBLANK(C701),IF(ISBLANK(D701),"","prix mal renseigné"),IF(ISBLANK(D701),"prix non renseigné",""))</f>
        <v/>
      </c>
      <c r="AA701" s="2" t="str">
        <f aca="false">IF(ISBLANK(D701),IF(ISBLANK(C701),"ok","Probleme"),IF(ISBLANK(C701),"Probleme","ok"))</f>
        <v>ok</v>
      </c>
      <c r="AB701" s="2" t="str">
        <f aca="false">IF(ISBLANK(A701),IF(ISBLANK(C701),"ok","Probleme"),IF(ISBLANK(C701),"Probleme","ok"))</f>
        <v>Probleme</v>
      </c>
      <c r="AC701" s="2" t="str">
        <f aca="false">IF(LEN(A701)&lt;&gt;0,IF(LEN(A701)&lt;&gt;14,"Probleme","ok"),"ok")</f>
        <v>ok</v>
      </c>
    </row>
    <row r="702" s="2" customFormat="true" ht="12.75" hidden="false" customHeight="false" outlineLevel="0" collapsed="false">
      <c r="A702" s="73" t="s">
        <v>992</v>
      </c>
      <c r="B702" s="74" t="s">
        <v>261</v>
      </c>
      <c r="C702" s="76" t="s">
        <v>156</v>
      </c>
      <c r="D702" s="68"/>
      <c r="E702" s="65" t="str">
        <f aca="false">IF(ISNUMBER(D702),Lettre(D702),"")</f>
        <v/>
      </c>
      <c r="F702" s="69"/>
      <c r="G702" s="5" t="str">
        <f aca="false">IF(ISBLANK(C702),"N","O")</f>
        <v>O</v>
      </c>
      <c r="Z702" s="2" t="str">
        <f aca="false">IF(ISBLANK(C702),IF(ISBLANK(D702),"","prix mal renseigné"),IF(ISBLANK(D702),"prix non renseigné",""))</f>
        <v>prix non renseigné</v>
      </c>
      <c r="AA702" s="2" t="str">
        <f aca="false">IF(ISBLANK(D702),IF(ISBLANK(C702),"ok","Probleme"),IF(ISBLANK(C702),"Probleme","ok"))</f>
        <v>Probleme</v>
      </c>
      <c r="AB702" s="2" t="str">
        <f aca="false">IF(ISBLANK(A702),IF(ISBLANK(C702),"ok","Probleme"),IF(ISBLANK(C702),"Probleme","ok"))</f>
        <v>ok</v>
      </c>
      <c r="AC702" s="2" t="str">
        <f aca="false">IF(LEN(A702)&lt;&gt;0,IF(LEN(A702)&lt;&gt;14,"Probleme","ok"),"ok")</f>
        <v>ok</v>
      </c>
    </row>
    <row r="703" s="2" customFormat="true" ht="12.75" hidden="false" customHeight="false" outlineLevel="0" collapsed="false">
      <c r="A703" s="73" t="s">
        <v>993</v>
      </c>
      <c r="B703" s="74" t="s">
        <v>891</v>
      </c>
      <c r="C703" s="76" t="s">
        <v>156</v>
      </c>
      <c r="D703" s="68"/>
      <c r="E703" s="65" t="str">
        <f aca="false">IF(ISNUMBER(D703),Lettre(D703),"")</f>
        <v/>
      </c>
      <c r="F703" s="78"/>
      <c r="G703" s="5" t="str">
        <f aca="false">IF(ISBLANK(C703),"N","O")</f>
        <v>O</v>
      </c>
      <c r="H703" s="77"/>
      <c r="Z703" s="2" t="str">
        <f aca="false">IF(ISBLANK(C703),IF(ISBLANK(D703),"","prix mal renseigné"),IF(ISBLANK(D703),"prix non renseigné",""))</f>
        <v>prix non renseigné</v>
      </c>
      <c r="AA703" s="2" t="str">
        <f aca="false">IF(ISBLANK(D703),IF(ISBLANK(C703),"ok","Probleme"),IF(ISBLANK(C703),"Probleme","ok"))</f>
        <v>Probleme</v>
      </c>
      <c r="AB703" s="2" t="str">
        <f aca="false">IF(ISBLANK(A703),IF(ISBLANK(C703),"ok","Probleme"),IF(ISBLANK(C703),"Probleme","ok"))</f>
        <v>ok</v>
      </c>
      <c r="AC703" s="2" t="str">
        <f aca="false">IF(LEN(A703)&lt;&gt;0,IF(LEN(A703)&lt;&gt;14,"Probleme","ok"),"ok")</f>
        <v>ok</v>
      </c>
    </row>
    <row r="704" s="2" customFormat="true" ht="12.75" hidden="false" customHeight="false" outlineLevel="0" collapsed="false">
      <c r="A704" s="73" t="s">
        <v>994</v>
      </c>
      <c r="B704" s="74" t="s">
        <v>995</v>
      </c>
      <c r="C704" s="76" t="s">
        <v>156</v>
      </c>
      <c r="D704" s="68"/>
      <c r="E704" s="65" t="str">
        <f aca="false">IF(ISNUMBER(D704),Lettre(D704),"")</f>
        <v/>
      </c>
      <c r="F704" s="71"/>
      <c r="G704" s="5" t="str">
        <f aca="false">IF(ISBLANK(C704),"N","O")</f>
        <v>O</v>
      </c>
      <c r="H704" s="77"/>
      <c r="Z704" s="2" t="str">
        <f aca="false">IF(ISBLANK(C704),IF(ISBLANK(D704),"","prix mal renseigné"),IF(ISBLANK(D704),"prix non renseigné",""))</f>
        <v>prix non renseigné</v>
      </c>
      <c r="AA704" s="2" t="str">
        <f aca="false">IF(ISBLANK(D704),IF(ISBLANK(C704),"ok","Probleme"),IF(ISBLANK(C704),"Probleme","ok"))</f>
        <v>Probleme</v>
      </c>
      <c r="AB704" s="2" t="str">
        <f aca="false">IF(ISBLANK(A704),IF(ISBLANK(C704),"ok","Probleme"),IF(ISBLANK(C704),"Probleme","ok"))</f>
        <v>ok</v>
      </c>
      <c r="AC704" s="2" t="str">
        <f aca="false">IF(LEN(A704)&lt;&gt;0,IF(LEN(A704)&lt;&gt;14,"Probleme","ok"),"ok")</f>
        <v>ok</v>
      </c>
    </row>
    <row r="705" s="2" customFormat="true" ht="12.75" hidden="false" customHeight="false" outlineLevel="0" collapsed="false">
      <c r="A705" s="73" t="s">
        <v>996</v>
      </c>
      <c r="B705" s="74" t="s">
        <v>997</v>
      </c>
      <c r="C705" s="76" t="s">
        <v>156</v>
      </c>
      <c r="D705" s="68"/>
      <c r="E705" s="70" t="str">
        <f aca="false">IF(ISNUMBER(D705),Lettre(D705),"")</f>
        <v/>
      </c>
      <c r="F705" s="71"/>
      <c r="G705" s="5" t="str">
        <f aca="false">IF(ISBLANK(C705),"N","O")</f>
        <v>O</v>
      </c>
      <c r="H705" s="77"/>
      <c r="Z705" s="2" t="str">
        <f aca="false">IF(ISBLANK(C705),IF(ISBLANK(D705),"","prix mal renseigné"),IF(ISBLANK(D705),"prix non renseigné",""))</f>
        <v>prix non renseigné</v>
      </c>
      <c r="AA705" s="2" t="str">
        <f aca="false">IF(ISBLANK(D705),IF(ISBLANK(C705),"ok","Probleme"),IF(ISBLANK(C705),"Probleme","ok"))</f>
        <v>Probleme</v>
      </c>
      <c r="AB705" s="2" t="str">
        <f aca="false">IF(ISBLANK(A705),IF(ISBLANK(C705),"ok","Probleme"),IF(ISBLANK(C705),"Probleme","ok"))</f>
        <v>ok</v>
      </c>
      <c r="AC705" s="2" t="str">
        <f aca="false">IF(LEN(A705)&lt;&gt;0,IF(LEN(A705)&lt;&gt;14,"Probleme","ok"),"ok")</f>
        <v>ok</v>
      </c>
    </row>
    <row r="706" s="2" customFormat="true" ht="12.75" hidden="false" customHeight="false" outlineLevel="0" collapsed="false">
      <c r="A706" s="73" t="s">
        <v>998</v>
      </c>
      <c r="B706" s="58" t="s">
        <v>999</v>
      </c>
      <c r="C706" s="76" t="s">
        <v>156</v>
      </c>
      <c r="D706" s="68"/>
      <c r="E706" s="70" t="str">
        <f aca="false">IF(ISNUMBER(D706),Lettre(D706),"")</f>
        <v/>
      </c>
      <c r="F706" s="71"/>
      <c r="G706" s="5" t="str">
        <f aca="false">IF(ISBLANK(C706),"N","O")</f>
        <v>O</v>
      </c>
      <c r="H706" s="77"/>
      <c r="Z706" s="2" t="str">
        <f aca="false">IF(ISBLANK(C706),IF(ISBLANK(D706),"","prix mal renseigné"),IF(ISBLANK(D706),"prix non renseigné",""))</f>
        <v>prix non renseigné</v>
      </c>
      <c r="AA706" s="2" t="str">
        <f aca="false">IF(ISBLANK(D706),IF(ISBLANK(C706),"ok","Probleme"),IF(ISBLANK(C706),"Probleme","ok"))</f>
        <v>Probleme</v>
      </c>
      <c r="AB706" s="2" t="str">
        <f aca="false">IF(ISBLANK(A706),IF(ISBLANK(C706),"ok","Probleme"),IF(ISBLANK(C706),"Probleme","ok"))</f>
        <v>ok</v>
      </c>
      <c r="AC706" s="2" t="str">
        <f aca="false">IF(LEN(A706)&lt;&gt;0,IF(LEN(A706)&lt;&gt;14,"Probleme","ok"),"ok")</f>
        <v>ok</v>
      </c>
    </row>
    <row r="707" s="2" customFormat="true" ht="12.75" hidden="false" customHeight="false" outlineLevel="0" collapsed="false">
      <c r="A707" s="73"/>
      <c r="B707" s="74"/>
      <c r="C707" s="75"/>
      <c r="D707" s="68"/>
      <c r="E707" s="70" t="str">
        <f aca="false">IF(ISNUMBER(D707),Lettre(D707),"")</f>
        <v/>
      </c>
      <c r="F707" s="71"/>
      <c r="G707" s="5" t="str">
        <f aca="false">IF(ISBLANK(C707),"N","O")</f>
        <v>N</v>
      </c>
      <c r="H707" s="77"/>
      <c r="J707" s="2" t="str">
        <f aca="false">IF(ISERROR(J709),"",J709)</f>
        <v/>
      </c>
      <c r="K707" s="2" t="str">
        <f aca="false">IF(ISERROR(K709),"",K709)</f>
        <v/>
      </c>
      <c r="L707" s="2" t="str">
        <f aca="false">IF(ISERROR(L709),"",L709)</f>
        <v/>
      </c>
      <c r="M707" s="2" t="s">
        <v>81</v>
      </c>
      <c r="N707" s="2" t="str">
        <f aca="false">IF(ISERROR(N709),"",N709)</f>
        <v/>
      </c>
      <c r="O707" s="2" t="str">
        <f aca="false">IF(ISERROR(O709),"",O709)</f>
        <v/>
      </c>
      <c r="P707" s="2" t="str">
        <f aca="false">IF(ISERROR(P709),"",P709)</f>
        <v/>
      </c>
      <c r="Q707" s="2" t="s">
        <v>81</v>
      </c>
      <c r="R707" s="2" t="str">
        <f aca="false">IF(ISERROR(R709),"",R709)</f>
        <v/>
      </c>
      <c r="S707" s="2" t="str">
        <f aca="false">IF(ISERROR(S709),"",S709)</f>
        <v/>
      </c>
      <c r="T707" s="2" t="str">
        <f aca="false">IF(ISERROR(T709),"",T709)</f>
        <v>A</v>
      </c>
      <c r="U707" s="2" t="s">
        <v>81</v>
      </c>
      <c r="V707" s="2" t="str">
        <f aca="false">IF(ISERROR(V709),"",V709)</f>
        <v>A</v>
      </c>
      <c r="W707" s="2" t="str">
        <f aca="false">IF(ISERROR(W709),"",W709)</f>
        <v>A</v>
      </c>
      <c r="Z707" s="2" t="str">
        <f aca="false">IF(ISBLANK(C707),IF(ISBLANK(D707),"","prix mal renseigné"),IF(ISBLANK(D707),"prix non renseigné",""))</f>
        <v/>
      </c>
      <c r="AA707" s="2" t="str">
        <f aca="false">IF(ISBLANK(D707),IF(ISBLANK(C707),"ok","Probleme"),IF(ISBLANK(C707),"Probleme","ok"))</f>
        <v>ok</v>
      </c>
      <c r="AB707" s="2" t="str">
        <f aca="false">IF(ISBLANK(A707),IF(ISBLANK(C707),"ok","Probleme"),IF(ISBLANK(C707),"Probleme","ok"))</f>
        <v>ok</v>
      </c>
      <c r="AC707" s="2" t="str">
        <f aca="false">IF(LEN(A707)&lt;&gt;0,IF(LEN(A707)&lt;&gt;14,"Probleme","ok"),"ok")</f>
        <v>ok</v>
      </c>
    </row>
    <row r="708" s="2" customFormat="true" ht="12.75" hidden="false" customHeight="false" outlineLevel="0" collapsed="false">
      <c r="A708" s="73"/>
      <c r="B708" s="74"/>
      <c r="C708" s="79"/>
      <c r="D708" s="68"/>
      <c r="E708" s="70" t="str">
        <f aca="false">IF(ISNUMBER(D708),Lettre(D708),"")</f>
        <v/>
      </c>
      <c r="F708" s="71"/>
      <c r="G708" s="5" t="str">
        <f aca="false">IF(ISBLANK(C708),"N","O")</f>
        <v>N</v>
      </c>
      <c r="H708" s="77"/>
      <c r="I708" s="2" t="n">
        <f aca="false">LEN(I709)</f>
        <v>4</v>
      </c>
      <c r="J708" s="2" t="n">
        <v>13</v>
      </c>
      <c r="K708" s="2" t="n">
        <v>12</v>
      </c>
      <c r="L708" s="2" t="n">
        <v>11</v>
      </c>
      <c r="M708" s="2" t="n">
        <v>10</v>
      </c>
      <c r="N708" s="2" t="n">
        <v>9</v>
      </c>
      <c r="O708" s="2" t="n">
        <v>8</v>
      </c>
      <c r="P708" s="2" t="n">
        <v>7</v>
      </c>
      <c r="Q708" s="2" t="n">
        <v>6</v>
      </c>
      <c r="R708" s="2" t="n">
        <v>5</v>
      </c>
      <c r="S708" s="2" t="n">
        <v>4</v>
      </c>
      <c r="T708" s="2" t="n">
        <v>3</v>
      </c>
      <c r="U708" s="2" t="n">
        <v>2</v>
      </c>
      <c r="V708" s="2" t="n">
        <v>1</v>
      </c>
      <c r="W708" s="2" t="n">
        <v>0</v>
      </c>
      <c r="Z708" s="2" t="str">
        <f aca="false">IF(ISBLANK(C708),IF(ISBLANK(D708),"","prix mal renseigné"),IF(ISBLANK(D708),"prix non renseigné",""))</f>
        <v/>
      </c>
      <c r="AA708" s="2" t="str">
        <f aca="false">IF(ISBLANK(D708),IF(ISBLANK(C708),"ok","Probleme"),IF(ISBLANK(C708),"Probleme","ok"))</f>
        <v>ok</v>
      </c>
      <c r="AB708" s="2" t="str">
        <f aca="false">IF(ISBLANK(A708),IF(ISBLANK(C708),"ok","Probleme"),IF(ISBLANK(C708),"Probleme","ok"))</f>
        <v>ok</v>
      </c>
      <c r="AC708" s="2" t="str">
        <f aca="false">IF(LEN(A708)&lt;&gt;0,IF(LEN(A708)&lt;&gt;14,"Probleme","ok"),"ok")</f>
        <v>ok</v>
      </c>
    </row>
    <row r="709" s="2" customFormat="true" ht="12.75" hidden="false" customHeight="false" outlineLevel="0" collapsed="false">
      <c r="A709" s="80" t="str">
        <f aca="false">"T 00 00 0SM "&amp;TEXT(X709,"00")</f>
        <v>T 00 00 0SM 18</v>
      </c>
      <c r="B709" s="81" t="str">
        <f aca="false">"Code de contrôle "&amp;TEXT(X709,"00")&amp;" : "&amp;J707&amp;K707&amp;L707&amp;M707&amp;N707&amp;O707&amp;P707&amp;Q707&amp;R707&amp;S707&amp;T707&amp;U707&amp;V707&amp;W707</f>
        <v>Code de contrôle 18 : //A/AA</v>
      </c>
      <c r="C709" s="82"/>
      <c r="D709" s="83" t="s">
        <v>82</v>
      </c>
      <c r="E709" s="85" t="str">
        <f aca="false">IF(ISNUMBER(D709),Lettre(D709),"")</f>
        <v/>
      </c>
      <c r="F709" s="84"/>
      <c r="G709" s="5" t="s">
        <v>83</v>
      </c>
      <c r="H709" s="77" t="n">
        <f aca="false">COUNTA(G673:G709)</f>
        <v>37</v>
      </c>
      <c r="I709" s="2" t="str">
        <f aca="false">IF(FIXED(SUM(D674:D708),2,FALSE())="0,00","",FIXED(SUM(D674:D708),2,FALSE()))</f>
        <v>0.00</v>
      </c>
      <c r="J709" s="2" t="e">
        <f aca="false">IF((VALUE(MID(I709,I708-J708,1)))&lt;4,IF((MID(I709,I708-J708,1))="0","A",IF(MID(I709,I708-J708,1)="1","B",IF(MID(I709,I708-J708,1)="2","C",IF(MID(I709,I708-J708,1)="3","D",0)))),IF(MID(I709,I708-J708,1)="4","E",IF(MID(I709,I708-J708,1)="5","F",IF(MID(I709,I708-J708,1)="6","G",IF(MID(I709,I708-J708,1)="7","H",IF(MID(I709,I708-J708,1)="8","I",IF(MID(I709,I708-J708,1)="9","J","zz")))))))</f>
        <v>#VALUE!</v>
      </c>
      <c r="K709" s="2" t="e">
        <f aca="false">IF((VALUE(MID(I709,I708-K708,1)))&lt;4,IF((MID(I709,I708-K708,1))="0","A",IF(MID(I709,I708-K708,1)="1","B",IF(MID(I709,I708-K708,1)="2","C",IF(MID(I709,I708-K708,1)="3","D",0)))),IF(MID(I709,I708-K708,1)="4","E",IF(MID(I709,I708-K708,1)="5","F",IF(MID(I709,I708-K708,1)="6","G",IF(MID(I709,I708-K708,1)="7","H",IF(MID(I709,I708-K708,1)="8","I",IF(MID(I709,I708-K708,1)="9","J","zz")))))))</f>
        <v>#VALUE!</v>
      </c>
      <c r="L709" s="2" t="e">
        <f aca="false">IF((VALUE(MID(I709,I708-L708,1)))&lt;4,IF((MID(I709,I708-L708,1))="0","A",IF(MID(I709,I708-L708,1)="1","B",IF(MID(I709,I708-L708,1)="2","C",IF(MID(I709,I708-L708,1)="3","D",0)))),IF(MID(I709,I708-L708,1)="4","E",IF(MID(I709,I708-L708,1)="5","F",IF(MID(I709,I708-L708,1)="6","G",IF(MID(I709,I708-L708,1)="7","H",IF(MID(I709,I708-L708,1)="8","I",IF(MID(I709,I708-L708,1)="9","J","zz")))))))</f>
        <v>#VALUE!</v>
      </c>
      <c r="N709" s="2" t="e">
        <f aca="false">IF((VALUE(MID(I709,I708-N708,1)))&lt;4,IF((MID(I709,I708-N708,1))="0","A",IF(MID(I709,I708-N708,1)="1","B",IF(MID(I709,I708-N708,1)="2","C",IF(MID(I709,I708-N708,1)="3","D",0)))),IF(MID(I709,I708-N708,1)="4","E",IF(MID(I709,I708-N708,1)="5","F",IF(MID(I709,I708-N708,1)="6","G",IF(MID(I709,I708-N708,1)="7","H",IF(MID(I709,I708-N708,1)="8","I",IF(MID(I709,I708-N708,1)="9","J","zz")))))))</f>
        <v>#VALUE!</v>
      </c>
      <c r="O709" s="2" t="e">
        <f aca="false">IF((VALUE(MID(I709,I708-O708,1)))&lt;4,IF((MID(I709,I708-O708,1))="0","A",IF(MID(I709,I708-O708,1)="1","B",IF(MID(I709,I708-O708,1)="2","C",IF(MID(I709,I708-O708,1)="3","D",0)))),IF(MID(I709,I708-O708,1)="4","E",IF(MID(I709,I708-O708,1)="5","F",IF(MID(I709,I708-O708,1)="6","G",IF(MID(I709,I708-O708,1)="7","H",IF(MID(I709,I708-O708,1)="8","I",IF(MID(I709,I708-O708,1)="9","J","zz")))))))</f>
        <v>#VALUE!</v>
      </c>
      <c r="P709" s="2" t="e">
        <f aca="false">IF((VALUE(MID(I709,I708-P708,1)))&lt;4,IF((MID(I709,I708-P708,1))="0","A",IF(MID(I709,I708-P708,1)="1","B",IF(MID(I709,I708-P708,1)="2","C",IF(MID(I709,I708-P708,1)="3","D",0)))),IF(MID(I709,I708-P708,1)="4","E",IF(MID(I709,I708-P708,1)="5","F",IF(MID(I709,I708-P708,1)="6","G",IF(MID(I709,I708-P708,1)="7","H",IF(MID(I709,I708-P708,1)="8","I",IF(MID(I709,I708-P708,1)="9","J","zz")))))))</f>
        <v>#VALUE!</v>
      </c>
      <c r="R709" s="2" t="e">
        <f aca="false">IF((VALUE(MID(I709,I708-R708,1)))&lt;4,IF((MID(I709,I708-R708,1))="0","A",IF(MID(I709,I708-R708,1)="1","B",IF(MID(I709,I708-R708,1)="2","C",IF(MID(I709,I708-R708,1)="3","D",0)))),IF(MID(I709,I708-R708,1)="4","E",IF(MID(I709,I708-R708,1)="5","F",IF(MID(I709,I708-R708,1)="6","G",IF(MID(I709,I708-R708,1)="7","H",IF(MID(I709,I708-R708,1)="8","I",IF(MID(I709,I708-R708,1)="9","J","zz")))))))</f>
        <v>#VALUE!</v>
      </c>
      <c r="S709" s="2" t="e">
        <f aca="false">IF((VALUE(MID(I709,I708-S708,1)))&lt;4,IF((MID(I709,I708-S708,1))="0","A",IF(MID(I709,I708-S708,1)="1","B",IF(MID(I709,I708-S708,1)="2","C",IF(MID(I709,I708-S708,1)="3","D",0)))),IF(MID(I709,I708-S708,1)="4","E",IF(MID(I709,I708-S708,1)="5","F",IF(MID(I709,I708-S708,1)="6","G",IF(MID(I709,I708-S708,1)="7","H",IF(MID(I709,I708-S708,1)="8","I",IF(MID(I709,I708-S708,1)="9","J","zz")))))))</f>
        <v>#VALUE!</v>
      </c>
      <c r="T709" s="2" t="str">
        <f aca="false">IF((VALUE(MID(I709,I708-T708,1)))&lt;4,IF((MID(I709,I708-T708,1))="0","A",IF(MID(I709,I708-T708,1)="1","B",IF(MID(I709,I708-T708,1)="2","C",IF(MID(I709,I708-T708,1)="3","D",0)))),IF(MID(I709,I708-T708,1)="4","E",IF(MID(I709,I708-T708,1)="5","F",IF(MID(I709,I708-T708,1)="6","G",IF(MID(I709,I708-T708,1)="7","H",IF(MID(I709,I708-T708,1)="8","I",IF(MID(I709,I708-T708,1)="9","J","zz")))))))</f>
        <v>A</v>
      </c>
      <c r="V709" s="2" t="str">
        <f aca="false">IF((VALUE(MID(I709,I708-V708,1)))&lt;4,IF((MID(I709,I708-V708,1))="0","A",IF(MID(I709,I708-V708,1)="1","B",IF(MID(I709,I708-V708,1)="2","C",IF(MID(I709,I708-V708,1)="3","D",0)))),IF(MID(I709,I708-V708,1)="4","E",IF(MID(I709,I708-V708,1)="5","F",IF(MID(I709,I708-V708,1)="6","G",IF(MID(I709,I708-V708,1)="7","H",IF(MID(I709,I708-V708,1)="8","I",IF(MID(I709,I708-V708,1)="9","J","zz")))))))</f>
        <v>A</v>
      </c>
      <c r="W709" s="2" t="str">
        <f aca="false">IF((VALUE(MID(I709,LEN(I709),1)))&lt;4,IF((MID(I709,I708,1))="0","A",IF(MID(I709,I708,1)="1","B",IF(MID(I709,I708,1)="2","C",IF(MID(I709,I708,1)="3","D",0)))),IF(MID(I709,I708,1)="4","E",IF(MID(I709,I708,1)="5","F",IF(MID(I709,I708,1)="6","G",IF(MID(I709,I708,1)="7","H",IF(MID(I709,I708,1)="8","I",IF(MID(I709,I708,1)="9","J","zz")))))))</f>
        <v>A</v>
      </c>
      <c r="X709" s="2" t="n">
        <f aca="false">X672+1</f>
        <v>18</v>
      </c>
    </row>
    <row r="710" s="2" customFormat="true" ht="12.75" hidden="false" customHeight="false" outlineLevel="0" collapsed="false">
      <c r="A710" s="73"/>
      <c r="B710" s="74"/>
      <c r="C710" s="82"/>
      <c r="D710" s="83"/>
      <c r="E710" s="61"/>
      <c r="F710" s="62"/>
      <c r="G710" s="5" t="str">
        <f aca="false">IF(ISBLANK(C710),"N","O")</f>
        <v>N</v>
      </c>
      <c r="Z710" s="2" t="str">
        <f aca="false">IF(ISBLANK(C710),IF(ISBLANK(D710),"","prix mal renseigné"),IF(ISBLANK(D710),"prix non renseigné",""))</f>
        <v/>
      </c>
      <c r="AA710" s="2" t="str">
        <f aca="false">IF(ISBLANK(D710),IF(ISBLANK(C710),"ok","Probleme"),IF(ISBLANK(C710),"Probleme","ok"))</f>
        <v>ok</v>
      </c>
      <c r="AB710" s="2" t="str">
        <f aca="false">IF(ISBLANK(A710),IF(ISBLANK(C710),"ok","Probleme"),IF(ISBLANK(C710),"Probleme","ok"))</f>
        <v>ok</v>
      </c>
      <c r="AC710" s="2" t="str">
        <f aca="false">IF(LEN(A710)&lt;&gt;0,IF(LEN(A710)&lt;&gt;14,"Probleme","ok"),"ok")</f>
        <v>ok</v>
      </c>
    </row>
    <row r="711" s="2" customFormat="true" ht="12.75" hidden="false" customHeight="false" outlineLevel="0" collapsed="false">
      <c r="A711" s="73" t="s">
        <v>1000</v>
      </c>
      <c r="B711" s="74" t="s">
        <v>1001</v>
      </c>
      <c r="C711" s="75"/>
      <c r="D711" s="68"/>
      <c r="E711" s="65" t="str">
        <f aca="false">IF(ISNUMBER(D711),Lettre(D711),"")</f>
        <v/>
      </c>
      <c r="F711" s="66"/>
      <c r="G711" s="5" t="str">
        <f aca="false">IF(ISBLANK(C711),"N","O")</f>
        <v>N</v>
      </c>
      <c r="Z711" s="2" t="str">
        <f aca="false">IF(ISBLANK(C711),IF(ISBLANK(D711),"","prix mal renseigné"),IF(ISBLANK(D711),"prix non renseigné",""))</f>
        <v/>
      </c>
      <c r="AA711" s="2" t="str">
        <f aca="false">IF(ISBLANK(D711),IF(ISBLANK(C711),"ok","Probleme"),IF(ISBLANK(C711),"Probleme","ok"))</f>
        <v>ok</v>
      </c>
      <c r="AB711" s="2" t="str">
        <f aca="false">IF(ISBLANK(A711),IF(ISBLANK(C711),"ok","Probleme"),IF(ISBLANK(C711),"Probleme","ok"))</f>
        <v>Probleme</v>
      </c>
      <c r="AC711" s="2" t="str">
        <f aca="false">IF(LEN(A711)&lt;&gt;0,IF(LEN(A711)&lt;&gt;14,"Probleme","ok"),"ok")</f>
        <v>ok</v>
      </c>
    </row>
    <row r="712" s="2" customFormat="true" ht="12.75" hidden="false" customHeight="false" outlineLevel="0" collapsed="false">
      <c r="A712" s="73" t="s">
        <v>1002</v>
      </c>
      <c r="B712" s="74" t="s">
        <v>1003</v>
      </c>
      <c r="C712" s="75" t="s">
        <v>156</v>
      </c>
      <c r="D712" s="68"/>
      <c r="E712" s="65" t="str">
        <f aca="false">IF(ISNUMBER(D712),Lettre(D712),"")</f>
        <v/>
      </c>
      <c r="F712" s="69"/>
      <c r="G712" s="5" t="str">
        <f aca="false">IF(ISBLANK(C712),"N","O")</f>
        <v>O</v>
      </c>
      <c r="Z712" s="2" t="str">
        <f aca="false">IF(ISBLANK(C712),IF(ISBLANK(D712),"","prix mal renseigné"),IF(ISBLANK(D712),"prix non renseigné",""))</f>
        <v>prix non renseigné</v>
      </c>
      <c r="AA712" s="2" t="str">
        <f aca="false">IF(ISBLANK(D712),IF(ISBLANK(C712),"ok","Probleme"),IF(ISBLANK(C712),"Probleme","ok"))</f>
        <v>Probleme</v>
      </c>
      <c r="AB712" s="2" t="str">
        <f aca="false">IF(ISBLANK(A712),IF(ISBLANK(C712),"ok","Probleme"),IF(ISBLANK(C712),"Probleme","ok"))</f>
        <v>ok</v>
      </c>
      <c r="AC712" s="2" t="str">
        <f aca="false">IF(LEN(A712)&lt;&gt;0,IF(LEN(A712)&lt;&gt;14,"Probleme","ok"),"ok")</f>
        <v>ok</v>
      </c>
    </row>
    <row r="713" s="2" customFormat="true" ht="12.75" hidden="false" customHeight="false" outlineLevel="0" collapsed="false">
      <c r="A713" s="73" t="s">
        <v>1004</v>
      </c>
      <c r="B713" s="74" t="s">
        <v>1005</v>
      </c>
      <c r="C713" s="75" t="s">
        <v>156</v>
      </c>
      <c r="D713" s="68"/>
      <c r="E713" s="65" t="str">
        <f aca="false">IF(ISNUMBER(D713),Lettre(D713),"")</f>
        <v/>
      </c>
      <c r="F713" s="69"/>
      <c r="G713" s="5" t="str">
        <f aca="false">IF(ISBLANK(C713),"N","O")</f>
        <v>O</v>
      </c>
      <c r="Z713" s="2" t="str">
        <f aca="false">IF(ISBLANK(C713),IF(ISBLANK(D713),"","prix mal renseigné"),IF(ISBLANK(D713),"prix non renseigné",""))</f>
        <v>prix non renseigné</v>
      </c>
      <c r="AA713" s="2" t="str">
        <f aca="false">IF(ISBLANK(D713),IF(ISBLANK(C713),"ok","Probleme"),IF(ISBLANK(C713),"Probleme","ok"))</f>
        <v>Probleme</v>
      </c>
      <c r="AB713" s="2" t="str">
        <f aca="false">IF(ISBLANK(A713),IF(ISBLANK(C713),"ok","Probleme"),IF(ISBLANK(C713),"Probleme","ok"))</f>
        <v>ok</v>
      </c>
      <c r="AC713" s="2" t="str">
        <f aca="false">IF(LEN(A713)&lt;&gt;0,IF(LEN(A713)&lt;&gt;14,"Probleme","ok"),"ok")</f>
        <v>ok</v>
      </c>
    </row>
    <row r="714" s="2" customFormat="true" ht="12.75" hidden="false" customHeight="false" outlineLevel="0" collapsed="false">
      <c r="A714" s="73" t="s">
        <v>1006</v>
      </c>
      <c r="B714" s="74" t="s">
        <v>1007</v>
      </c>
      <c r="C714" s="75" t="s">
        <v>156</v>
      </c>
      <c r="D714" s="68"/>
      <c r="E714" s="65" t="str">
        <f aca="false">IF(ISNUMBER(D714),Lettre(D714),"")</f>
        <v/>
      </c>
      <c r="F714" s="69"/>
      <c r="G714" s="5" t="str">
        <f aca="false">IF(ISBLANK(C714),"N","O")</f>
        <v>O</v>
      </c>
      <c r="Z714" s="2" t="str">
        <f aca="false">IF(ISBLANK(C714),IF(ISBLANK(D714),"","prix mal renseigné"),IF(ISBLANK(D714),"prix non renseigné",""))</f>
        <v>prix non renseigné</v>
      </c>
      <c r="AA714" s="2" t="str">
        <f aca="false">IF(ISBLANK(D714),IF(ISBLANK(C714),"ok","Probleme"),IF(ISBLANK(C714),"Probleme","ok"))</f>
        <v>Probleme</v>
      </c>
      <c r="AB714" s="2" t="str">
        <f aca="false">IF(ISBLANK(A714),IF(ISBLANK(C714),"ok","Probleme"),IF(ISBLANK(C714),"Probleme","ok"))</f>
        <v>ok</v>
      </c>
      <c r="AC714" s="2" t="str">
        <f aca="false">IF(LEN(A714)&lt;&gt;0,IF(LEN(A714)&lt;&gt;14,"Probleme","ok"),"ok")</f>
        <v>ok</v>
      </c>
    </row>
    <row r="715" s="2" customFormat="true" ht="12.75" hidden="false" customHeight="false" outlineLevel="0" collapsed="false">
      <c r="A715" s="73" t="s">
        <v>1008</v>
      </c>
      <c r="B715" s="74" t="s">
        <v>1009</v>
      </c>
      <c r="C715" s="75" t="s">
        <v>156</v>
      </c>
      <c r="D715" s="68"/>
      <c r="E715" s="65" t="str">
        <f aca="false">IF(ISNUMBER(D715),Lettre(D715),"")</f>
        <v/>
      </c>
      <c r="F715" s="69"/>
      <c r="G715" s="5" t="str">
        <f aca="false">IF(ISBLANK(C715),"N","O")</f>
        <v>O</v>
      </c>
      <c r="Z715" s="2" t="str">
        <f aca="false">IF(ISBLANK(C715),IF(ISBLANK(D715),"","prix mal renseigné"),IF(ISBLANK(D715),"prix non renseigné",""))</f>
        <v>prix non renseigné</v>
      </c>
      <c r="AA715" s="2" t="str">
        <f aca="false">IF(ISBLANK(D715),IF(ISBLANK(C715),"ok","Probleme"),IF(ISBLANK(C715),"Probleme","ok"))</f>
        <v>Probleme</v>
      </c>
      <c r="AB715" s="2" t="str">
        <f aca="false">IF(ISBLANK(A715),IF(ISBLANK(C715),"ok","Probleme"),IF(ISBLANK(C715),"Probleme","ok"))</f>
        <v>ok</v>
      </c>
      <c r="AC715" s="2" t="str">
        <f aca="false">IF(LEN(A715)&lt;&gt;0,IF(LEN(A715)&lt;&gt;14,"Probleme","ok"),"ok")</f>
        <v>ok</v>
      </c>
    </row>
    <row r="716" s="2" customFormat="true" ht="12.75" hidden="false" customHeight="false" outlineLevel="0" collapsed="false">
      <c r="A716" s="73" t="s">
        <v>1010</v>
      </c>
      <c r="B716" s="74" t="s">
        <v>1011</v>
      </c>
      <c r="C716" s="75" t="s">
        <v>156</v>
      </c>
      <c r="D716" s="68"/>
      <c r="E716" s="65" t="str">
        <f aca="false">IF(ISNUMBER(D716),Lettre(D716),"")</f>
        <v/>
      </c>
      <c r="F716" s="69"/>
      <c r="G716" s="5" t="str">
        <f aca="false">IF(ISBLANK(C716),"N","O")</f>
        <v>O</v>
      </c>
      <c r="Z716" s="2" t="str">
        <f aca="false">IF(ISBLANK(C716),IF(ISBLANK(D716),"","prix mal renseigné"),IF(ISBLANK(D716),"prix non renseigné",""))</f>
        <v>prix non renseigné</v>
      </c>
      <c r="AA716" s="2" t="str">
        <f aca="false">IF(ISBLANK(D716),IF(ISBLANK(C716),"ok","Probleme"),IF(ISBLANK(C716),"Probleme","ok"))</f>
        <v>Probleme</v>
      </c>
      <c r="AB716" s="2" t="str">
        <f aca="false">IF(ISBLANK(A716),IF(ISBLANK(C716),"ok","Probleme"),IF(ISBLANK(C716),"Probleme","ok"))</f>
        <v>ok</v>
      </c>
      <c r="AC716" s="2" t="str">
        <f aca="false">IF(LEN(A716)&lt;&gt;0,IF(LEN(A716)&lt;&gt;14,"Probleme","ok"),"ok")</f>
        <v>ok</v>
      </c>
    </row>
    <row r="717" s="2" customFormat="true" ht="12.75" hidden="false" customHeight="false" outlineLevel="0" collapsed="false">
      <c r="A717" s="73" t="s">
        <v>1012</v>
      </c>
      <c r="B717" s="74" t="s">
        <v>1013</v>
      </c>
      <c r="C717" s="75" t="s">
        <v>156</v>
      </c>
      <c r="D717" s="68"/>
      <c r="E717" s="65" t="str">
        <f aca="false">IF(ISNUMBER(D717),Lettre(D717),"")</f>
        <v/>
      </c>
      <c r="F717" s="69"/>
      <c r="G717" s="5" t="str">
        <f aca="false">IF(ISBLANK(C717),"N","O")</f>
        <v>O</v>
      </c>
      <c r="Z717" s="2" t="str">
        <f aca="false">IF(ISBLANK(C717),IF(ISBLANK(D717),"","prix mal renseigné"),IF(ISBLANK(D717),"prix non renseigné",""))</f>
        <v>prix non renseigné</v>
      </c>
      <c r="AA717" s="2" t="str">
        <f aca="false">IF(ISBLANK(D717),IF(ISBLANK(C717),"ok","Probleme"),IF(ISBLANK(C717),"Probleme","ok"))</f>
        <v>Probleme</v>
      </c>
      <c r="AB717" s="2" t="str">
        <f aca="false">IF(ISBLANK(A717),IF(ISBLANK(C717),"ok","Probleme"),IF(ISBLANK(C717),"Probleme","ok"))</f>
        <v>ok</v>
      </c>
      <c r="AC717" s="2" t="str">
        <f aca="false">IF(LEN(A717)&lt;&gt;0,IF(LEN(A717)&lt;&gt;14,"Probleme","ok"),"ok")</f>
        <v>ok</v>
      </c>
    </row>
    <row r="718" s="2" customFormat="true" ht="12.75" hidden="false" customHeight="false" outlineLevel="0" collapsed="false">
      <c r="A718" s="73" t="s">
        <v>1014</v>
      </c>
      <c r="B718" s="74" t="s">
        <v>1015</v>
      </c>
      <c r="C718" s="75" t="s">
        <v>156</v>
      </c>
      <c r="D718" s="68"/>
      <c r="E718" s="70" t="str">
        <f aca="false">IF(ISNUMBER(D718),Lettre(D718),"")</f>
        <v/>
      </c>
      <c r="F718" s="71"/>
      <c r="G718" s="5" t="str">
        <f aca="false">IF(ISBLANK(C718),"N","O")</f>
        <v>O</v>
      </c>
      <c r="Z718" s="2" t="str">
        <f aca="false">IF(ISBLANK(C718),IF(ISBLANK(D718),"","prix mal renseigné"),IF(ISBLANK(D718),"prix non renseigné",""))</f>
        <v>prix non renseigné</v>
      </c>
      <c r="AA718" s="2" t="str">
        <f aca="false">IF(ISBLANK(D718),IF(ISBLANK(C718),"ok","Probleme"),IF(ISBLANK(C718),"Probleme","ok"))</f>
        <v>Probleme</v>
      </c>
      <c r="AB718" s="2" t="str">
        <f aca="false">IF(ISBLANK(A718),IF(ISBLANK(C718),"ok","Probleme"),IF(ISBLANK(C718),"Probleme","ok"))</f>
        <v>ok</v>
      </c>
      <c r="AC718" s="2" t="str">
        <f aca="false">IF(LEN(A718)&lt;&gt;0,IF(LEN(A718)&lt;&gt;14,"Probleme","ok"),"ok")</f>
        <v>ok</v>
      </c>
    </row>
    <row r="719" s="2" customFormat="true" ht="12.75" hidden="false" customHeight="false" outlineLevel="0" collapsed="false">
      <c r="A719" s="73" t="s">
        <v>1016</v>
      </c>
      <c r="B719" s="74" t="s">
        <v>1017</v>
      </c>
      <c r="C719" s="75" t="s">
        <v>156</v>
      </c>
      <c r="D719" s="68"/>
      <c r="E719" s="72" t="str">
        <f aca="false">IF(ISNUMBER(D719),Lettre(D719),"")</f>
        <v/>
      </c>
      <c r="F719" s="71"/>
      <c r="G719" s="5" t="str">
        <f aca="false">IF(ISBLANK(C719),"N","O")</f>
        <v>O</v>
      </c>
      <c r="Z719" s="2" t="str">
        <f aca="false">IF(ISBLANK(C719),IF(ISBLANK(D719),"","prix mal renseigné"),IF(ISBLANK(D719),"prix non renseigné",""))</f>
        <v>prix non renseigné</v>
      </c>
      <c r="AA719" s="2" t="str">
        <f aca="false">IF(ISBLANK(D719),IF(ISBLANK(C719),"ok","Probleme"),IF(ISBLANK(C719),"Probleme","ok"))</f>
        <v>Probleme</v>
      </c>
      <c r="AB719" s="2" t="str">
        <f aca="false">IF(ISBLANK(A719),IF(ISBLANK(C719),"ok","Probleme"),IF(ISBLANK(C719),"Probleme","ok"))</f>
        <v>ok</v>
      </c>
      <c r="AC719" s="2" t="str">
        <f aca="false">IF(LEN(A719)&lt;&gt;0,IF(LEN(A719)&lt;&gt;14,"Probleme","ok"),"ok")</f>
        <v>ok</v>
      </c>
    </row>
    <row r="720" s="2" customFormat="true" ht="12.75" hidden="false" customHeight="false" outlineLevel="0" collapsed="false">
      <c r="A720" s="73" t="s">
        <v>1018</v>
      </c>
      <c r="B720" s="74" t="s">
        <v>1019</v>
      </c>
      <c r="C720" s="75" t="s">
        <v>156</v>
      </c>
      <c r="D720" s="68"/>
      <c r="E720" s="70" t="str">
        <f aca="false">IF(ISNUMBER(D720),Lettre(D720),"")</f>
        <v/>
      </c>
      <c r="F720" s="71"/>
      <c r="G720" s="5" t="str">
        <f aca="false">IF(ISBLANK(C720),"N","O")</f>
        <v>O</v>
      </c>
      <c r="Z720" s="2" t="str">
        <f aca="false">IF(ISBLANK(C720),IF(ISBLANK(D720),"","prix mal renseigné"),IF(ISBLANK(D720),"prix non renseigné",""))</f>
        <v>prix non renseigné</v>
      </c>
      <c r="AA720" s="2" t="str">
        <f aca="false">IF(ISBLANK(D720),IF(ISBLANK(C720),"ok","Probleme"),IF(ISBLANK(C720),"Probleme","ok"))</f>
        <v>Probleme</v>
      </c>
      <c r="AB720" s="2" t="str">
        <f aca="false">IF(ISBLANK(A720),IF(ISBLANK(C720),"ok","Probleme"),IF(ISBLANK(C720),"Probleme","ok"))</f>
        <v>ok</v>
      </c>
      <c r="AC720" s="2" t="str">
        <f aca="false">IF(LEN(A720)&lt;&gt;0,IF(LEN(A720)&lt;&gt;14,"Probleme","ok"),"ok")</f>
        <v>ok</v>
      </c>
    </row>
    <row r="721" s="2" customFormat="true" ht="12.75" hidden="false" customHeight="false" outlineLevel="0" collapsed="false">
      <c r="A721" s="73" t="s">
        <v>1020</v>
      </c>
      <c r="B721" s="74" t="s">
        <v>1021</v>
      </c>
      <c r="C721" s="75" t="s">
        <v>156</v>
      </c>
      <c r="D721" s="68"/>
      <c r="E721" s="70" t="str">
        <f aca="false">IF(ISNUMBER(D721),Lettre(D721),"")</f>
        <v/>
      </c>
      <c r="F721" s="71"/>
      <c r="G721" s="5" t="str">
        <f aca="false">IF(ISBLANK(C721),"N","O")</f>
        <v>O</v>
      </c>
      <c r="H721" s="43"/>
      <c r="Z721" s="2" t="str">
        <f aca="false">IF(ISBLANK(C721),IF(ISBLANK(D721),"","prix mal renseigné"),IF(ISBLANK(D721),"prix non renseigné",""))</f>
        <v>prix non renseigné</v>
      </c>
      <c r="AA721" s="2" t="str">
        <f aca="false">IF(ISBLANK(D721),IF(ISBLANK(C721),"ok","Probleme"),IF(ISBLANK(C721),"Probleme","ok"))</f>
        <v>Probleme</v>
      </c>
      <c r="AB721" s="2" t="str">
        <f aca="false">IF(ISBLANK(A721),IF(ISBLANK(C721),"ok","Probleme"),IF(ISBLANK(C721),"Probleme","ok"))</f>
        <v>ok</v>
      </c>
      <c r="AC721" s="2" t="str">
        <f aca="false">IF(LEN(A721)&lt;&gt;0,IF(LEN(A721)&lt;&gt;14,"Probleme","ok"),"ok")</f>
        <v>ok</v>
      </c>
    </row>
    <row r="722" s="2" customFormat="true" ht="12.75" hidden="false" customHeight="false" outlineLevel="0" collapsed="false">
      <c r="A722" s="73" t="s">
        <v>1022</v>
      </c>
      <c r="B722" s="74" t="s">
        <v>1023</v>
      </c>
      <c r="C722" s="75" t="s">
        <v>156</v>
      </c>
      <c r="D722" s="68"/>
      <c r="E722" s="70" t="str">
        <f aca="false">IF(ISNUMBER(D722),Lettre(D722),"")</f>
        <v/>
      </c>
      <c r="F722" s="71"/>
      <c r="G722" s="5" t="str">
        <f aca="false">IF(ISBLANK(C722),"N","O")</f>
        <v>O</v>
      </c>
      <c r="Z722" s="2" t="str">
        <f aca="false">IF(ISBLANK(C722),IF(ISBLANK(D722),"","prix mal renseigné"),IF(ISBLANK(D722),"prix non renseigné",""))</f>
        <v>prix non renseigné</v>
      </c>
      <c r="AA722" s="2" t="str">
        <f aca="false">IF(ISBLANK(D722),IF(ISBLANK(C722),"ok","Probleme"),IF(ISBLANK(C722),"Probleme","ok"))</f>
        <v>Probleme</v>
      </c>
      <c r="AB722" s="2" t="str">
        <f aca="false">IF(ISBLANK(A722),IF(ISBLANK(C722),"ok","Probleme"),IF(ISBLANK(C722),"Probleme","ok"))</f>
        <v>ok</v>
      </c>
      <c r="AC722" s="2" t="str">
        <f aca="false">IF(LEN(A722)&lt;&gt;0,IF(LEN(A722)&lt;&gt;14,"Probleme","ok"),"ok")</f>
        <v>ok</v>
      </c>
    </row>
    <row r="723" s="2" customFormat="true" ht="12.75" hidden="false" customHeight="false" outlineLevel="0" collapsed="false">
      <c r="A723" s="73" t="s">
        <v>1024</v>
      </c>
      <c r="B723" s="74" t="s">
        <v>1025</v>
      </c>
      <c r="C723" s="75" t="s">
        <v>156</v>
      </c>
      <c r="D723" s="68"/>
      <c r="E723" s="65" t="str">
        <f aca="false">IF(ISNUMBER(D723),Lettre(D723),"")</f>
        <v/>
      </c>
      <c r="F723" s="69"/>
      <c r="G723" s="5" t="str">
        <f aca="false">IF(ISBLANK(C723),"N","O")</f>
        <v>O</v>
      </c>
      <c r="Z723" s="2" t="str">
        <f aca="false">IF(ISBLANK(C723),IF(ISBLANK(D723),"","prix mal renseigné"),IF(ISBLANK(D723),"prix non renseigné",""))</f>
        <v>prix non renseigné</v>
      </c>
      <c r="AA723" s="2" t="str">
        <f aca="false">IF(ISBLANK(D723),IF(ISBLANK(C723),"ok","Probleme"),IF(ISBLANK(C723),"Probleme","ok"))</f>
        <v>Probleme</v>
      </c>
      <c r="AB723" s="2" t="str">
        <f aca="false">IF(ISBLANK(A723),IF(ISBLANK(C723),"ok","Probleme"),IF(ISBLANK(C723),"Probleme","ok"))</f>
        <v>ok</v>
      </c>
      <c r="AC723" s="2" t="str">
        <f aca="false">IF(LEN(A723)&lt;&gt;0,IF(LEN(A723)&lt;&gt;14,"Probleme","ok"),"ok")</f>
        <v>ok</v>
      </c>
    </row>
    <row r="724" s="2" customFormat="true" ht="12.75" hidden="false" customHeight="false" outlineLevel="0" collapsed="false">
      <c r="A724" s="73" t="s">
        <v>1026</v>
      </c>
      <c r="B724" s="74" t="s">
        <v>1027</v>
      </c>
      <c r="C724" s="75" t="s">
        <v>156</v>
      </c>
      <c r="D724" s="68"/>
      <c r="E724" s="65" t="str">
        <f aca="false">IF(ISNUMBER(D724),Lettre(D724),"")</f>
        <v/>
      </c>
      <c r="F724" s="69"/>
      <c r="G724" s="5" t="str">
        <f aca="false">IF(ISBLANK(C724),"N","O")</f>
        <v>O</v>
      </c>
      <c r="Z724" s="2" t="str">
        <f aca="false">IF(ISBLANK(C724),IF(ISBLANK(D724),"","prix mal renseigné"),IF(ISBLANK(D724),"prix non renseigné",""))</f>
        <v>prix non renseigné</v>
      </c>
      <c r="AA724" s="2" t="str">
        <f aca="false">IF(ISBLANK(D724),IF(ISBLANK(C724),"ok","Probleme"),IF(ISBLANK(C724),"Probleme","ok"))</f>
        <v>Probleme</v>
      </c>
      <c r="AB724" s="2" t="str">
        <f aca="false">IF(ISBLANK(A724),IF(ISBLANK(C724),"ok","Probleme"),IF(ISBLANK(C724),"Probleme","ok"))</f>
        <v>ok</v>
      </c>
      <c r="AC724" s="2" t="str">
        <f aca="false">IF(LEN(A724)&lt;&gt;0,IF(LEN(A724)&lt;&gt;14,"Probleme","ok"),"ok")</f>
        <v>ok</v>
      </c>
    </row>
    <row r="725" s="2" customFormat="true" ht="12.75" hidden="false" customHeight="false" outlineLevel="0" collapsed="false">
      <c r="A725" s="73" t="s">
        <v>1028</v>
      </c>
      <c r="B725" s="74" t="s">
        <v>1029</v>
      </c>
      <c r="C725" s="75" t="s">
        <v>156</v>
      </c>
      <c r="D725" s="68"/>
      <c r="E725" s="65" t="str">
        <f aca="false">IF(ISNUMBER(D725),Lettre(D725),"")</f>
        <v/>
      </c>
      <c r="F725" s="69"/>
      <c r="G725" s="5" t="str">
        <f aca="false">IF(ISBLANK(C725),"N","O")</f>
        <v>O</v>
      </c>
      <c r="Z725" s="2" t="str">
        <f aca="false">IF(ISBLANK(C725),IF(ISBLANK(D725),"","prix mal renseigné"),IF(ISBLANK(D725),"prix non renseigné",""))</f>
        <v>prix non renseigné</v>
      </c>
      <c r="AA725" s="2" t="str">
        <f aca="false">IF(ISBLANK(D725),IF(ISBLANK(C725),"ok","Probleme"),IF(ISBLANK(C725),"Probleme","ok"))</f>
        <v>Probleme</v>
      </c>
      <c r="AB725" s="2" t="str">
        <f aca="false">IF(ISBLANK(A725),IF(ISBLANK(C725),"ok","Probleme"),IF(ISBLANK(C725),"Probleme","ok"))</f>
        <v>ok</v>
      </c>
      <c r="AC725" s="2" t="str">
        <f aca="false">IF(LEN(A725)&lt;&gt;0,IF(LEN(A725)&lt;&gt;14,"Probleme","ok"),"ok")</f>
        <v>ok</v>
      </c>
    </row>
    <row r="726" s="2" customFormat="true" ht="12.75" hidden="false" customHeight="false" outlineLevel="0" collapsed="false">
      <c r="A726" s="73" t="s">
        <v>1030</v>
      </c>
      <c r="B726" s="74" t="s">
        <v>1031</v>
      </c>
      <c r="C726" s="75" t="s">
        <v>156</v>
      </c>
      <c r="D726" s="68"/>
      <c r="E726" s="65" t="str">
        <f aca="false">IF(ISNUMBER(D726),Lettre(D726),"")</f>
        <v/>
      </c>
      <c r="F726" s="69"/>
      <c r="G726" s="5" t="str">
        <f aca="false">IF(ISBLANK(C726),"N","O")</f>
        <v>O</v>
      </c>
      <c r="Z726" s="2" t="str">
        <f aca="false">IF(ISBLANK(C726),IF(ISBLANK(D726),"","prix mal renseigné"),IF(ISBLANK(D726),"prix non renseigné",""))</f>
        <v>prix non renseigné</v>
      </c>
      <c r="AA726" s="2" t="str">
        <f aca="false">IF(ISBLANK(D726),IF(ISBLANK(C726),"ok","Probleme"),IF(ISBLANK(C726),"Probleme","ok"))</f>
        <v>Probleme</v>
      </c>
      <c r="AB726" s="2" t="str">
        <f aca="false">IF(ISBLANK(A726),IF(ISBLANK(C726),"ok","Probleme"),IF(ISBLANK(C726),"Probleme","ok"))</f>
        <v>ok</v>
      </c>
      <c r="AC726" s="2" t="str">
        <f aca="false">IF(LEN(A726)&lt;&gt;0,IF(LEN(A726)&lt;&gt;14,"Probleme","ok"),"ok")</f>
        <v>ok</v>
      </c>
    </row>
    <row r="727" s="2" customFormat="true" ht="12.75" hidden="false" customHeight="false" outlineLevel="0" collapsed="false">
      <c r="A727" s="73" t="s">
        <v>1032</v>
      </c>
      <c r="B727" s="74" t="s">
        <v>1033</v>
      </c>
      <c r="C727" s="75" t="s">
        <v>156</v>
      </c>
      <c r="D727" s="68"/>
      <c r="E727" s="65" t="str">
        <f aca="false">IF(ISNUMBER(D727),Lettre(D727),"")</f>
        <v/>
      </c>
      <c r="F727" s="69"/>
      <c r="G727" s="5" t="str">
        <f aca="false">IF(ISBLANK(C727),"N","O")</f>
        <v>O</v>
      </c>
      <c r="Z727" s="2" t="str">
        <f aca="false">IF(ISBLANK(C727),IF(ISBLANK(D727),"","prix mal renseigné"),IF(ISBLANK(D727),"prix non renseigné",""))</f>
        <v>prix non renseigné</v>
      </c>
      <c r="AA727" s="2" t="str">
        <f aca="false">IF(ISBLANK(D727),IF(ISBLANK(C727),"ok","Probleme"),IF(ISBLANK(C727),"Probleme","ok"))</f>
        <v>Probleme</v>
      </c>
      <c r="AB727" s="2" t="str">
        <f aca="false">IF(ISBLANK(A727),IF(ISBLANK(C727),"ok","Probleme"),IF(ISBLANK(C727),"Probleme","ok"))</f>
        <v>ok</v>
      </c>
      <c r="AC727" s="2" t="str">
        <f aca="false">IF(LEN(A727)&lt;&gt;0,IF(LEN(A727)&lt;&gt;14,"Probleme","ok"),"ok")</f>
        <v>ok</v>
      </c>
    </row>
    <row r="728" s="2" customFormat="true" ht="12.75" hidden="false" customHeight="false" outlineLevel="0" collapsed="false">
      <c r="A728" s="73" t="s">
        <v>1034</v>
      </c>
      <c r="B728" s="74" t="s">
        <v>1035</v>
      </c>
      <c r="C728" s="75" t="s">
        <v>156</v>
      </c>
      <c r="D728" s="68"/>
      <c r="E728" s="65" t="str">
        <f aca="false">IF(ISNUMBER(D728),Lettre(D728),"")</f>
        <v/>
      </c>
      <c r="F728" s="69"/>
      <c r="G728" s="5" t="str">
        <f aca="false">IF(ISBLANK(C728),"N","O")</f>
        <v>O</v>
      </c>
      <c r="Z728" s="2" t="str">
        <f aca="false">IF(ISBLANK(C728),IF(ISBLANK(D728),"","prix mal renseigné"),IF(ISBLANK(D728),"prix non renseigné",""))</f>
        <v>prix non renseigné</v>
      </c>
      <c r="AA728" s="2" t="str">
        <f aca="false">IF(ISBLANK(D728),IF(ISBLANK(C728),"ok","Probleme"),IF(ISBLANK(C728),"Probleme","ok"))</f>
        <v>Probleme</v>
      </c>
      <c r="AB728" s="2" t="str">
        <f aca="false">IF(ISBLANK(A728),IF(ISBLANK(C728),"ok","Probleme"),IF(ISBLANK(C728),"Probleme","ok"))</f>
        <v>ok</v>
      </c>
      <c r="AC728" s="2" t="str">
        <f aca="false">IF(LEN(A728)&lt;&gt;0,IF(LEN(A728)&lt;&gt;14,"Probleme","ok"),"ok")</f>
        <v>ok</v>
      </c>
    </row>
    <row r="729" s="2" customFormat="true" ht="12.75" hidden="false" customHeight="false" outlineLevel="0" collapsed="false">
      <c r="A729" s="73" t="s">
        <v>1036</v>
      </c>
      <c r="B729" s="74" t="s">
        <v>1037</v>
      </c>
      <c r="C729" s="75" t="s">
        <v>156</v>
      </c>
      <c r="D729" s="68"/>
      <c r="E729" s="65" t="str">
        <f aca="false">IF(ISNUMBER(D729),Lettre(D729),"")</f>
        <v/>
      </c>
      <c r="F729" s="69"/>
      <c r="G729" s="5" t="str">
        <f aca="false">IF(ISBLANK(C729),"N","O")</f>
        <v>O</v>
      </c>
      <c r="Z729" s="2" t="str">
        <f aca="false">IF(ISBLANK(C729),IF(ISBLANK(D729),"","prix mal renseigné"),IF(ISBLANK(D729),"prix non renseigné",""))</f>
        <v>prix non renseigné</v>
      </c>
      <c r="AA729" s="2" t="str">
        <f aca="false">IF(ISBLANK(D729),IF(ISBLANK(C729),"ok","Probleme"),IF(ISBLANK(C729),"Probleme","ok"))</f>
        <v>Probleme</v>
      </c>
      <c r="AB729" s="2" t="str">
        <f aca="false">IF(ISBLANK(A729),IF(ISBLANK(C729),"ok","Probleme"),IF(ISBLANK(C729),"Probleme","ok"))</f>
        <v>ok</v>
      </c>
      <c r="AC729" s="2" t="str">
        <f aca="false">IF(LEN(A729)&lt;&gt;0,IF(LEN(A729)&lt;&gt;14,"Probleme","ok"),"ok")</f>
        <v>ok</v>
      </c>
    </row>
    <row r="730" s="2" customFormat="true" ht="12.75" hidden="false" customHeight="false" outlineLevel="0" collapsed="false">
      <c r="A730" s="73" t="s">
        <v>1038</v>
      </c>
      <c r="B730" s="74" t="s">
        <v>1039</v>
      </c>
      <c r="C730" s="75" t="s">
        <v>156</v>
      </c>
      <c r="D730" s="68"/>
      <c r="E730" s="65" t="str">
        <f aca="false">IF(ISNUMBER(D730),Lettre(D730),"")</f>
        <v/>
      </c>
      <c r="F730" s="69"/>
      <c r="G730" s="5" t="str">
        <f aca="false">IF(ISBLANK(C730),"N","O")</f>
        <v>O</v>
      </c>
      <c r="Z730" s="2" t="str">
        <f aca="false">IF(ISBLANK(C730),IF(ISBLANK(D730),"","prix mal renseigné"),IF(ISBLANK(D730),"prix non renseigné",""))</f>
        <v>prix non renseigné</v>
      </c>
      <c r="AA730" s="2" t="str">
        <f aca="false">IF(ISBLANK(D730),IF(ISBLANK(C730),"ok","Probleme"),IF(ISBLANK(C730),"Probleme","ok"))</f>
        <v>Probleme</v>
      </c>
      <c r="AB730" s="2" t="str">
        <f aca="false">IF(ISBLANK(A730),IF(ISBLANK(C730),"ok","Probleme"),IF(ISBLANK(C730),"Probleme","ok"))</f>
        <v>ok</v>
      </c>
      <c r="AC730" s="2" t="str">
        <f aca="false">IF(LEN(A730)&lt;&gt;0,IF(LEN(A730)&lt;&gt;14,"Probleme","ok"),"ok")</f>
        <v>ok</v>
      </c>
    </row>
    <row r="731" s="2" customFormat="true" ht="12.75" hidden="false" customHeight="false" outlineLevel="0" collapsed="false">
      <c r="A731" s="73" t="s">
        <v>1040</v>
      </c>
      <c r="B731" s="74" t="s">
        <v>1041</v>
      </c>
      <c r="C731" s="75" t="s">
        <v>156</v>
      </c>
      <c r="D731" s="68"/>
      <c r="E731" s="65" t="str">
        <f aca="false">IF(ISNUMBER(D731),Lettre(D731),"")</f>
        <v/>
      </c>
      <c r="F731" s="69"/>
      <c r="G731" s="5" t="str">
        <f aca="false">IF(ISBLANK(C731),"N","O")</f>
        <v>O</v>
      </c>
      <c r="Z731" s="2" t="str">
        <f aca="false">IF(ISBLANK(C731),IF(ISBLANK(D731),"","prix mal renseigné"),IF(ISBLANK(D731),"prix non renseigné",""))</f>
        <v>prix non renseigné</v>
      </c>
      <c r="AA731" s="2" t="str">
        <f aca="false">IF(ISBLANK(D731),IF(ISBLANK(C731),"ok","Probleme"),IF(ISBLANK(C731),"Probleme","ok"))</f>
        <v>Probleme</v>
      </c>
      <c r="AB731" s="2" t="str">
        <f aca="false">IF(ISBLANK(A731),IF(ISBLANK(C731),"ok","Probleme"),IF(ISBLANK(C731),"Probleme","ok"))</f>
        <v>ok</v>
      </c>
      <c r="AC731" s="2" t="str">
        <f aca="false">IF(LEN(A731)&lt;&gt;0,IF(LEN(A731)&lt;&gt;14,"Probleme","ok"),"ok")</f>
        <v>ok</v>
      </c>
    </row>
    <row r="732" s="2" customFormat="true" ht="12.75" hidden="false" customHeight="false" outlineLevel="0" collapsed="false">
      <c r="A732" s="73" t="s">
        <v>1042</v>
      </c>
      <c r="B732" s="74" t="s">
        <v>1043</v>
      </c>
      <c r="C732" s="75" t="s">
        <v>156</v>
      </c>
      <c r="D732" s="68"/>
      <c r="E732" s="65" t="str">
        <f aca="false">IF(ISNUMBER(D732),Lettre(D732),"")</f>
        <v/>
      </c>
      <c r="F732" s="69"/>
      <c r="G732" s="5" t="str">
        <f aca="false">IF(ISBLANK(C732),"N","O")</f>
        <v>O</v>
      </c>
      <c r="Z732" s="2" t="str">
        <f aca="false">IF(ISBLANK(C732),IF(ISBLANK(D732),"","prix mal renseigné"),IF(ISBLANK(D732),"prix non renseigné",""))</f>
        <v>prix non renseigné</v>
      </c>
      <c r="AA732" s="2" t="str">
        <f aca="false">IF(ISBLANK(D732),IF(ISBLANK(C732),"ok","Probleme"),IF(ISBLANK(C732),"Probleme","ok"))</f>
        <v>Probleme</v>
      </c>
      <c r="AB732" s="2" t="str">
        <f aca="false">IF(ISBLANK(A732),IF(ISBLANK(C732),"ok","Probleme"),IF(ISBLANK(C732),"Probleme","ok"))</f>
        <v>ok</v>
      </c>
      <c r="AC732" s="2" t="str">
        <f aca="false">IF(LEN(A732)&lt;&gt;0,IF(LEN(A732)&lt;&gt;14,"Probleme","ok"),"ok")</f>
        <v>ok</v>
      </c>
    </row>
    <row r="733" s="2" customFormat="true" ht="12.75" hidden="false" customHeight="false" outlineLevel="0" collapsed="false">
      <c r="A733" s="73" t="s">
        <v>1044</v>
      </c>
      <c r="B733" s="74" t="s">
        <v>1045</v>
      </c>
      <c r="C733" s="75" t="s">
        <v>156</v>
      </c>
      <c r="D733" s="68"/>
      <c r="E733" s="65" t="str">
        <f aca="false">IF(ISNUMBER(D733),Lettre(D733),"")</f>
        <v/>
      </c>
      <c r="F733" s="69"/>
      <c r="G733" s="5" t="str">
        <f aca="false">IF(ISBLANK(C733),"N","O")</f>
        <v>O</v>
      </c>
      <c r="H733" s="77"/>
      <c r="Z733" s="2" t="str">
        <f aca="false">IF(ISBLANK(C733),IF(ISBLANK(D733),"","prix mal renseigné"),IF(ISBLANK(D733),"prix non renseigné",""))</f>
        <v>prix non renseigné</v>
      </c>
      <c r="AA733" s="2" t="str">
        <f aca="false">IF(ISBLANK(D733),IF(ISBLANK(C733),"ok","Probleme"),IF(ISBLANK(C733),"Probleme","ok"))</f>
        <v>Probleme</v>
      </c>
      <c r="AB733" s="2" t="str">
        <f aca="false">IF(ISBLANK(A733),IF(ISBLANK(C733),"ok","Probleme"),IF(ISBLANK(C733),"Probleme","ok"))</f>
        <v>ok</v>
      </c>
      <c r="AC733" s="2" t="str">
        <f aca="false">IF(LEN(A733)&lt;&gt;0,IF(LEN(A733)&lt;&gt;14,"Probleme","ok"),"ok")</f>
        <v>ok</v>
      </c>
    </row>
    <row r="734" s="2" customFormat="true" ht="12.75" hidden="false" customHeight="false" outlineLevel="0" collapsed="false">
      <c r="A734" s="73" t="s">
        <v>1046</v>
      </c>
      <c r="B734" s="74" t="s">
        <v>1047</v>
      </c>
      <c r="C734" s="75" t="s">
        <v>156</v>
      </c>
      <c r="D734" s="68"/>
      <c r="E734" s="65" t="str">
        <f aca="false">IF(ISNUMBER(D734),Lettre(D734),"")</f>
        <v/>
      </c>
      <c r="F734" s="69"/>
      <c r="G734" s="5" t="str">
        <f aca="false">IF(ISBLANK(C734),"N","O")</f>
        <v>O</v>
      </c>
      <c r="Z734" s="2" t="str">
        <f aca="false">IF(ISBLANK(C734),IF(ISBLANK(D734),"","prix mal renseigné"),IF(ISBLANK(D734),"prix non renseigné",""))</f>
        <v>prix non renseigné</v>
      </c>
      <c r="AA734" s="2" t="str">
        <f aca="false">IF(ISBLANK(D734),IF(ISBLANK(C734),"ok","Probleme"),IF(ISBLANK(C734),"Probleme","ok"))</f>
        <v>Probleme</v>
      </c>
      <c r="AB734" s="2" t="str">
        <f aca="false">IF(ISBLANK(A734),IF(ISBLANK(C734),"ok","Probleme"),IF(ISBLANK(C734),"Probleme","ok"))</f>
        <v>ok</v>
      </c>
      <c r="AC734" s="2" t="str">
        <f aca="false">IF(LEN(A734)&lt;&gt;0,IF(LEN(A734)&lt;&gt;14,"Probleme","ok"),"ok")</f>
        <v>ok</v>
      </c>
    </row>
    <row r="735" s="2" customFormat="true" ht="12.75" hidden="false" customHeight="false" outlineLevel="0" collapsed="false">
      <c r="A735" s="73" t="s">
        <v>1048</v>
      </c>
      <c r="B735" s="74" t="s">
        <v>1049</v>
      </c>
      <c r="C735" s="75" t="s">
        <v>156</v>
      </c>
      <c r="D735" s="68"/>
      <c r="E735" s="65" t="str">
        <f aca="false">IF(ISNUMBER(D735),Lettre(D735),"")</f>
        <v/>
      </c>
      <c r="F735" s="69"/>
      <c r="G735" s="5" t="str">
        <f aca="false">IF(ISBLANK(C735),"N","O")</f>
        <v>O</v>
      </c>
      <c r="Z735" s="2" t="str">
        <f aca="false">IF(ISBLANK(C735),IF(ISBLANK(D735),"","prix mal renseigné"),IF(ISBLANK(D735),"prix non renseigné",""))</f>
        <v>prix non renseigné</v>
      </c>
      <c r="AA735" s="2" t="str">
        <f aca="false">IF(ISBLANK(D735),IF(ISBLANK(C735),"ok","Probleme"),IF(ISBLANK(C735),"Probleme","ok"))</f>
        <v>Probleme</v>
      </c>
      <c r="AB735" s="2" t="str">
        <f aca="false">IF(ISBLANK(A735),IF(ISBLANK(C735),"ok","Probleme"),IF(ISBLANK(C735),"Probleme","ok"))</f>
        <v>ok</v>
      </c>
      <c r="AC735" s="2" t="str">
        <f aca="false">IF(LEN(A735)&lt;&gt;0,IF(LEN(A735)&lt;&gt;14,"Probleme","ok"),"ok")</f>
        <v>ok</v>
      </c>
    </row>
    <row r="736" s="2" customFormat="true" ht="12.75" hidden="false" customHeight="false" outlineLevel="0" collapsed="false">
      <c r="A736" s="73" t="s">
        <v>1050</v>
      </c>
      <c r="B736" s="74" t="s">
        <v>1051</v>
      </c>
      <c r="C736" s="75" t="s">
        <v>156</v>
      </c>
      <c r="D736" s="68"/>
      <c r="E736" s="65" t="str">
        <f aca="false">IF(ISNUMBER(D736),Lettre(D736),"")</f>
        <v/>
      </c>
      <c r="F736" s="69"/>
      <c r="G736" s="5" t="str">
        <f aca="false">IF(ISBLANK(C736),"N","O")</f>
        <v>O</v>
      </c>
      <c r="Z736" s="2" t="str">
        <f aca="false">IF(ISBLANK(C736),IF(ISBLANK(D736),"","prix mal renseigné"),IF(ISBLANK(D736),"prix non renseigné",""))</f>
        <v>prix non renseigné</v>
      </c>
      <c r="AA736" s="2" t="str">
        <f aca="false">IF(ISBLANK(D736),IF(ISBLANK(C736),"ok","Probleme"),IF(ISBLANK(C736),"Probleme","ok"))</f>
        <v>Probleme</v>
      </c>
      <c r="AB736" s="2" t="str">
        <f aca="false">IF(ISBLANK(A736),IF(ISBLANK(C736),"ok","Probleme"),IF(ISBLANK(C736),"Probleme","ok"))</f>
        <v>ok</v>
      </c>
      <c r="AC736" s="2" t="str">
        <f aca="false">IF(LEN(A736)&lt;&gt;0,IF(LEN(A736)&lt;&gt;14,"Probleme","ok"),"ok")</f>
        <v>ok</v>
      </c>
    </row>
    <row r="737" s="2" customFormat="true" ht="12.75" hidden="false" customHeight="false" outlineLevel="0" collapsed="false">
      <c r="A737" s="73" t="s">
        <v>1052</v>
      </c>
      <c r="B737" s="74" t="s">
        <v>1053</v>
      </c>
      <c r="C737" s="75" t="s">
        <v>156</v>
      </c>
      <c r="D737" s="68"/>
      <c r="E737" s="65" t="str">
        <f aca="false">IF(ISNUMBER(D737),Lettre(D737),"")</f>
        <v/>
      </c>
      <c r="F737" s="69"/>
      <c r="G737" s="5" t="str">
        <f aca="false">IF(ISBLANK(C737),"N","O")</f>
        <v>O</v>
      </c>
      <c r="Z737" s="2" t="str">
        <f aca="false">IF(ISBLANK(C737),IF(ISBLANK(D737),"","prix mal renseigné"),IF(ISBLANK(D737),"prix non renseigné",""))</f>
        <v>prix non renseigné</v>
      </c>
      <c r="AA737" s="2" t="str">
        <f aca="false">IF(ISBLANK(D737),IF(ISBLANK(C737),"ok","Probleme"),IF(ISBLANK(C737),"Probleme","ok"))</f>
        <v>Probleme</v>
      </c>
      <c r="AB737" s="2" t="str">
        <f aca="false">IF(ISBLANK(A737),IF(ISBLANK(C737),"ok","Probleme"),IF(ISBLANK(C737),"Probleme","ok"))</f>
        <v>ok</v>
      </c>
      <c r="AC737" s="2" t="str">
        <f aca="false">IF(LEN(A737)&lt;&gt;0,IF(LEN(A737)&lt;&gt;14,"Probleme","ok"),"ok")</f>
        <v>ok</v>
      </c>
    </row>
    <row r="738" s="2" customFormat="true" ht="12.75" hidden="false" customHeight="false" outlineLevel="0" collapsed="false">
      <c r="A738" s="73" t="s">
        <v>1054</v>
      </c>
      <c r="B738" s="74" t="s">
        <v>1055</v>
      </c>
      <c r="C738" s="75" t="s">
        <v>156</v>
      </c>
      <c r="D738" s="68"/>
      <c r="E738" s="65" t="str">
        <f aca="false">IF(ISNUMBER(D738),Lettre(D738),"")</f>
        <v/>
      </c>
      <c r="F738" s="69"/>
      <c r="G738" s="5" t="str">
        <f aca="false">IF(ISBLANK(C738),"N","O")</f>
        <v>O</v>
      </c>
      <c r="Z738" s="2" t="str">
        <f aca="false">IF(ISBLANK(C738),IF(ISBLANK(D738),"","prix mal renseigné"),IF(ISBLANK(D738),"prix non renseigné",""))</f>
        <v>prix non renseigné</v>
      </c>
      <c r="AA738" s="2" t="str">
        <f aca="false">IF(ISBLANK(D738),IF(ISBLANK(C738),"ok","Probleme"),IF(ISBLANK(C738),"Probleme","ok"))</f>
        <v>Probleme</v>
      </c>
      <c r="AB738" s="2" t="str">
        <f aca="false">IF(ISBLANK(A738),IF(ISBLANK(C738),"ok","Probleme"),IF(ISBLANK(C738),"Probleme","ok"))</f>
        <v>ok</v>
      </c>
      <c r="AC738" s="2" t="str">
        <f aca="false">IF(LEN(A738)&lt;&gt;0,IF(LEN(A738)&lt;&gt;14,"Probleme","ok"),"ok")</f>
        <v>ok</v>
      </c>
    </row>
    <row r="739" s="2" customFormat="true" ht="12.75" hidden="false" customHeight="false" outlineLevel="0" collapsed="false">
      <c r="A739" s="73" t="s">
        <v>1056</v>
      </c>
      <c r="B739" s="74" t="s">
        <v>1057</v>
      </c>
      <c r="C739" s="75" t="s">
        <v>156</v>
      </c>
      <c r="D739" s="68"/>
      <c r="E739" s="65" t="str">
        <f aca="false">IF(ISNUMBER(D739),Lettre(D739),"")</f>
        <v/>
      </c>
      <c r="F739" s="69"/>
      <c r="G739" s="5" t="str">
        <f aca="false">IF(ISBLANK(C739),"N","O")</f>
        <v>O</v>
      </c>
      <c r="Z739" s="2" t="str">
        <f aca="false">IF(ISBLANK(C739),IF(ISBLANK(D739),"","prix mal renseigné"),IF(ISBLANK(D739),"prix non renseigné",""))</f>
        <v>prix non renseigné</v>
      </c>
      <c r="AA739" s="2" t="str">
        <f aca="false">IF(ISBLANK(D739),IF(ISBLANK(C739),"ok","Probleme"),IF(ISBLANK(C739),"Probleme","ok"))</f>
        <v>Probleme</v>
      </c>
      <c r="AB739" s="2" t="str">
        <f aca="false">IF(ISBLANK(A739),IF(ISBLANK(C739),"ok","Probleme"),IF(ISBLANK(C739),"Probleme","ok"))</f>
        <v>ok</v>
      </c>
      <c r="AC739" s="2" t="str">
        <f aca="false">IF(LEN(A739)&lt;&gt;0,IF(LEN(A739)&lt;&gt;14,"Probleme","ok"),"ok")</f>
        <v>ok</v>
      </c>
    </row>
    <row r="740" s="2" customFormat="true" ht="12.75" hidden="false" customHeight="false" outlineLevel="0" collapsed="false">
      <c r="A740" s="73" t="s">
        <v>1058</v>
      </c>
      <c r="B740" s="74" t="s">
        <v>1059</v>
      </c>
      <c r="C740" s="75" t="s">
        <v>156</v>
      </c>
      <c r="D740" s="68"/>
      <c r="E740" s="65" t="str">
        <f aca="false">IF(ISNUMBER(D740),Lettre(D740),"")</f>
        <v/>
      </c>
      <c r="F740" s="78"/>
      <c r="G740" s="5" t="str">
        <f aca="false">IF(ISBLANK(C740),"N","O")</f>
        <v>O</v>
      </c>
      <c r="H740" s="77"/>
      <c r="Z740" s="2" t="str">
        <f aca="false">IF(ISBLANK(C740),IF(ISBLANK(D740),"","prix mal renseigné"),IF(ISBLANK(D740),"prix non renseigné",""))</f>
        <v>prix non renseigné</v>
      </c>
      <c r="AA740" s="2" t="str">
        <f aca="false">IF(ISBLANK(D740),IF(ISBLANK(C740),"ok","Probleme"),IF(ISBLANK(C740),"Probleme","ok"))</f>
        <v>Probleme</v>
      </c>
      <c r="AB740" s="2" t="str">
        <f aca="false">IF(ISBLANK(A740),IF(ISBLANK(C740),"ok","Probleme"),IF(ISBLANK(C740),"Probleme","ok"))</f>
        <v>ok</v>
      </c>
      <c r="AC740" s="2" t="str">
        <f aca="false">IF(LEN(A740)&lt;&gt;0,IF(LEN(A740)&lt;&gt;14,"Probleme","ok"),"ok")</f>
        <v>ok</v>
      </c>
    </row>
    <row r="741" s="2" customFormat="true" ht="12.75" hidden="false" customHeight="false" outlineLevel="0" collapsed="false">
      <c r="A741" s="73" t="s">
        <v>1060</v>
      </c>
      <c r="B741" s="74" t="s">
        <v>1061</v>
      </c>
      <c r="C741" s="75" t="s">
        <v>156</v>
      </c>
      <c r="D741" s="68"/>
      <c r="E741" s="65" t="str">
        <f aca="false">IF(ISNUMBER(D741),Lettre(D741),"")</f>
        <v/>
      </c>
      <c r="F741" s="71"/>
      <c r="G741" s="5" t="str">
        <f aca="false">IF(ISBLANK(C741),"N","O")</f>
        <v>O</v>
      </c>
      <c r="H741" s="77"/>
      <c r="Z741" s="2" t="str">
        <f aca="false">IF(ISBLANK(C741),IF(ISBLANK(D741),"","prix mal renseigné"),IF(ISBLANK(D741),"prix non renseigné",""))</f>
        <v>prix non renseigné</v>
      </c>
      <c r="AA741" s="2" t="str">
        <f aca="false">IF(ISBLANK(D741),IF(ISBLANK(C741),"ok","Probleme"),IF(ISBLANK(C741),"Probleme","ok"))</f>
        <v>Probleme</v>
      </c>
      <c r="AB741" s="2" t="str">
        <f aca="false">IF(ISBLANK(A741),IF(ISBLANK(C741),"ok","Probleme"),IF(ISBLANK(C741),"Probleme","ok"))</f>
        <v>ok</v>
      </c>
      <c r="AC741" s="2" t="str">
        <f aca="false">IF(LEN(A741)&lt;&gt;0,IF(LEN(A741)&lt;&gt;14,"Probleme","ok"),"ok")</f>
        <v>ok</v>
      </c>
    </row>
    <row r="742" s="2" customFormat="true" ht="12.75" hidden="false" customHeight="false" outlineLevel="0" collapsed="false">
      <c r="A742" s="73"/>
      <c r="B742" s="74"/>
      <c r="C742" s="75"/>
      <c r="D742" s="68"/>
      <c r="E742" s="70" t="str">
        <f aca="false">IF(ISNUMBER(D742),Lettre(D742),"")</f>
        <v/>
      </c>
      <c r="F742" s="71"/>
      <c r="G742" s="5" t="str">
        <f aca="false">IF(ISBLANK(C742),"N","O")</f>
        <v>N</v>
      </c>
      <c r="H742" s="77"/>
      <c r="Z742" s="2" t="str">
        <f aca="false">IF(ISBLANK(C742),IF(ISBLANK(D742),"","prix mal renseigné"),IF(ISBLANK(D742),"prix non renseigné",""))</f>
        <v/>
      </c>
      <c r="AA742" s="2" t="str">
        <f aca="false">IF(ISBLANK(D742),IF(ISBLANK(C742),"ok","Probleme"),IF(ISBLANK(C742),"Probleme","ok"))</f>
        <v>ok</v>
      </c>
      <c r="AB742" s="2" t="str">
        <f aca="false">IF(ISBLANK(A742),IF(ISBLANK(C742),"ok","Probleme"),IF(ISBLANK(C742),"Probleme","ok"))</f>
        <v>ok</v>
      </c>
      <c r="AC742" s="2" t="str">
        <f aca="false">IF(LEN(A742)&lt;&gt;0,IF(LEN(A742)&lt;&gt;14,"Probleme","ok"),"ok")</f>
        <v>ok</v>
      </c>
    </row>
    <row r="743" s="2" customFormat="true" ht="12.75" hidden="false" customHeight="false" outlineLevel="0" collapsed="false">
      <c r="A743" s="73"/>
      <c r="B743" s="74"/>
      <c r="C743" s="75"/>
      <c r="D743" s="68"/>
      <c r="E743" s="70" t="str">
        <f aca="false">IF(ISNUMBER(D743),Lettre(D743),"")</f>
        <v/>
      </c>
      <c r="F743" s="71"/>
      <c r="G743" s="5" t="str">
        <f aca="false">IF(ISBLANK(C743),"N","O")</f>
        <v>N</v>
      </c>
      <c r="H743" s="77"/>
      <c r="Z743" s="2" t="str">
        <f aca="false">IF(ISBLANK(C743),IF(ISBLANK(D743),"","prix mal renseigné"),IF(ISBLANK(D743),"prix non renseigné",""))</f>
        <v/>
      </c>
      <c r="AA743" s="2" t="str">
        <f aca="false">IF(ISBLANK(D743),IF(ISBLANK(C743),"ok","Probleme"),IF(ISBLANK(C743),"Probleme","ok"))</f>
        <v>ok</v>
      </c>
      <c r="AB743" s="2" t="str">
        <f aca="false">IF(ISBLANK(A743),IF(ISBLANK(C743),"ok","Probleme"),IF(ISBLANK(C743),"Probleme","ok"))</f>
        <v>ok</v>
      </c>
      <c r="AC743" s="2" t="str">
        <f aca="false">IF(LEN(A743)&lt;&gt;0,IF(LEN(A743)&lt;&gt;14,"Probleme","ok"),"ok")</f>
        <v>ok</v>
      </c>
    </row>
    <row r="744" s="2" customFormat="true" ht="12.75" hidden="false" customHeight="false" outlineLevel="0" collapsed="false">
      <c r="A744" s="73"/>
      <c r="B744" s="74"/>
      <c r="C744" s="75"/>
      <c r="D744" s="68"/>
      <c r="E744" s="70" t="str">
        <f aca="false">IF(ISNUMBER(D744),Lettre(D744),"")</f>
        <v/>
      </c>
      <c r="F744" s="71"/>
      <c r="G744" s="5" t="str">
        <f aca="false">IF(ISBLANK(C744),"N","O")</f>
        <v>N</v>
      </c>
      <c r="H744" s="77"/>
      <c r="J744" s="2" t="str">
        <f aca="false">IF(ISERROR(J746),"",J746)</f>
        <v/>
      </c>
      <c r="K744" s="2" t="str">
        <f aca="false">IF(ISERROR(K746),"",K746)</f>
        <v/>
      </c>
      <c r="L744" s="2" t="str">
        <f aca="false">IF(ISERROR(L746),"",L746)</f>
        <v/>
      </c>
      <c r="M744" s="2" t="s">
        <v>81</v>
      </c>
      <c r="N744" s="2" t="str">
        <f aca="false">IF(ISERROR(N746),"",N746)</f>
        <v/>
      </c>
      <c r="O744" s="2" t="str">
        <f aca="false">IF(ISERROR(O746),"",O746)</f>
        <v/>
      </c>
      <c r="P744" s="2" t="str">
        <f aca="false">IF(ISERROR(P746),"",P746)</f>
        <v/>
      </c>
      <c r="Q744" s="2" t="s">
        <v>81</v>
      </c>
      <c r="R744" s="2" t="str">
        <f aca="false">IF(ISERROR(R746),"",R746)</f>
        <v/>
      </c>
      <c r="S744" s="2" t="str">
        <f aca="false">IF(ISERROR(S746),"",S746)</f>
        <v/>
      </c>
      <c r="T744" s="2" t="str">
        <f aca="false">IF(ISERROR(T746),"",T746)</f>
        <v>A</v>
      </c>
      <c r="U744" s="2" t="s">
        <v>81</v>
      </c>
      <c r="V744" s="2" t="str">
        <f aca="false">IF(ISERROR(V746),"",V746)</f>
        <v>A</v>
      </c>
      <c r="W744" s="2" t="str">
        <f aca="false">IF(ISERROR(W746),"",W746)</f>
        <v>A</v>
      </c>
      <c r="Z744" s="2" t="str">
        <f aca="false">IF(ISBLANK(C744),IF(ISBLANK(D744),"","prix mal renseigné"),IF(ISBLANK(D744),"prix non renseigné",""))</f>
        <v/>
      </c>
      <c r="AA744" s="2" t="str">
        <f aca="false">IF(ISBLANK(D744),IF(ISBLANK(C744),"ok","Probleme"),IF(ISBLANK(C744),"Probleme","ok"))</f>
        <v>ok</v>
      </c>
      <c r="AB744" s="2" t="str">
        <f aca="false">IF(ISBLANK(A744),IF(ISBLANK(C744),"ok","Probleme"),IF(ISBLANK(C744),"Probleme","ok"))</f>
        <v>ok</v>
      </c>
      <c r="AC744" s="2" t="str">
        <f aca="false">IF(LEN(A744)&lt;&gt;0,IF(LEN(A744)&lt;&gt;14,"Probleme","ok"),"ok")</f>
        <v>ok</v>
      </c>
    </row>
    <row r="745" s="2" customFormat="true" ht="12.75" hidden="false" customHeight="false" outlineLevel="0" collapsed="false">
      <c r="A745" s="73"/>
      <c r="B745" s="74"/>
      <c r="C745" s="79"/>
      <c r="D745" s="68"/>
      <c r="E745" s="70" t="str">
        <f aca="false">IF(ISNUMBER(D745),Lettre(D745),"")</f>
        <v/>
      </c>
      <c r="F745" s="71"/>
      <c r="G745" s="5" t="str">
        <f aca="false">IF(ISBLANK(C745),"N","O")</f>
        <v>N</v>
      </c>
      <c r="H745" s="77"/>
      <c r="I745" s="2" t="n">
        <f aca="false">LEN(I746)</f>
        <v>4</v>
      </c>
      <c r="J745" s="2" t="n">
        <v>13</v>
      </c>
      <c r="K745" s="2" t="n">
        <v>12</v>
      </c>
      <c r="L745" s="2" t="n">
        <v>11</v>
      </c>
      <c r="M745" s="2" t="n">
        <v>10</v>
      </c>
      <c r="N745" s="2" t="n">
        <v>9</v>
      </c>
      <c r="O745" s="2" t="n">
        <v>8</v>
      </c>
      <c r="P745" s="2" t="n">
        <v>7</v>
      </c>
      <c r="Q745" s="2" t="n">
        <v>6</v>
      </c>
      <c r="R745" s="2" t="n">
        <v>5</v>
      </c>
      <c r="S745" s="2" t="n">
        <v>4</v>
      </c>
      <c r="T745" s="2" t="n">
        <v>3</v>
      </c>
      <c r="U745" s="2" t="n">
        <v>2</v>
      </c>
      <c r="V745" s="2" t="n">
        <v>1</v>
      </c>
      <c r="W745" s="2" t="n">
        <v>0</v>
      </c>
      <c r="Z745" s="2" t="str">
        <f aca="false">IF(ISBLANK(C745),IF(ISBLANK(D745),"","prix mal renseigné"),IF(ISBLANK(D745),"prix non renseigné",""))</f>
        <v/>
      </c>
      <c r="AA745" s="2" t="str">
        <f aca="false">IF(ISBLANK(D745),IF(ISBLANK(C745),"ok","Probleme"),IF(ISBLANK(C745),"Probleme","ok"))</f>
        <v>ok</v>
      </c>
      <c r="AB745" s="2" t="str">
        <f aca="false">IF(ISBLANK(A745),IF(ISBLANK(C745),"ok","Probleme"),IF(ISBLANK(C745),"Probleme","ok"))</f>
        <v>ok</v>
      </c>
      <c r="AC745" s="2" t="str">
        <f aca="false">IF(LEN(A745)&lt;&gt;0,IF(LEN(A745)&lt;&gt;14,"Probleme","ok"),"ok")</f>
        <v>ok</v>
      </c>
    </row>
    <row r="746" s="2" customFormat="true" ht="12.75" hidden="false" customHeight="false" outlineLevel="0" collapsed="false">
      <c r="A746" s="80" t="str">
        <f aca="false">"T 00 00 0SM "&amp;TEXT(X746,"00")</f>
        <v>T 00 00 0SM 19</v>
      </c>
      <c r="B746" s="81" t="str">
        <f aca="false">"Code de contrôle "&amp;TEXT(X746,"00")&amp;" : "&amp;J744&amp;K744&amp;L744&amp;M744&amp;N744&amp;O744&amp;P744&amp;Q744&amp;R744&amp;S744&amp;T744&amp;U744&amp;V744&amp;W744</f>
        <v>Code de contrôle 19 : //A/AA</v>
      </c>
      <c r="C746" s="82"/>
      <c r="D746" s="83" t="s">
        <v>82</v>
      </c>
      <c r="E746" s="85" t="str">
        <f aca="false">IF(ISNUMBER(D746),Lettre(D746),"")</f>
        <v/>
      </c>
      <c r="F746" s="84"/>
      <c r="G746" s="5" t="s">
        <v>83</v>
      </c>
      <c r="H746" s="77" t="n">
        <f aca="false">COUNTA(G710:G746)</f>
        <v>37</v>
      </c>
      <c r="I746" s="2" t="str">
        <f aca="false">IF(FIXED(SUM(D711:D745),2,FALSE())="0,00","",FIXED(SUM(D711:D745),2,FALSE()))</f>
        <v>0.00</v>
      </c>
      <c r="J746" s="2" t="e">
        <f aca="false">IF((VALUE(MID(I746,I745-J745,1)))&lt;4,IF((MID(I746,I745-J745,1))="0","A",IF(MID(I746,I745-J745,1)="1","B",IF(MID(I746,I745-J745,1)="2","C",IF(MID(I746,I745-J745,1)="3","D",0)))),IF(MID(I746,I745-J745,1)="4","E",IF(MID(I746,I745-J745,1)="5","F",IF(MID(I746,I745-J745,1)="6","G",IF(MID(I746,I745-J745,1)="7","H",IF(MID(I746,I745-J745,1)="8","I",IF(MID(I746,I745-J745,1)="9","J","zz")))))))</f>
        <v>#VALUE!</v>
      </c>
      <c r="K746" s="2" t="e">
        <f aca="false">IF((VALUE(MID(I746,I745-K745,1)))&lt;4,IF((MID(I746,I745-K745,1))="0","A",IF(MID(I746,I745-K745,1)="1","B",IF(MID(I746,I745-K745,1)="2","C",IF(MID(I746,I745-K745,1)="3","D",0)))),IF(MID(I746,I745-K745,1)="4","E",IF(MID(I746,I745-K745,1)="5","F",IF(MID(I746,I745-K745,1)="6","G",IF(MID(I746,I745-K745,1)="7","H",IF(MID(I746,I745-K745,1)="8","I",IF(MID(I746,I745-K745,1)="9","J","zz")))))))</f>
        <v>#VALUE!</v>
      </c>
      <c r="L746" s="2" t="e">
        <f aca="false">IF((VALUE(MID(I746,I745-L745,1)))&lt;4,IF((MID(I746,I745-L745,1))="0","A",IF(MID(I746,I745-L745,1)="1","B",IF(MID(I746,I745-L745,1)="2","C",IF(MID(I746,I745-L745,1)="3","D",0)))),IF(MID(I746,I745-L745,1)="4","E",IF(MID(I746,I745-L745,1)="5","F",IF(MID(I746,I745-L745,1)="6","G",IF(MID(I746,I745-L745,1)="7","H",IF(MID(I746,I745-L745,1)="8","I",IF(MID(I746,I745-L745,1)="9","J","zz")))))))</f>
        <v>#VALUE!</v>
      </c>
      <c r="N746" s="2" t="e">
        <f aca="false">IF((VALUE(MID(I746,I745-N745,1)))&lt;4,IF((MID(I746,I745-N745,1))="0","A",IF(MID(I746,I745-N745,1)="1","B",IF(MID(I746,I745-N745,1)="2","C",IF(MID(I746,I745-N745,1)="3","D",0)))),IF(MID(I746,I745-N745,1)="4","E",IF(MID(I746,I745-N745,1)="5","F",IF(MID(I746,I745-N745,1)="6","G",IF(MID(I746,I745-N745,1)="7","H",IF(MID(I746,I745-N745,1)="8","I",IF(MID(I746,I745-N745,1)="9","J","zz")))))))</f>
        <v>#VALUE!</v>
      </c>
      <c r="O746" s="2" t="e">
        <f aca="false">IF((VALUE(MID(I746,I745-O745,1)))&lt;4,IF((MID(I746,I745-O745,1))="0","A",IF(MID(I746,I745-O745,1)="1","B",IF(MID(I746,I745-O745,1)="2","C",IF(MID(I746,I745-O745,1)="3","D",0)))),IF(MID(I746,I745-O745,1)="4","E",IF(MID(I746,I745-O745,1)="5","F",IF(MID(I746,I745-O745,1)="6","G",IF(MID(I746,I745-O745,1)="7","H",IF(MID(I746,I745-O745,1)="8","I",IF(MID(I746,I745-O745,1)="9","J","zz")))))))</f>
        <v>#VALUE!</v>
      </c>
      <c r="P746" s="2" t="e">
        <f aca="false">IF((VALUE(MID(I746,I745-P745,1)))&lt;4,IF((MID(I746,I745-P745,1))="0","A",IF(MID(I746,I745-P745,1)="1","B",IF(MID(I746,I745-P745,1)="2","C",IF(MID(I746,I745-P745,1)="3","D",0)))),IF(MID(I746,I745-P745,1)="4","E",IF(MID(I746,I745-P745,1)="5","F",IF(MID(I746,I745-P745,1)="6","G",IF(MID(I746,I745-P745,1)="7","H",IF(MID(I746,I745-P745,1)="8","I",IF(MID(I746,I745-P745,1)="9","J","zz")))))))</f>
        <v>#VALUE!</v>
      </c>
      <c r="R746" s="2" t="e">
        <f aca="false">IF((VALUE(MID(I746,I745-R745,1)))&lt;4,IF((MID(I746,I745-R745,1))="0","A",IF(MID(I746,I745-R745,1)="1","B",IF(MID(I746,I745-R745,1)="2","C",IF(MID(I746,I745-R745,1)="3","D",0)))),IF(MID(I746,I745-R745,1)="4","E",IF(MID(I746,I745-R745,1)="5","F",IF(MID(I746,I745-R745,1)="6","G",IF(MID(I746,I745-R745,1)="7","H",IF(MID(I746,I745-R745,1)="8","I",IF(MID(I746,I745-R745,1)="9","J","zz")))))))</f>
        <v>#VALUE!</v>
      </c>
      <c r="S746" s="2" t="e">
        <f aca="false">IF((VALUE(MID(I746,I745-S745,1)))&lt;4,IF((MID(I746,I745-S745,1))="0","A",IF(MID(I746,I745-S745,1)="1","B",IF(MID(I746,I745-S745,1)="2","C",IF(MID(I746,I745-S745,1)="3","D",0)))),IF(MID(I746,I745-S745,1)="4","E",IF(MID(I746,I745-S745,1)="5","F",IF(MID(I746,I745-S745,1)="6","G",IF(MID(I746,I745-S745,1)="7","H",IF(MID(I746,I745-S745,1)="8","I",IF(MID(I746,I745-S745,1)="9","J","zz")))))))</f>
        <v>#VALUE!</v>
      </c>
      <c r="T746" s="2" t="str">
        <f aca="false">IF((VALUE(MID(I746,I745-T745,1)))&lt;4,IF((MID(I746,I745-T745,1))="0","A",IF(MID(I746,I745-T745,1)="1","B",IF(MID(I746,I745-T745,1)="2","C",IF(MID(I746,I745-T745,1)="3","D",0)))),IF(MID(I746,I745-T745,1)="4","E",IF(MID(I746,I745-T745,1)="5","F",IF(MID(I746,I745-T745,1)="6","G",IF(MID(I746,I745-T745,1)="7","H",IF(MID(I746,I745-T745,1)="8","I",IF(MID(I746,I745-T745,1)="9","J","zz")))))))</f>
        <v>A</v>
      </c>
      <c r="V746" s="2" t="str">
        <f aca="false">IF((VALUE(MID(I746,I745-V745,1)))&lt;4,IF((MID(I746,I745-V745,1))="0","A",IF(MID(I746,I745-V745,1)="1","B",IF(MID(I746,I745-V745,1)="2","C",IF(MID(I746,I745-V745,1)="3","D",0)))),IF(MID(I746,I745-V745,1)="4","E",IF(MID(I746,I745-V745,1)="5","F",IF(MID(I746,I745-V745,1)="6","G",IF(MID(I746,I745-V745,1)="7","H",IF(MID(I746,I745-V745,1)="8","I",IF(MID(I746,I745-V745,1)="9","J","zz")))))))</f>
        <v>A</v>
      </c>
      <c r="W746" s="2" t="str">
        <f aca="false">IF((VALUE(MID(I746,LEN(I746),1)))&lt;4,IF((MID(I746,I745,1))="0","A",IF(MID(I746,I745,1)="1","B",IF(MID(I746,I745,1)="2","C",IF(MID(I746,I745,1)="3","D",0)))),IF(MID(I746,I745,1)="4","E",IF(MID(I746,I745,1)="5","F",IF(MID(I746,I745,1)="6","G",IF(MID(I746,I745,1)="7","H",IF(MID(I746,I745,1)="8","I",IF(MID(I746,I745,1)="9","J","zz")))))))</f>
        <v>A</v>
      </c>
      <c r="X746" s="2" t="n">
        <f aca="false">X709+1</f>
        <v>19</v>
      </c>
    </row>
    <row r="747" s="2" customFormat="true" ht="12.75" hidden="false" customHeight="false" outlineLevel="0" collapsed="false">
      <c r="A747" s="73"/>
      <c r="B747" s="74"/>
      <c r="C747" s="82"/>
      <c r="D747" s="83"/>
      <c r="E747" s="61"/>
      <c r="F747" s="62"/>
      <c r="G747" s="5" t="str">
        <f aca="false">IF(ISBLANK(C747),"N","O")</f>
        <v>N</v>
      </c>
      <c r="Z747" s="2" t="str">
        <f aca="false">IF(ISBLANK(C747),IF(ISBLANK(D747),"","prix mal renseigné"),IF(ISBLANK(D747),"prix non renseigné",""))</f>
        <v/>
      </c>
      <c r="AA747" s="2" t="str">
        <f aca="false">IF(ISBLANK(D747),IF(ISBLANK(C747),"ok","Probleme"),IF(ISBLANK(C747),"Probleme","ok"))</f>
        <v>ok</v>
      </c>
      <c r="AB747" s="2" t="str">
        <f aca="false">IF(ISBLANK(A747),IF(ISBLANK(C747),"ok","Probleme"),IF(ISBLANK(C747),"Probleme","ok"))</f>
        <v>ok</v>
      </c>
      <c r="AC747" s="2" t="str">
        <f aca="false">IF(LEN(A747)&lt;&gt;0,IF(LEN(A747)&lt;&gt;14,"Probleme","ok"),"ok")</f>
        <v>ok</v>
      </c>
    </row>
    <row r="748" s="2" customFormat="true" ht="12.75" hidden="false" customHeight="false" outlineLevel="0" collapsed="false">
      <c r="A748" s="73" t="s">
        <v>1062</v>
      </c>
      <c r="B748" s="74" t="s">
        <v>1063</v>
      </c>
      <c r="C748" s="75"/>
      <c r="D748" s="68"/>
      <c r="E748" s="65" t="str">
        <f aca="false">IF(ISNUMBER(D748),Lettre(D748),"")</f>
        <v/>
      </c>
      <c r="F748" s="66"/>
      <c r="G748" s="5" t="str">
        <f aca="false">IF(ISBLANK(C748),"N","O")</f>
        <v>N</v>
      </c>
      <c r="Z748" s="2" t="str">
        <f aca="false">IF(ISBLANK(C748),IF(ISBLANK(D748),"","prix mal renseigné"),IF(ISBLANK(D748),"prix non renseigné",""))</f>
        <v/>
      </c>
      <c r="AA748" s="2" t="str">
        <f aca="false">IF(ISBLANK(D748),IF(ISBLANK(C748),"ok","Probleme"),IF(ISBLANK(C748),"Probleme","ok"))</f>
        <v>ok</v>
      </c>
      <c r="AB748" s="2" t="str">
        <f aca="false">IF(ISBLANK(A748),IF(ISBLANK(C748),"ok","Probleme"),IF(ISBLANK(C748),"Probleme","ok"))</f>
        <v>Probleme</v>
      </c>
      <c r="AC748" s="2" t="str">
        <f aca="false">IF(LEN(A748)&lt;&gt;0,IF(LEN(A748)&lt;&gt;14,"Probleme","ok"),"ok")</f>
        <v>ok</v>
      </c>
    </row>
    <row r="749" s="2" customFormat="true" ht="12.75" hidden="false" customHeight="false" outlineLevel="0" collapsed="false">
      <c r="A749" s="73" t="s">
        <v>1064</v>
      </c>
      <c r="B749" s="74" t="s">
        <v>1065</v>
      </c>
      <c r="C749" s="75" t="s">
        <v>156</v>
      </c>
      <c r="D749" s="68"/>
      <c r="E749" s="65" t="str">
        <f aca="false">IF(ISNUMBER(D749),Lettre(D749),"")</f>
        <v/>
      </c>
      <c r="F749" s="69"/>
      <c r="G749" s="5" t="str">
        <f aca="false">IF(ISBLANK(C749),"N","O")</f>
        <v>O</v>
      </c>
      <c r="Z749" s="2" t="str">
        <f aca="false">IF(ISBLANK(C749),IF(ISBLANK(D749),"","prix mal renseigné"),IF(ISBLANK(D749),"prix non renseigné",""))</f>
        <v>prix non renseigné</v>
      </c>
      <c r="AA749" s="2" t="str">
        <f aca="false">IF(ISBLANK(D749),IF(ISBLANK(C749),"ok","Probleme"),IF(ISBLANK(C749),"Probleme","ok"))</f>
        <v>Probleme</v>
      </c>
      <c r="AB749" s="2" t="str">
        <f aca="false">IF(ISBLANK(A749),IF(ISBLANK(C749),"ok","Probleme"),IF(ISBLANK(C749),"Probleme","ok"))</f>
        <v>ok</v>
      </c>
      <c r="AC749" s="2" t="str">
        <f aca="false">IF(LEN(A749)&lt;&gt;0,IF(LEN(A749)&lt;&gt;14,"Probleme","ok"),"ok")</f>
        <v>ok</v>
      </c>
    </row>
    <row r="750" s="2" customFormat="true" ht="12.75" hidden="false" customHeight="false" outlineLevel="0" collapsed="false">
      <c r="A750" s="73" t="s">
        <v>1066</v>
      </c>
      <c r="B750" s="74" t="s">
        <v>1067</v>
      </c>
      <c r="C750" s="75" t="s">
        <v>156</v>
      </c>
      <c r="D750" s="68"/>
      <c r="E750" s="65" t="str">
        <f aca="false">IF(ISNUMBER(D750),Lettre(D750),"")</f>
        <v/>
      </c>
      <c r="F750" s="69"/>
      <c r="G750" s="5" t="str">
        <f aca="false">IF(ISBLANK(C750),"N","O")</f>
        <v>O</v>
      </c>
      <c r="Z750" s="2" t="str">
        <f aca="false">IF(ISBLANK(C750),IF(ISBLANK(D750),"","prix mal renseigné"),IF(ISBLANK(D750),"prix non renseigné",""))</f>
        <v>prix non renseigné</v>
      </c>
      <c r="AA750" s="2" t="str">
        <f aca="false">IF(ISBLANK(D750),IF(ISBLANK(C750),"ok","Probleme"),IF(ISBLANK(C750),"Probleme","ok"))</f>
        <v>Probleme</v>
      </c>
      <c r="AB750" s="2" t="str">
        <f aca="false">IF(ISBLANK(A750),IF(ISBLANK(C750),"ok","Probleme"),IF(ISBLANK(C750),"Probleme","ok"))</f>
        <v>ok</v>
      </c>
      <c r="AC750" s="2" t="str">
        <f aca="false">IF(LEN(A750)&lt;&gt;0,IF(LEN(A750)&lt;&gt;14,"Probleme","ok"),"ok")</f>
        <v>ok</v>
      </c>
    </row>
    <row r="751" s="2" customFormat="true" ht="12.75" hidden="false" customHeight="false" outlineLevel="0" collapsed="false">
      <c r="A751" s="73" t="s">
        <v>1068</v>
      </c>
      <c r="B751" s="74" t="s">
        <v>1069</v>
      </c>
      <c r="C751" s="75" t="s">
        <v>156</v>
      </c>
      <c r="D751" s="68"/>
      <c r="E751" s="65" t="str">
        <f aca="false">IF(ISNUMBER(D751),Lettre(D751),"")</f>
        <v/>
      </c>
      <c r="F751" s="69"/>
      <c r="G751" s="5" t="str">
        <f aca="false">IF(ISBLANK(C751),"N","O")</f>
        <v>O</v>
      </c>
      <c r="Z751" s="2" t="str">
        <f aca="false">IF(ISBLANK(C751),IF(ISBLANK(D751),"","prix mal renseigné"),IF(ISBLANK(D751),"prix non renseigné",""))</f>
        <v>prix non renseigné</v>
      </c>
      <c r="AA751" s="2" t="str">
        <f aca="false">IF(ISBLANK(D751),IF(ISBLANK(C751),"ok","Probleme"),IF(ISBLANK(C751),"Probleme","ok"))</f>
        <v>Probleme</v>
      </c>
      <c r="AB751" s="2" t="str">
        <f aca="false">IF(ISBLANK(A751),IF(ISBLANK(C751),"ok","Probleme"),IF(ISBLANK(C751),"Probleme","ok"))</f>
        <v>ok</v>
      </c>
      <c r="AC751" s="2" t="str">
        <f aca="false">IF(LEN(A751)&lt;&gt;0,IF(LEN(A751)&lt;&gt;14,"Probleme","ok"),"ok")</f>
        <v>ok</v>
      </c>
    </row>
    <row r="752" s="2" customFormat="true" ht="12.75" hidden="false" customHeight="false" outlineLevel="0" collapsed="false">
      <c r="A752" s="73" t="s">
        <v>1070</v>
      </c>
      <c r="B752" s="74" t="s">
        <v>1071</v>
      </c>
      <c r="C752" s="75" t="s">
        <v>156</v>
      </c>
      <c r="D752" s="68"/>
      <c r="E752" s="65" t="str">
        <f aca="false">IF(ISNUMBER(D752),Lettre(D752),"")</f>
        <v/>
      </c>
      <c r="F752" s="69"/>
      <c r="G752" s="5" t="str">
        <f aca="false">IF(ISBLANK(C752),"N","O")</f>
        <v>O</v>
      </c>
      <c r="Z752" s="2" t="str">
        <f aca="false">IF(ISBLANK(C752),IF(ISBLANK(D752),"","prix mal renseigné"),IF(ISBLANK(D752),"prix non renseigné",""))</f>
        <v>prix non renseigné</v>
      </c>
      <c r="AA752" s="2" t="str">
        <f aca="false">IF(ISBLANK(D752),IF(ISBLANK(C752),"ok","Probleme"),IF(ISBLANK(C752),"Probleme","ok"))</f>
        <v>Probleme</v>
      </c>
      <c r="AB752" s="2" t="str">
        <f aca="false">IF(ISBLANK(A752),IF(ISBLANK(C752),"ok","Probleme"),IF(ISBLANK(C752),"Probleme","ok"))</f>
        <v>ok</v>
      </c>
      <c r="AC752" s="2" t="str">
        <f aca="false">IF(LEN(A752)&lt;&gt;0,IF(LEN(A752)&lt;&gt;14,"Probleme","ok"),"ok")</f>
        <v>ok</v>
      </c>
    </row>
    <row r="753" s="2" customFormat="true" ht="12.75" hidden="false" customHeight="false" outlineLevel="0" collapsed="false">
      <c r="A753" s="73" t="s">
        <v>1072</v>
      </c>
      <c r="B753" s="74" t="s">
        <v>1073</v>
      </c>
      <c r="C753" s="75" t="s">
        <v>156</v>
      </c>
      <c r="D753" s="68"/>
      <c r="E753" s="65" t="str">
        <f aca="false">IF(ISNUMBER(D753),Lettre(D753),"")</f>
        <v/>
      </c>
      <c r="F753" s="69"/>
      <c r="G753" s="5" t="str">
        <f aca="false">IF(ISBLANK(C753),"N","O")</f>
        <v>O</v>
      </c>
      <c r="Z753" s="2" t="str">
        <f aca="false">IF(ISBLANK(C753),IF(ISBLANK(D753),"","prix mal renseigné"),IF(ISBLANK(D753),"prix non renseigné",""))</f>
        <v>prix non renseigné</v>
      </c>
      <c r="AA753" s="2" t="str">
        <f aca="false">IF(ISBLANK(D753),IF(ISBLANK(C753),"ok","Probleme"),IF(ISBLANK(C753),"Probleme","ok"))</f>
        <v>Probleme</v>
      </c>
      <c r="AB753" s="2" t="str">
        <f aca="false">IF(ISBLANK(A753),IF(ISBLANK(C753),"ok","Probleme"),IF(ISBLANK(C753),"Probleme","ok"))</f>
        <v>ok</v>
      </c>
      <c r="AC753" s="2" t="str">
        <f aca="false">IF(LEN(A753)&lt;&gt;0,IF(LEN(A753)&lt;&gt;14,"Probleme","ok"),"ok")</f>
        <v>ok</v>
      </c>
    </row>
    <row r="754" s="2" customFormat="true" ht="12.75" hidden="false" customHeight="false" outlineLevel="0" collapsed="false">
      <c r="A754" s="73" t="s">
        <v>1074</v>
      </c>
      <c r="B754" s="74" t="s">
        <v>1075</v>
      </c>
      <c r="C754" s="75" t="s">
        <v>156</v>
      </c>
      <c r="D754" s="68"/>
      <c r="E754" s="65" t="str">
        <f aca="false">IF(ISNUMBER(D754),Lettre(D754),"")</f>
        <v/>
      </c>
      <c r="F754" s="69"/>
      <c r="G754" s="5" t="str">
        <f aca="false">IF(ISBLANK(C754),"N","O")</f>
        <v>O</v>
      </c>
      <c r="Z754" s="2" t="str">
        <f aca="false">IF(ISBLANK(C754),IF(ISBLANK(D754),"","prix mal renseigné"),IF(ISBLANK(D754),"prix non renseigné",""))</f>
        <v>prix non renseigné</v>
      </c>
      <c r="AA754" s="2" t="str">
        <f aca="false">IF(ISBLANK(D754),IF(ISBLANK(C754),"ok","Probleme"),IF(ISBLANK(C754),"Probleme","ok"))</f>
        <v>Probleme</v>
      </c>
      <c r="AB754" s="2" t="str">
        <f aca="false">IF(ISBLANK(A754),IF(ISBLANK(C754),"ok","Probleme"),IF(ISBLANK(C754),"Probleme","ok"))</f>
        <v>ok</v>
      </c>
      <c r="AC754" s="2" t="str">
        <f aca="false">IF(LEN(A754)&lt;&gt;0,IF(LEN(A754)&lt;&gt;14,"Probleme","ok"),"ok")</f>
        <v>ok</v>
      </c>
    </row>
    <row r="755" s="2" customFormat="true" ht="12.75" hidden="false" customHeight="false" outlineLevel="0" collapsed="false">
      <c r="A755" s="73" t="s">
        <v>1076</v>
      </c>
      <c r="B755" s="74" t="s">
        <v>1077</v>
      </c>
      <c r="C755" s="75" t="s">
        <v>156</v>
      </c>
      <c r="D755" s="68"/>
      <c r="E755" s="70" t="str">
        <f aca="false">IF(ISNUMBER(D755),Lettre(D755),"")</f>
        <v/>
      </c>
      <c r="F755" s="71"/>
      <c r="G755" s="5" t="str">
        <f aca="false">IF(ISBLANK(C755),"N","O")</f>
        <v>O</v>
      </c>
      <c r="Z755" s="2" t="str">
        <f aca="false">IF(ISBLANK(C755),IF(ISBLANK(D755),"","prix mal renseigné"),IF(ISBLANK(D755),"prix non renseigné",""))</f>
        <v>prix non renseigné</v>
      </c>
      <c r="AA755" s="2" t="str">
        <f aca="false">IF(ISBLANK(D755),IF(ISBLANK(C755),"ok","Probleme"),IF(ISBLANK(C755),"Probleme","ok"))</f>
        <v>Probleme</v>
      </c>
      <c r="AB755" s="2" t="str">
        <f aca="false">IF(ISBLANK(A755),IF(ISBLANK(C755),"ok","Probleme"),IF(ISBLANK(C755),"Probleme","ok"))</f>
        <v>ok</v>
      </c>
      <c r="AC755" s="2" t="str">
        <f aca="false">IF(LEN(A755)&lt;&gt;0,IF(LEN(A755)&lt;&gt;14,"Probleme","ok"),"ok")</f>
        <v>ok</v>
      </c>
    </row>
    <row r="756" s="2" customFormat="true" ht="12.75" hidden="false" customHeight="false" outlineLevel="0" collapsed="false">
      <c r="A756" s="73" t="s">
        <v>1078</v>
      </c>
      <c r="B756" s="74" t="s">
        <v>1037</v>
      </c>
      <c r="C756" s="75" t="s">
        <v>156</v>
      </c>
      <c r="D756" s="68"/>
      <c r="E756" s="72" t="str">
        <f aca="false">IF(ISNUMBER(D756),Lettre(D756),"")</f>
        <v/>
      </c>
      <c r="F756" s="71"/>
      <c r="G756" s="5" t="str">
        <f aca="false">IF(ISBLANK(C756),"N","O")</f>
        <v>O</v>
      </c>
      <c r="Z756" s="2" t="str">
        <f aca="false">IF(ISBLANK(C756),IF(ISBLANK(D756),"","prix mal renseigné"),IF(ISBLANK(D756),"prix non renseigné",""))</f>
        <v>prix non renseigné</v>
      </c>
      <c r="AA756" s="2" t="str">
        <f aca="false">IF(ISBLANK(D756),IF(ISBLANK(C756),"ok","Probleme"),IF(ISBLANK(C756),"Probleme","ok"))</f>
        <v>Probleme</v>
      </c>
      <c r="AB756" s="2" t="str">
        <f aca="false">IF(ISBLANK(A756),IF(ISBLANK(C756),"ok","Probleme"),IF(ISBLANK(C756),"Probleme","ok"))</f>
        <v>ok</v>
      </c>
      <c r="AC756" s="2" t="str">
        <f aca="false">IF(LEN(A756)&lt;&gt;0,IF(LEN(A756)&lt;&gt;14,"Probleme","ok"),"ok")</f>
        <v>ok</v>
      </c>
    </row>
    <row r="757" s="2" customFormat="true" ht="12.75" hidden="false" customHeight="false" outlineLevel="0" collapsed="false">
      <c r="A757" s="73" t="s">
        <v>1079</v>
      </c>
      <c r="B757" s="74" t="s">
        <v>1080</v>
      </c>
      <c r="C757" s="75" t="s">
        <v>156</v>
      </c>
      <c r="D757" s="68"/>
      <c r="E757" s="70" t="str">
        <f aca="false">IF(ISNUMBER(D757),Lettre(D757),"")</f>
        <v/>
      </c>
      <c r="F757" s="71"/>
      <c r="G757" s="5" t="str">
        <f aca="false">IF(ISBLANK(C757),"N","O")</f>
        <v>O</v>
      </c>
      <c r="Z757" s="2" t="str">
        <f aca="false">IF(ISBLANK(C757),IF(ISBLANK(D757),"","prix mal renseigné"),IF(ISBLANK(D757),"prix non renseigné",""))</f>
        <v>prix non renseigné</v>
      </c>
      <c r="AA757" s="2" t="str">
        <f aca="false">IF(ISBLANK(D757),IF(ISBLANK(C757),"ok","Probleme"),IF(ISBLANK(C757),"Probleme","ok"))</f>
        <v>Probleme</v>
      </c>
      <c r="AB757" s="2" t="str">
        <f aca="false">IF(ISBLANK(A757),IF(ISBLANK(C757),"ok","Probleme"),IF(ISBLANK(C757),"Probleme","ok"))</f>
        <v>ok</v>
      </c>
      <c r="AC757" s="2" t="str">
        <f aca="false">IF(LEN(A757)&lt;&gt;0,IF(LEN(A757)&lt;&gt;14,"Probleme","ok"),"ok")</f>
        <v>ok</v>
      </c>
    </row>
    <row r="758" s="2" customFormat="true" ht="12.75" hidden="false" customHeight="false" outlineLevel="0" collapsed="false">
      <c r="A758" s="73" t="s">
        <v>1081</v>
      </c>
      <c r="B758" s="74" t="s">
        <v>1082</v>
      </c>
      <c r="C758" s="75" t="s">
        <v>156</v>
      </c>
      <c r="D758" s="68"/>
      <c r="E758" s="70" t="str">
        <f aca="false">IF(ISNUMBER(D758),Lettre(D758),"")</f>
        <v/>
      </c>
      <c r="F758" s="71"/>
      <c r="G758" s="5" t="str">
        <f aca="false">IF(ISBLANK(C758),"N","O")</f>
        <v>O</v>
      </c>
      <c r="H758" s="43"/>
      <c r="Z758" s="2" t="str">
        <f aca="false">IF(ISBLANK(C758),IF(ISBLANK(D758),"","prix mal renseigné"),IF(ISBLANK(D758),"prix non renseigné",""))</f>
        <v>prix non renseigné</v>
      </c>
      <c r="AA758" s="2" t="str">
        <f aca="false">IF(ISBLANK(D758),IF(ISBLANK(C758),"ok","Probleme"),IF(ISBLANK(C758),"Probleme","ok"))</f>
        <v>Probleme</v>
      </c>
      <c r="AB758" s="2" t="str">
        <f aca="false">IF(ISBLANK(A758),IF(ISBLANK(C758),"ok","Probleme"),IF(ISBLANK(C758),"Probleme","ok"))</f>
        <v>ok</v>
      </c>
      <c r="AC758" s="2" t="str">
        <f aca="false">IF(LEN(A758)&lt;&gt;0,IF(LEN(A758)&lt;&gt;14,"Probleme","ok"),"ok")</f>
        <v>ok</v>
      </c>
    </row>
    <row r="759" s="2" customFormat="true" ht="12.75" hidden="false" customHeight="false" outlineLevel="0" collapsed="false">
      <c r="A759" s="73" t="s">
        <v>1083</v>
      </c>
      <c r="B759" s="74" t="s">
        <v>1084</v>
      </c>
      <c r="C759" s="75" t="s">
        <v>156</v>
      </c>
      <c r="D759" s="68"/>
      <c r="E759" s="70" t="str">
        <f aca="false">IF(ISNUMBER(D759),Lettre(D759),"")</f>
        <v/>
      </c>
      <c r="F759" s="71"/>
      <c r="G759" s="5" t="str">
        <f aca="false">IF(ISBLANK(C759),"N","O")</f>
        <v>O</v>
      </c>
      <c r="Z759" s="2" t="str">
        <f aca="false">IF(ISBLANK(C759),IF(ISBLANK(D759),"","prix mal renseigné"),IF(ISBLANK(D759),"prix non renseigné",""))</f>
        <v>prix non renseigné</v>
      </c>
      <c r="AA759" s="2" t="str">
        <f aca="false">IF(ISBLANK(D759),IF(ISBLANK(C759),"ok","Probleme"),IF(ISBLANK(C759),"Probleme","ok"))</f>
        <v>Probleme</v>
      </c>
      <c r="AB759" s="2" t="str">
        <f aca="false">IF(ISBLANK(A759),IF(ISBLANK(C759),"ok","Probleme"),IF(ISBLANK(C759),"Probleme","ok"))</f>
        <v>ok</v>
      </c>
      <c r="AC759" s="2" t="str">
        <f aca="false">IF(LEN(A759)&lt;&gt;0,IF(LEN(A759)&lt;&gt;14,"Probleme","ok"),"ok")</f>
        <v>ok</v>
      </c>
    </row>
    <row r="760" s="2" customFormat="true" ht="12.75" hidden="false" customHeight="false" outlineLevel="0" collapsed="false">
      <c r="A760" s="73" t="s">
        <v>1085</v>
      </c>
      <c r="B760" s="74" t="s">
        <v>1086</v>
      </c>
      <c r="C760" s="75" t="s">
        <v>156</v>
      </c>
      <c r="D760" s="68"/>
      <c r="E760" s="65" t="str">
        <f aca="false">IF(ISNUMBER(D760),Lettre(D760),"")</f>
        <v/>
      </c>
      <c r="F760" s="69"/>
      <c r="G760" s="5" t="str">
        <f aca="false">IF(ISBLANK(C760),"N","O")</f>
        <v>O</v>
      </c>
      <c r="Z760" s="2" t="str">
        <f aca="false">IF(ISBLANK(C760),IF(ISBLANK(D760),"","prix mal renseigné"),IF(ISBLANK(D760),"prix non renseigné",""))</f>
        <v>prix non renseigné</v>
      </c>
      <c r="AA760" s="2" t="str">
        <f aca="false">IF(ISBLANK(D760),IF(ISBLANK(C760),"ok","Probleme"),IF(ISBLANK(C760),"Probleme","ok"))</f>
        <v>Probleme</v>
      </c>
      <c r="AB760" s="2" t="str">
        <f aca="false">IF(ISBLANK(A760),IF(ISBLANK(C760),"ok","Probleme"),IF(ISBLANK(C760),"Probleme","ok"))</f>
        <v>ok</v>
      </c>
      <c r="AC760" s="2" t="str">
        <f aca="false">IF(LEN(A760)&lt;&gt;0,IF(LEN(A760)&lt;&gt;14,"Probleme","ok"),"ok")</f>
        <v>ok</v>
      </c>
    </row>
    <row r="761" s="2" customFormat="true" ht="12.75" hidden="false" customHeight="false" outlineLevel="0" collapsed="false">
      <c r="A761" s="57"/>
      <c r="B761" s="58"/>
      <c r="C761" s="63"/>
      <c r="D761" s="68"/>
      <c r="E761" s="65" t="str">
        <f aca="false">IF(ISNUMBER(D761),Lettre(D761),"")</f>
        <v/>
      </c>
      <c r="F761" s="69"/>
      <c r="G761" s="5" t="str">
        <f aca="false">IF(ISBLANK(C761),"N","O")</f>
        <v>N</v>
      </c>
      <c r="Z761" s="2" t="str">
        <f aca="false">IF(ISBLANK(C761),IF(ISBLANK(D761),"","prix mal renseigné"),IF(ISBLANK(D761),"prix non renseigné",""))</f>
        <v/>
      </c>
      <c r="AA761" s="2" t="str">
        <f aca="false">IF(ISBLANK(D761),IF(ISBLANK(C761),"ok","Probleme"),IF(ISBLANK(C761),"Probleme","ok"))</f>
        <v>ok</v>
      </c>
      <c r="AB761" s="2" t="str">
        <f aca="false">IF(ISBLANK(A761),IF(ISBLANK(C761),"ok","Probleme"),IF(ISBLANK(C761),"Probleme","ok"))</f>
        <v>ok</v>
      </c>
      <c r="AC761" s="2" t="str">
        <f aca="false">IF(LEN(A761)&lt;&gt;0,IF(LEN(A761)&lt;&gt;14,"Probleme","ok"),"ok")</f>
        <v>ok</v>
      </c>
    </row>
    <row r="762" s="2" customFormat="true" ht="12.75" hidden="false" customHeight="false" outlineLevel="0" collapsed="false">
      <c r="A762" s="57"/>
      <c r="B762" s="58"/>
      <c r="C762" s="63"/>
      <c r="D762" s="68"/>
      <c r="E762" s="65" t="str">
        <f aca="false">IF(ISNUMBER(D762),Lettre(D762),"")</f>
        <v/>
      </c>
      <c r="F762" s="69"/>
      <c r="G762" s="5" t="str">
        <f aca="false">IF(ISBLANK(C762),"N","O")</f>
        <v>N</v>
      </c>
      <c r="Z762" s="2" t="str">
        <f aca="false">IF(ISBLANK(C762),IF(ISBLANK(D762),"","prix mal renseigné"),IF(ISBLANK(D762),"prix non renseigné",""))</f>
        <v/>
      </c>
      <c r="AA762" s="2" t="str">
        <f aca="false">IF(ISBLANK(D762),IF(ISBLANK(C762),"ok","Probleme"),IF(ISBLANK(C762),"Probleme","ok"))</f>
        <v>ok</v>
      </c>
      <c r="AB762" s="2" t="str">
        <f aca="false">IF(ISBLANK(A762),IF(ISBLANK(C762),"ok","Probleme"),IF(ISBLANK(C762),"Probleme","ok"))</f>
        <v>ok</v>
      </c>
      <c r="AC762" s="2" t="str">
        <f aca="false">IF(LEN(A762)&lt;&gt;0,IF(LEN(A762)&lt;&gt;14,"Probleme","ok"),"ok")</f>
        <v>ok</v>
      </c>
    </row>
    <row r="763" s="2" customFormat="true" ht="12.75" hidden="false" customHeight="false" outlineLevel="0" collapsed="false">
      <c r="A763" s="73" t="s">
        <v>1087</v>
      </c>
      <c r="B763" s="74" t="s">
        <v>1088</v>
      </c>
      <c r="C763" s="75"/>
      <c r="D763" s="68"/>
      <c r="E763" s="65" t="str">
        <f aca="false">IF(ISNUMBER(D763),Lettre(D763),"")</f>
        <v/>
      </c>
      <c r="F763" s="69"/>
      <c r="G763" s="5" t="str">
        <f aca="false">IF(ISBLANK(C763),"N","O")</f>
        <v>N</v>
      </c>
      <c r="Z763" s="2" t="str">
        <f aca="false">IF(ISBLANK(C763),IF(ISBLANK(D763),"","prix mal renseigné"),IF(ISBLANK(D763),"prix non renseigné",""))</f>
        <v/>
      </c>
      <c r="AA763" s="2" t="str">
        <f aca="false">IF(ISBLANK(D763),IF(ISBLANK(C763),"ok","Probleme"),IF(ISBLANK(C763),"Probleme","ok"))</f>
        <v>ok</v>
      </c>
      <c r="AB763" s="2" t="str">
        <f aca="false">IF(ISBLANK(A763),IF(ISBLANK(C763),"ok","Probleme"),IF(ISBLANK(C763),"Probleme","ok"))</f>
        <v>Probleme</v>
      </c>
      <c r="AC763" s="2" t="str">
        <f aca="false">IF(LEN(A763)&lt;&gt;0,IF(LEN(A763)&lt;&gt;14,"Probleme","ok"),"ok")</f>
        <v>ok</v>
      </c>
    </row>
    <row r="764" s="2" customFormat="true" ht="12.75" hidden="false" customHeight="false" outlineLevel="0" collapsed="false">
      <c r="A764" s="73" t="s">
        <v>1089</v>
      </c>
      <c r="B764" s="74" t="s">
        <v>261</v>
      </c>
      <c r="C764" s="75" t="s">
        <v>156</v>
      </c>
      <c r="D764" s="68"/>
      <c r="E764" s="65" t="str">
        <f aca="false">IF(ISNUMBER(D764),Lettre(D764),"")</f>
        <v/>
      </c>
      <c r="F764" s="69"/>
      <c r="G764" s="5" t="str">
        <f aca="false">IF(ISBLANK(C764),"N","O")</f>
        <v>O</v>
      </c>
      <c r="Z764" s="2" t="str">
        <f aca="false">IF(ISBLANK(C764),IF(ISBLANK(D764),"","prix mal renseigné"),IF(ISBLANK(D764),"prix non renseigné",""))</f>
        <v>prix non renseigné</v>
      </c>
      <c r="AA764" s="2" t="str">
        <f aca="false">IF(ISBLANK(D764),IF(ISBLANK(C764),"ok","Probleme"),IF(ISBLANK(C764),"Probleme","ok"))</f>
        <v>Probleme</v>
      </c>
      <c r="AB764" s="2" t="str">
        <f aca="false">IF(ISBLANK(A764),IF(ISBLANK(C764),"ok","Probleme"),IF(ISBLANK(C764),"Probleme","ok"))</f>
        <v>ok</v>
      </c>
      <c r="AC764" s="2" t="str">
        <f aca="false">IF(LEN(A764)&lt;&gt;0,IF(LEN(A764)&lt;&gt;14,"Probleme","ok"),"ok")</f>
        <v>ok</v>
      </c>
    </row>
    <row r="765" s="2" customFormat="true" ht="12.75" hidden="false" customHeight="false" outlineLevel="0" collapsed="false">
      <c r="A765" s="73" t="s">
        <v>1090</v>
      </c>
      <c r="B765" s="74" t="s">
        <v>1091</v>
      </c>
      <c r="C765" s="75" t="s">
        <v>156</v>
      </c>
      <c r="D765" s="68"/>
      <c r="E765" s="65" t="str">
        <f aca="false">IF(ISNUMBER(D765),Lettre(D765),"")</f>
        <v/>
      </c>
      <c r="F765" s="69"/>
      <c r="G765" s="5" t="str">
        <f aca="false">IF(ISBLANK(C765),"N","O")</f>
        <v>O</v>
      </c>
      <c r="Z765" s="2" t="str">
        <f aca="false">IF(ISBLANK(C765),IF(ISBLANK(D765),"","prix mal renseigné"),IF(ISBLANK(D765),"prix non renseigné",""))</f>
        <v>prix non renseigné</v>
      </c>
      <c r="AA765" s="2" t="str">
        <f aca="false">IF(ISBLANK(D765),IF(ISBLANK(C765),"ok","Probleme"),IF(ISBLANK(C765),"Probleme","ok"))</f>
        <v>Probleme</v>
      </c>
      <c r="AB765" s="2" t="str">
        <f aca="false">IF(ISBLANK(A765),IF(ISBLANK(C765),"ok","Probleme"),IF(ISBLANK(C765),"Probleme","ok"))</f>
        <v>ok</v>
      </c>
      <c r="AC765" s="2" t="str">
        <f aca="false">IF(LEN(A765)&lt;&gt;0,IF(LEN(A765)&lt;&gt;14,"Probleme","ok"),"ok")</f>
        <v>ok</v>
      </c>
    </row>
    <row r="766" s="2" customFormat="true" ht="12.75" hidden="false" customHeight="false" outlineLevel="0" collapsed="false">
      <c r="A766" s="73" t="s">
        <v>1092</v>
      </c>
      <c r="B766" s="74" t="s">
        <v>1093</v>
      </c>
      <c r="C766" s="75" t="s">
        <v>156</v>
      </c>
      <c r="D766" s="68"/>
      <c r="E766" s="65" t="str">
        <f aca="false">IF(ISNUMBER(D766),Lettre(D766),"")</f>
        <v/>
      </c>
      <c r="F766" s="69"/>
      <c r="G766" s="5" t="str">
        <f aca="false">IF(ISBLANK(C766),"N","O")</f>
        <v>O</v>
      </c>
      <c r="Z766" s="2" t="str">
        <f aca="false">IF(ISBLANK(C766),IF(ISBLANK(D766),"","prix mal renseigné"),IF(ISBLANK(D766),"prix non renseigné",""))</f>
        <v>prix non renseigné</v>
      </c>
      <c r="AA766" s="2" t="str">
        <f aca="false">IF(ISBLANK(D766),IF(ISBLANK(C766),"ok","Probleme"),IF(ISBLANK(C766),"Probleme","ok"))</f>
        <v>Probleme</v>
      </c>
      <c r="AB766" s="2" t="str">
        <f aca="false">IF(ISBLANK(A766),IF(ISBLANK(C766),"ok","Probleme"),IF(ISBLANK(C766),"Probleme","ok"))</f>
        <v>ok</v>
      </c>
      <c r="AC766" s="2" t="str">
        <f aca="false">IF(LEN(A766)&lt;&gt;0,IF(LEN(A766)&lt;&gt;14,"Probleme","ok"),"ok")</f>
        <v>ok</v>
      </c>
    </row>
    <row r="767" s="2" customFormat="true" ht="12.75" hidden="false" customHeight="false" outlineLevel="0" collapsed="false">
      <c r="A767" s="73" t="s">
        <v>1094</v>
      </c>
      <c r="B767" s="74" t="s">
        <v>1095</v>
      </c>
      <c r="C767" s="75" t="s">
        <v>156</v>
      </c>
      <c r="D767" s="68"/>
      <c r="E767" s="65" t="str">
        <f aca="false">IF(ISNUMBER(D767),Lettre(D767),"")</f>
        <v/>
      </c>
      <c r="F767" s="69"/>
      <c r="G767" s="5" t="str">
        <f aca="false">IF(ISBLANK(C767),"N","O")</f>
        <v>O</v>
      </c>
      <c r="Z767" s="2" t="str">
        <f aca="false">IF(ISBLANK(C767),IF(ISBLANK(D767),"","prix mal renseigné"),IF(ISBLANK(D767),"prix non renseigné",""))</f>
        <v>prix non renseigné</v>
      </c>
      <c r="AA767" s="2" t="str">
        <f aca="false">IF(ISBLANK(D767),IF(ISBLANK(C767),"ok","Probleme"),IF(ISBLANK(C767),"Probleme","ok"))</f>
        <v>Probleme</v>
      </c>
      <c r="AB767" s="2" t="str">
        <f aca="false">IF(ISBLANK(A767),IF(ISBLANK(C767),"ok","Probleme"),IF(ISBLANK(C767),"Probleme","ok"))</f>
        <v>ok</v>
      </c>
      <c r="AC767" s="2" t="str">
        <f aca="false">IF(LEN(A767)&lt;&gt;0,IF(LEN(A767)&lt;&gt;14,"Probleme","ok"),"ok")</f>
        <v>ok</v>
      </c>
    </row>
    <row r="768" s="2" customFormat="true" ht="12.75" hidden="false" customHeight="false" outlineLevel="0" collapsed="false">
      <c r="A768" s="73" t="s">
        <v>1096</v>
      </c>
      <c r="B768" s="58" t="s">
        <v>1097</v>
      </c>
      <c r="C768" s="63" t="s">
        <v>156</v>
      </c>
      <c r="D768" s="68"/>
      <c r="E768" s="65" t="str">
        <f aca="false">IF(ISNUMBER(D768),Lettre(D768),"")</f>
        <v/>
      </c>
      <c r="F768" s="69"/>
      <c r="G768" s="5" t="str">
        <f aca="false">IF(ISBLANK(C768),"N","O")</f>
        <v>O</v>
      </c>
      <c r="Z768" s="2" t="str">
        <f aca="false">IF(ISBLANK(C768),IF(ISBLANK(D768),"","prix mal renseigné"),IF(ISBLANK(D768),"prix non renseigné",""))</f>
        <v>prix non renseigné</v>
      </c>
      <c r="AA768" s="2" t="str">
        <f aca="false">IF(ISBLANK(D768),IF(ISBLANK(C768),"ok","Probleme"),IF(ISBLANK(C768),"Probleme","ok"))</f>
        <v>Probleme</v>
      </c>
      <c r="AB768" s="2" t="str">
        <f aca="false">IF(ISBLANK(A768),IF(ISBLANK(C768),"ok","Probleme"),IF(ISBLANK(C768),"Probleme","ok"))</f>
        <v>ok</v>
      </c>
      <c r="AC768" s="2" t="str">
        <f aca="false">IF(LEN(A768)&lt;&gt;0,IF(LEN(A768)&lt;&gt;14,"Probleme","ok"),"ok")</f>
        <v>ok</v>
      </c>
    </row>
    <row r="769" s="2" customFormat="true" ht="12.75" hidden="false" customHeight="false" outlineLevel="0" collapsed="false">
      <c r="A769" s="73" t="s">
        <v>1098</v>
      </c>
      <c r="B769" s="74" t="s">
        <v>1099</v>
      </c>
      <c r="C769" s="75" t="s">
        <v>156</v>
      </c>
      <c r="D769" s="68"/>
      <c r="E769" s="65" t="str">
        <f aca="false">IF(ISNUMBER(D769),Lettre(D769),"")</f>
        <v/>
      </c>
      <c r="F769" s="69"/>
      <c r="G769" s="5" t="str">
        <f aca="false">IF(ISBLANK(C769),"N","O")</f>
        <v>O</v>
      </c>
      <c r="Z769" s="2" t="str">
        <f aca="false">IF(ISBLANK(C769),IF(ISBLANK(D769),"","prix mal renseigné"),IF(ISBLANK(D769),"prix non renseigné",""))</f>
        <v>prix non renseigné</v>
      </c>
      <c r="AA769" s="2" t="str">
        <f aca="false">IF(ISBLANK(D769),IF(ISBLANK(C769),"ok","Probleme"),IF(ISBLANK(C769),"Probleme","ok"))</f>
        <v>Probleme</v>
      </c>
      <c r="AB769" s="2" t="str">
        <f aca="false">IF(ISBLANK(A769),IF(ISBLANK(C769),"ok","Probleme"),IF(ISBLANK(C769),"Probleme","ok"))</f>
        <v>ok</v>
      </c>
      <c r="AC769" s="2" t="str">
        <f aca="false">IF(LEN(A769)&lt;&gt;0,IF(LEN(A769)&lt;&gt;14,"Probleme","ok"),"ok")</f>
        <v>ok</v>
      </c>
    </row>
    <row r="770" s="2" customFormat="true" ht="12.75" hidden="false" customHeight="false" outlineLevel="0" collapsed="false">
      <c r="A770" s="73" t="s">
        <v>1100</v>
      </c>
      <c r="B770" s="74" t="s">
        <v>1101</v>
      </c>
      <c r="C770" s="75" t="s">
        <v>156</v>
      </c>
      <c r="D770" s="68"/>
      <c r="E770" s="65" t="str">
        <f aca="false">IF(ISNUMBER(D770),Lettre(D770),"")</f>
        <v/>
      </c>
      <c r="F770" s="69"/>
      <c r="G770" s="5" t="str">
        <f aca="false">IF(ISBLANK(C770),"N","O")</f>
        <v>O</v>
      </c>
      <c r="H770" s="77"/>
      <c r="Z770" s="2" t="str">
        <f aca="false">IF(ISBLANK(C770),IF(ISBLANK(D770),"","prix mal renseigné"),IF(ISBLANK(D770),"prix non renseigné",""))</f>
        <v>prix non renseigné</v>
      </c>
      <c r="AA770" s="2" t="str">
        <f aca="false">IF(ISBLANK(D770),IF(ISBLANK(C770),"ok","Probleme"),IF(ISBLANK(C770),"Probleme","ok"))</f>
        <v>Probleme</v>
      </c>
      <c r="AB770" s="2" t="str">
        <f aca="false">IF(ISBLANK(A770),IF(ISBLANK(C770),"ok","Probleme"),IF(ISBLANK(C770),"Probleme","ok"))</f>
        <v>ok</v>
      </c>
      <c r="AC770" s="2" t="str">
        <f aca="false">IF(LEN(A770)&lt;&gt;0,IF(LEN(A770)&lt;&gt;14,"Probleme","ok"),"ok")</f>
        <v>ok</v>
      </c>
    </row>
    <row r="771" s="2" customFormat="true" ht="12.75" hidden="false" customHeight="false" outlineLevel="0" collapsed="false">
      <c r="A771" s="73" t="s">
        <v>1102</v>
      </c>
      <c r="B771" s="74" t="s">
        <v>1103</v>
      </c>
      <c r="C771" s="75" t="s">
        <v>156</v>
      </c>
      <c r="D771" s="68"/>
      <c r="E771" s="65" t="str">
        <f aca="false">IF(ISNUMBER(D771),Lettre(D771),"")</f>
        <v/>
      </c>
      <c r="F771" s="69"/>
      <c r="G771" s="5" t="str">
        <f aca="false">IF(ISBLANK(C771),"N","O")</f>
        <v>O</v>
      </c>
      <c r="Z771" s="2" t="str">
        <f aca="false">IF(ISBLANK(C771),IF(ISBLANK(D771),"","prix mal renseigné"),IF(ISBLANK(D771),"prix non renseigné",""))</f>
        <v>prix non renseigné</v>
      </c>
      <c r="AA771" s="2" t="str">
        <f aca="false">IF(ISBLANK(D771),IF(ISBLANK(C771),"ok","Probleme"),IF(ISBLANK(C771),"Probleme","ok"))</f>
        <v>Probleme</v>
      </c>
      <c r="AB771" s="2" t="str">
        <f aca="false">IF(ISBLANK(A771),IF(ISBLANK(C771),"ok","Probleme"),IF(ISBLANK(C771),"Probleme","ok"))</f>
        <v>ok</v>
      </c>
      <c r="AC771" s="2" t="str">
        <f aca="false">IF(LEN(A771)&lt;&gt;0,IF(LEN(A771)&lt;&gt;14,"Probleme","ok"),"ok")</f>
        <v>ok</v>
      </c>
    </row>
    <row r="772" s="2" customFormat="true" ht="12.75" hidden="false" customHeight="false" outlineLevel="0" collapsed="false">
      <c r="A772" s="73" t="s">
        <v>1104</v>
      </c>
      <c r="B772" s="74" t="s">
        <v>1105</v>
      </c>
      <c r="C772" s="75" t="s">
        <v>156</v>
      </c>
      <c r="D772" s="68"/>
      <c r="E772" s="65" t="str">
        <f aca="false">IF(ISNUMBER(D772),Lettre(D772),"")</f>
        <v/>
      </c>
      <c r="F772" s="69"/>
      <c r="G772" s="5" t="str">
        <f aca="false">IF(ISBLANK(C772),"N","O")</f>
        <v>O</v>
      </c>
      <c r="Z772" s="2" t="str">
        <f aca="false">IF(ISBLANK(C772),IF(ISBLANK(D772),"","prix mal renseigné"),IF(ISBLANK(D772),"prix non renseigné",""))</f>
        <v>prix non renseigné</v>
      </c>
      <c r="AA772" s="2" t="str">
        <f aca="false">IF(ISBLANK(D772),IF(ISBLANK(C772),"ok","Probleme"),IF(ISBLANK(C772),"Probleme","ok"))</f>
        <v>Probleme</v>
      </c>
      <c r="AB772" s="2" t="str">
        <f aca="false">IF(ISBLANK(A772),IF(ISBLANK(C772),"ok","Probleme"),IF(ISBLANK(C772),"Probleme","ok"))</f>
        <v>ok</v>
      </c>
      <c r="AC772" s="2" t="str">
        <f aca="false">IF(LEN(A772)&lt;&gt;0,IF(LEN(A772)&lt;&gt;14,"Probleme","ok"),"ok")</f>
        <v>ok</v>
      </c>
    </row>
    <row r="773" s="2" customFormat="true" ht="12.75" hidden="false" customHeight="false" outlineLevel="0" collapsed="false">
      <c r="A773" s="73"/>
      <c r="B773" s="74"/>
      <c r="C773" s="76"/>
      <c r="D773" s="68"/>
      <c r="E773" s="65" t="str">
        <f aca="false">IF(ISNUMBER(D773),Lettre(D773),"")</f>
        <v/>
      </c>
      <c r="F773" s="69"/>
      <c r="G773" s="5" t="str">
        <f aca="false">IF(ISBLANK(C773),"N","O")</f>
        <v>N</v>
      </c>
      <c r="Z773" s="2" t="str">
        <f aca="false">IF(ISBLANK(C773),IF(ISBLANK(D773),"","prix mal renseigné"),IF(ISBLANK(D773),"prix non renseigné",""))</f>
        <v/>
      </c>
      <c r="AA773" s="2" t="str">
        <f aca="false">IF(ISBLANK(D773),IF(ISBLANK(C773),"ok","Probleme"),IF(ISBLANK(C773),"Probleme","ok"))</f>
        <v>ok</v>
      </c>
      <c r="AB773" s="2" t="str">
        <f aca="false">IF(ISBLANK(A773),IF(ISBLANK(C773),"ok","Probleme"),IF(ISBLANK(C773),"Probleme","ok"))</f>
        <v>ok</v>
      </c>
      <c r="AC773" s="2" t="str">
        <f aca="false">IF(LEN(A773)&lt;&gt;0,IF(LEN(A773)&lt;&gt;14,"Probleme","ok"),"ok")</f>
        <v>ok</v>
      </c>
    </row>
    <row r="774" s="2" customFormat="true" ht="12.75" hidden="false" customHeight="false" outlineLevel="0" collapsed="false">
      <c r="A774" s="73"/>
      <c r="B774" s="74"/>
      <c r="C774" s="76"/>
      <c r="D774" s="68"/>
      <c r="E774" s="65" t="str">
        <f aca="false">IF(ISNUMBER(D774),Lettre(D774),"")</f>
        <v/>
      </c>
      <c r="F774" s="69"/>
      <c r="G774" s="5" t="str">
        <f aca="false">IF(ISBLANK(C774),"N","O")</f>
        <v>N</v>
      </c>
      <c r="Z774" s="2" t="str">
        <f aca="false">IF(ISBLANK(C774),IF(ISBLANK(D774),"","prix mal renseigné"),IF(ISBLANK(D774),"prix non renseigné",""))</f>
        <v/>
      </c>
      <c r="AA774" s="2" t="str">
        <f aca="false">IF(ISBLANK(D774),IF(ISBLANK(C774),"ok","Probleme"),IF(ISBLANK(C774),"Probleme","ok"))</f>
        <v>ok</v>
      </c>
      <c r="AB774" s="2" t="str">
        <f aca="false">IF(ISBLANK(A774),IF(ISBLANK(C774),"ok","Probleme"),IF(ISBLANK(C774),"Probleme","ok"))</f>
        <v>ok</v>
      </c>
      <c r="AC774" s="2" t="str">
        <f aca="false">IF(LEN(A774)&lt;&gt;0,IF(LEN(A774)&lt;&gt;14,"Probleme","ok"),"ok")</f>
        <v>ok</v>
      </c>
    </row>
    <row r="775" s="2" customFormat="true" ht="12.75" hidden="false" customHeight="false" outlineLevel="0" collapsed="false">
      <c r="A775" s="73"/>
      <c r="B775" s="74"/>
      <c r="C775" s="76"/>
      <c r="D775" s="68"/>
      <c r="E775" s="65" t="str">
        <f aca="false">IF(ISNUMBER(D775),Lettre(D775),"")</f>
        <v/>
      </c>
      <c r="F775" s="69"/>
      <c r="G775" s="5" t="str">
        <f aca="false">IF(ISBLANK(C775),"N","O")</f>
        <v>N</v>
      </c>
      <c r="Z775" s="2" t="str">
        <f aca="false">IF(ISBLANK(C775),IF(ISBLANK(D775),"","prix mal renseigné"),IF(ISBLANK(D775),"prix non renseigné",""))</f>
        <v/>
      </c>
      <c r="AA775" s="2" t="str">
        <f aca="false">IF(ISBLANK(D775),IF(ISBLANK(C775),"ok","Probleme"),IF(ISBLANK(C775),"Probleme","ok"))</f>
        <v>ok</v>
      </c>
      <c r="AB775" s="2" t="str">
        <f aca="false">IF(ISBLANK(A775),IF(ISBLANK(C775),"ok","Probleme"),IF(ISBLANK(C775),"Probleme","ok"))</f>
        <v>ok</v>
      </c>
      <c r="AC775" s="2" t="str">
        <f aca="false">IF(LEN(A775)&lt;&gt;0,IF(LEN(A775)&lt;&gt;14,"Probleme","ok"),"ok")</f>
        <v>ok</v>
      </c>
    </row>
    <row r="776" s="2" customFormat="true" ht="12.75" hidden="false" customHeight="false" outlineLevel="0" collapsed="false">
      <c r="A776" s="73"/>
      <c r="B776" s="74"/>
      <c r="C776" s="76"/>
      <c r="D776" s="68"/>
      <c r="E776" s="65" t="str">
        <f aca="false">IF(ISNUMBER(D776),Lettre(D776),"")</f>
        <v/>
      </c>
      <c r="F776" s="69"/>
      <c r="G776" s="5" t="str">
        <f aca="false">IF(ISBLANK(C776),"N","O")</f>
        <v>N</v>
      </c>
      <c r="Z776" s="2" t="str">
        <f aca="false">IF(ISBLANK(C776),IF(ISBLANK(D776),"","prix mal renseigné"),IF(ISBLANK(D776),"prix non renseigné",""))</f>
        <v/>
      </c>
      <c r="AA776" s="2" t="str">
        <f aca="false">IF(ISBLANK(D776),IF(ISBLANK(C776),"ok","Probleme"),IF(ISBLANK(C776),"Probleme","ok"))</f>
        <v>ok</v>
      </c>
      <c r="AB776" s="2" t="str">
        <f aca="false">IF(ISBLANK(A776),IF(ISBLANK(C776),"ok","Probleme"),IF(ISBLANK(C776),"Probleme","ok"))</f>
        <v>ok</v>
      </c>
      <c r="AC776" s="2" t="str">
        <f aca="false">IF(LEN(A776)&lt;&gt;0,IF(LEN(A776)&lt;&gt;14,"Probleme","ok"),"ok")</f>
        <v>ok</v>
      </c>
    </row>
    <row r="777" s="2" customFormat="true" ht="12.75" hidden="false" customHeight="false" outlineLevel="0" collapsed="false">
      <c r="A777" s="73"/>
      <c r="B777" s="74"/>
      <c r="C777" s="76"/>
      <c r="D777" s="68"/>
      <c r="E777" s="65" t="str">
        <f aca="false">IF(ISNUMBER(D777),Lettre(D777),"")</f>
        <v/>
      </c>
      <c r="F777" s="78"/>
      <c r="G777" s="5" t="str">
        <f aca="false">IF(ISBLANK(C777),"N","O")</f>
        <v>N</v>
      </c>
      <c r="H777" s="77"/>
      <c r="Z777" s="2" t="str">
        <f aca="false">IF(ISBLANK(C777),IF(ISBLANK(D777),"","prix mal renseigné"),IF(ISBLANK(D777),"prix non renseigné",""))</f>
        <v/>
      </c>
      <c r="AA777" s="2" t="str">
        <f aca="false">IF(ISBLANK(D777),IF(ISBLANK(C777),"ok","Probleme"),IF(ISBLANK(C777),"Probleme","ok"))</f>
        <v>ok</v>
      </c>
      <c r="AB777" s="2" t="str">
        <f aca="false">IF(ISBLANK(A777),IF(ISBLANK(C777),"ok","Probleme"),IF(ISBLANK(C777),"Probleme","ok"))</f>
        <v>ok</v>
      </c>
      <c r="AC777" s="2" t="str">
        <f aca="false">IF(LEN(A777)&lt;&gt;0,IF(LEN(A777)&lt;&gt;14,"Probleme","ok"),"ok")</f>
        <v>ok</v>
      </c>
    </row>
    <row r="778" s="2" customFormat="true" ht="12.75" hidden="false" customHeight="false" outlineLevel="0" collapsed="false">
      <c r="A778" s="73"/>
      <c r="B778" s="74"/>
      <c r="C778" s="76"/>
      <c r="D778" s="68"/>
      <c r="E778" s="65" t="str">
        <f aca="false">IF(ISNUMBER(D778),Lettre(D778),"")</f>
        <v/>
      </c>
      <c r="F778" s="71"/>
      <c r="G778" s="5" t="str">
        <f aca="false">IF(ISBLANK(C778),"N","O")</f>
        <v>N</v>
      </c>
      <c r="H778" s="77"/>
      <c r="Z778" s="2" t="str">
        <f aca="false">IF(ISBLANK(C778),IF(ISBLANK(D778),"","prix mal renseigné"),IF(ISBLANK(D778),"prix non renseigné",""))</f>
        <v/>
      </c>
      <c r="AA778" s="2" t="str">
        <f aca="false">IF(ISBLANK(D778),IF(ISBLANK(C778),"ok","Probleme"),IF(ISBLANK(C778),"Probleme","ok"))</f>
        <v>ok</v>
      </c>
      <c r="AB778" s="2" t="str">
        <f aca="false">IF(ISBLANK(A778),IF(ISBLANK(C778),"ok","Probleme"),IF(ISBLANK(C778),"Probleme","ok"))</f>
        <v>ok</v>
      </c>
      <c r="AC778" s="2" t="str">
        <f aca="false">IF(LEN(A778)&lt;&gt;0,IF(LEN(A778)&lt;&gt;14,"Probleme","ok"),"ok")</f>
        <v>ok</v>
      </c>
    </row>
    <row r="779" s="2" customFormat="true" ht="12.75" hidden="false" customHeight="false" outlineLevel="0" collapsed="false">
      <c r="A779" s="73"/>
      <c r="B779" s="74"/>
      <c r="C779" s="75"/>
      <c r="D779" s="68"/>
      <c r="E779" s="70" t="str">
        <f aca="false">IF(ISNUMBER(D779),Lettre(D779),"")</f>
        <v/>
      </c>
      <c r="F779" s="71"/>
      <c r="G779" s="5" t="str">
        <f aca="false">IF(ISBLANK(C779),"N","O")</f>
        <v>N</v>
      </c>
      <c r="H779" s="77"/>
      <c r="Z779" s="2" t="str">
        <f aca="false">IF(ISBLANK(C779),IF(ISBLANK(D779),"","prix mal renseigné"),IF(ISBLANK(D779),"prix non renseigné",""))</f>
        <v/>
      </c>
      <c r="AA779" s="2" t="str">
        <f aca="false">IF(ISBLANK(D779),IF(ISBLANK(C779),"ok","Probleme"),IF(ISBLANK(C779),"Probleme","ok"))</f>
        <v>ok</v>
      </c>
      <c r="AB779" s="2" t="str">
        <f aca="false">IF(ISBLANK(A779),IF(ISBLANK(C779),"ok","Probleme"),IF(ISBLANK(C779),"Probleme","ok"))</f>
        <v>ok</v>
      </c>
      <c r="AC779" s="2" t="str">
        <f aca="false">IF(LEN(A779)&lt;&gt;0,IF(LEN(A779)&lt;&gt;14,"Probleme","ok"),"ok")</f>
        <v>ok</v>
      </c>
    </row>
    <row r="780" s="2" customFormat="true" ht="12.75" hidden="false" customHeight="false" outlineLevel="0" collapsed="false">
      <c r="A780" s="73"/>
      <c r="B780" s="74"/>
      <c r="C780" s="75"/>
      <c r="D780" s="68"/>
      <c r="E780" s="70" t="str">
        <f aca="false">IF(ISNUMBER(D780),Lettre(D780),"")</f>
        <v/>
      </c>
      <c r="F780" s="71"/>
      <c r="G780" s="5" t="str">
        <f aca="false">IF(ISBLANK(C780),"N","O")</f>
        <v>N</v>
      </c>
      <c r="H780" s="77"/>
      <c r="Z780" s="2" t="str">
        <f aca="false">IF(ISBLANK(C780),IF(ISBLANK(D780),"","prix mal renseigné"),IF(ISBLANK(D780),"prix non renseigné",""))</f>
        <v/>
      </c>
      <c r="AA780" s="2" t="str">
        <f aca="false">IF(ISBLANK(D780),IF(ISBLANK(C780),"ok","Probleme"),IF(ISBLANK(C780),"Probleme","ok"))</f>
        <v>ok</v>
      </c>
      <c r="AB780" s="2" t="str">
        <f aca="false">IF(ISBLANK(A780),IF(ISBLANK(C780),"ok","Probleme"),IF(ISBLANK(C780),"Probleme","ok"))</f>
        <v>ok</v>
      </c>
      <c r="AC780" s="2" t="str">
        <f aca="false">IF(LEN(A780)&lt;&gt;0,IF(LEN(A780)&lt;&gt;14,"Probleme","ok"),"ok")</f>
        <v>ok</v>
      </c>
    </row>
    <row r="781" s="2" customFormat="true" ht="12.75" hidden="false" customHeight="false" outlineLevel="0" collapsed="false">
      <c r="A781" s="73"/>
      <c r="B781" s="74"/>
      <c r="C781" s="75"/>
      <c r="D781" s="68"/>
      <c r="E781" s="70" t="str">
        <f aca="false">IF(ISNUMBER(D781),Lettre(D781),"")</f>
        <v/>
      </c>
      <c r="F781" s="71"/>
      <c r="G781" s="5" t="str">
        <f aca="false">IF(ISBLANK(C781),"N","O")</f>
        <v>N</v>
      </c>
      <c r="H781" s="77"/>
      <c r="J781" s="2" t="str">
        <f aca="false">IF(ISERROR(J783),"",J783)</f>
        <v/>
      </c>
      <c r="K781" s="2" t="str">
        <f aca="false">IF(ISERROR(K783),"",K783)</f>
        <v/>
      </c>
      <c r="L781" s="2" t="str">
        <f aca="false">IF(ISERROR(L783),"",L783)</f>
        <v/>
      </c>
      <c r="M781" s="2" t="s">
        <v>81</v>
      </c>
      <c r="N781" s="2" t="str">
        <f aca="false">IF(ISERROR(N783),"",N783)</f>
        <v/>
      </c>
      <c r="O781" s="2" t="str">
        <f aca="false">IF(ISERROR(O783),"",O783)</f>
        <v/>
      </c>
      <c r="P781" s="2" t="str">
        <f aca="false">IF(ISERROR(P783),"",P783)</f>
        <v/>
      </c>
      <c r="Q781" s="2" t="s">
        <v>81</v>
      </c>
      <c r="R781" s="2" t="str">
        <f aca="false">IF(ISERROR(R783),"",R783)</f>
        <v/>
      </c>
      <c r="S781" s="2" t="str">
        <f aca="false">IF(ISERROR(S783),"",S783)</f>
        <v/>
      </c>
      <c r="T781" s="2" t="str">
        <f aca="false">IF(ISERROR(T783),"",T783)</f>
        <v>A</v>
      </c>
      <c r="U781" s="2" t="s">
        <v>81</v>
      </c>
      <c r="V781" s="2" t="str">
        <f aca="false">IF(ISERROR(V783),"",V783)</f>
        <v>A</v>
      </c>
      <c r="W781" s="2" t="str">
        <f aca="false">IF(ISERROR(W783),"",W783)</f>
        <v>A</v>
      </c>
      <c r="Z781" s="2" t="str">
        <f aca="false">IF(ISBLANK(C781),IF(ISBLANK(D781),"","prix mal renseigné"),IF(ISBLANK(D781),"prix non renseigné",""))</f>
        <v/>
      </c>
      <c r="AA781" s="2" t="str">
        <f aca="false">IF(ISBLANK(D781),IF(ISBLANK(C781),"ok","Probleme"),IF(ISBLANK(C781),"Probleme","ok"))</f>
        <v>ok</v>
      </c>
      <c r="AB781" s="2" t="str">
        <f aca="false">IF(ISBLANK(A781),IF(ISBLANK(C781),"ok","Probleme"),IF(ISBLANK(C781),"Probleme","ok"))</f>
        <v>ok</v>
      </c>
      <c r="AC781" s="2" t="str">
        <f aca="false">IF(LEN(A781)&lt;&gt;0,IF(LEN(A781)&lt;&gt;14,"Probleme","ok"),"ok")</f>
        <v>ok</v>
      </c>
    </row>
    <row r="782" s="2" customFormat="true" ht="12.75" hidden="false" customHeight="false" outlineLevel="0" collapsed="false">
      <c r="A782" s="73"/>
      <c r="B782" s="74"/>
      <c r="C782" s="79"/>
      <c r="D782" s="68"/>
      <c r="E782" s="70" t="str">
        <f aca="false">IF(ISNUMBER(D782),Lettre(D782),"")</f>
        <v/>
      </c>
      <c r="F782" s="71"/>
      <c r="G782" s="5" t="str">
        <f aca="false">IF(ISBLANK(C782),"N","O")</f>
        <v>N</v>
      </c>
      <c r="H782" s="77"/>
      <c r="I782" s="2" t="n">
        <f aca="false">LEN(I783)</f>
        <v>4</v>
      </c>
      <c r="J782" s="2" t="n">
        <v>13</v>
      </c>
      <c r="K782" s="2" t="n">
        <v>12</v>
      </c>
      <c r="L782" s="2" t="n">
        <v>11</v>
      </c>
      <c r="M782" s="2" t="n">
        <v>10</v>
      </c>
      <c r="N782" s="2" t="n">
        <v>9</v>
      </c>
      <c r="O782" s="2" t="n">
        <v>8</v>
      </c>
      <c r="P782" s="2" t="n">
        <v>7</v>
      </c>
      <c r="Q782" s="2" t="n">
        <v>6</v>
      </c>
      <c r="R782" s="2" t="n">
        <v>5</v>
      </c>
      <c r="S782" s="2" t="n">
        <v>4</v>
      </c>
      <c r="T782" s="2" t="n">
        <v>3</v>
      </c>
      <c r="U782" s="2" t="n">
        <v>2</v>
      </c>
      <c r="V782" s="2" t="n">
        <v>1</v>
      </c>
      <c r="W782" s="2" t="n">
        <v>0</v>
      </c>
      <c r="Z782" s="2" t="str">
        <f aca="false">IF(ISBLANK(C782),IF(ISBLANK(D782),"","prix mal renseigné"),IF(ISBLANK(D782),"prix non renseigné",""))</f>
        <v/>
      </c>
      <c r="AA782" s="2" t="str">
        <f aca="false">IF(ISBLANK(D782),IF(ISBLANK(C782),"ok","Probleme"),IF(ISBLANK(C782),"Probleme","ok"))</f>
        <v>ok</v>
      </c>
      <c r="AB782" s="2" t="str">
        <f aca="false">IF(ISBLANK(A782),IF(ISBLANK(C782),"ok","Probleme"),IF(ISBLANK(C782),"Probleme","ok"))</f>
        <v>ok</v>
      </c>
      <c r="AC782" s="2" t="str">
        <f aca="false">IF(LEN(A782)&lt;&gt;0,IF(LEN(A782)&lt;&gt;14,"Probleme","ok"),"ok")</f>
        <v>ok</v>
      </c>
    </row>
    <row r="783" s="2" customFormat="true" ht="12.75" hidden="false" customHeight="false" outlineLevel="0" collapsed="false">
      <c r="A783" s="80" t="str">
        <f aca="false">"T 00 00 0SM "&amp;TEXT(X783,"00")</f>
        <v>T 00 00 0SM 20</v>
      </c>
      <c r="B783" s="81" t="str">
        <f aca="false">"Code de contrôle "&amp;TEXT(X783,"00")&amp;" : "&amp;J781&amp;K781&amp;L781&amp;M781&amp;N781&amp;O781&amp;P781&amp;Q781&amp;R781&amp;S781&amp;T781&amp;U781&amp;V781&amp;W781</f>
        <v>Code de contrôle 20 : //A/AA</v>
      </c>
      <c r="C783" s="82"/>
      <c r="D783" s="83" t="s">
        <v>82</v>
      </c>
      <c r="E783" s="85" t="str">
        <f aca="false">IF(ISNUMBER(D783),Lettre(D783),"")</f>
        <v/>
      </c>
      <c r="F783" s="84"/>
      <c r="G783" s="5" t="s">
        <v>83</v>
      </c>
      <c r="H783" s="77" t="n">
        <f aca="false">COUNTA(G747:G783)</f>
        <v>37</v>
      </c>
      <c r="I783" s="2" t="str">
        <f aca="false">IF(FIXED(SUM(D748:D782),2,FALSE())="0,00","",FIXED(SUM(D748:D782),2,FALSE()))</f>
        <v>0.00</v>
      </c>
      <c r="J783" s="2" t="e">
        <f aca="false">IF((VALUE(MID(I783,I782-J782,1)))&lt;4,IF((MID(I783,I782-J782,1))="0","A",IF(MID(I783,I782-J782,1)="1","B",IF(MID(I783,I782-J782,1)="2","C",IF(MID(I783,I782-J782,1)="3","D",0)))),IF(MID(I783,I782-J782,1)="4","E",IF(MID(I783,I782-J782,1)="5","F",IF(MID(I783,I782-J782,1)="6","G",IF(MID(I783,I782-J782,1)="7","H",IF(MID(I783,I782-J782,1)="8","I",IF(MID(I783,I782-J782,1)="9","J","zz")))))))</f>
        <v>#VALUE!</v>
      </c>
      <c r="K783" s="2" t="e">
        <f aca="false">IF((VALUE(MID(I783,I782-K782,1)))&lt;4,IF((MID(I783,I782-K782,1))="0","A",IF(MID(I783,I782-K782,1)="1","B",IF(MID(I783,I782-K782,1)="2","C",IF(MID(I783,I782-K782,1)="3","D",0)))),IF(MID(I783,I782-K782,1)="4","E",IF(MID(I783,I782-K782,1)="5","F",IF(MID(I783,I782-K782,1)="6","G",IF(MID(I783,I782-K782,1)="7","H",IF(MID(I783,I782-K782,1)="8","I",IF(MID(I783,I782-K782,1)="9","J","zz")))))))</f>
        <v>#VALUE!</v>
      </c>
      <c r="L783" s="2" t="e">
        <f aca="false">IF((VALUE(MID(I783,I782-L782,1)))&lt;4,IF((MID(I783,I782-L782,1))="0","A",IF(MID(I783,I782-L782,1)="1","B",IF(MID(I783,I782-L782,1)="2","C",IF(MID(I783,I782-L782,1)="3","D",0)))),IF(MID(I783,I782-L782,1)="4","E",IF(MID(I783,I782-L782,1)="5","F",IF(MID(I783,I782-L782,1)="6","G",IF(MID(I783,I782-L782,1)="7","H",IF(MID(I783,I782-L782,1)="8","I",IF(MID(I783,I782-L782,1)="9","J","zz")))))))</f>
        <v>#VALUE!</v>
      </c>
      <c r="N783" s="2" t="e">
        <f aca="false">IF((VALUE(MID(I783,I782-N782,1)))&lt;4,IF((MID(I783,I782-N782,1))="0","A",IF(MID(I783,I782-N782,1)="1","B",IF(MID(I783,I782-N782,1)="2","C",IF(MID(I783,I782-N782,1)="3","D",0)))),IF(MID(I783,I782-N782,1)="4","E",IF(MID(I783,I782-N782,1)="5","F",IF(MID(I783,I782-N782,1)="6","G",IF(MID(I783,I782-N782,1)="7","H",IF(MID(I783,I782-N782,1)="8","I",IF(MID(I783,I782-N782,1)="9","J","zz")))))))</f>
        <v>#VALUE!</v>
      </c>
      <c r="O783" s="2" t="e">
        <f aca="false">IF((VALUE(MID(I783,I782-O782,1)))&lt;4,IF((MID(I783,I782-O782,1))="0","A",IF(MID(I783,I782-O782,1)="1","B",IF(MID(I783,I782-O782,1)="2","C",IF(MID(I783,I782-O782,1)="3","D",0)))),IF(MID(I783,I782-O782,1)="4","E",IF(MID(I783,I782-O782,1)="5","F",IF(MID(I783,I782-O782,1)="6","G",IF(MID(I783,I782-O782,1)="7","H",IF(MID(I783,I782-O782,1)="8","I",IF(MID(I783,I782-O782,1)="9","J","zz")))))))</f>
        <v>#VALUE!</v>
      </c>
      <c r="P783" s="2" t="e">
        <f aca="false">IF((VALUE(MID(I783,I782-P782,1)))&lt;4,IF((MID(I783,I782-P782,1))="0","A",IF(MID(I783,I782-P782,1)="1","B",IF(MID(I783,I782-P782,1)="2","C",IF(MID(I783,I782-P782,1)="3","D",0)))),IF(MID(I783,I782-P782,1)="4","E",IF(MID(I783,I782-P782,1)="5","F",IF(MID(I783,I782-P782,1)="6","G",IF(MID(I783,I782-P782,1)="7","H",IF(MID(I783,I782-P782,1)="8","I",IF(MID(I783,I782-P782,1)="9","J","zz")))))))</f>
        <v>#VALUE!</v>
      </c>
      <c r="R783" s="2" t="e">
        <f aca="false">IF((VALUE(MID(I783,I782-R782,1)))&lt;4,IF((MID(I783,I782-R782,1))="0","A",IF(MID(I783,I782-R782,1)="1","B",IF(MID(I783,I782-R782,1)="2","C",IF(MID(I783,I782-R782,1)="3","D",0)))),IF(MID(I783,I782-R782,1)="4","E",IF(MID(I783,I782-R782,1)="5","F",IF(MID(I783,I782-R782,1)="6","G",IF(MID(I783,I782-R782,1)="7","H",IF(MID(I783,I782-R782,1)="8","I",IF(MID(I783,I782-R782,1)="9","J","zz")))))))</f>
        <v>#VALUE!</v>
      </c>
      <c r="S783" s="2" t="e">
        <f aca="false">IF((VALUE(MID(I783,I782-S782,1)))&lt;4,IF((MID(I783,I782-S782,1))="0","A",IF(MID(I783,I782-S782,1)="1","B",IF(MID(I783,I782-S782,1)="2","C",IF(MID(I783,I782-S782,1)="3","D",0)))),IF(MID(I783,I782-S782,1)="4","E",IF(MID(I783,I782-S782,1)="5","F",IF(MID(I783,I782-S782,1)="6","G",IF(MID(I783,I782-S782,1)="7","H",IF(MID(I783,I782-S782,1)="8","I",IF(MID(I783,I782-S782,1)="9","J","zz")))))))</f>
        <v>#VALUE!</v>
      </c>
      <c r="T783" s="2" t="str">
        <f aca="false">IF((VALUE(MID(I783,I782-T782,1)))&lt;4,IF((MID(I783,I782-T782,1))="0","A",IF(MID(I783,I782-T782,1)="1","B",IF(MID(I783,I782-T782,1)="2","C",IF(MID(I783,I782-T782,1)="3","D",0)))),IF(MID(I783,I782-T782,1)="4","E",IF(MID(I783,I782-T782,1)="5","F",IF(MID(I783,I782-T782,1)="6","G",IF(MID(I783,I782-T782,1)="7","H",IF(MID(I783,I782-T782,1)="8","I",IF(MID(I783,I782-T782,1)="9","J","zz")))))))</f>
        <v>A</v>
      </c>
      <c r="V783" s="2" t="str">
        <f aca="false">IF((VALUE(MID(I783,I782-V782,1)))&lt;4,IF((MID(I783,I782-V782,1))="0","A",IF(MID(I783,I782-V782,1)="1","B",IF(MID(I783,I782-V782,1)="2","C",IF(MID(I783,I782-V782,1)="3","D",0)))),IF(MID(I783,I782-V782,1)="4","E",IF(MID(I783,I782-V782,1)="5","F",IF(MID(I783,I782-V782,1)="6","G",IF(MID(I783,I782-V782,1)="7","H",IF(MID(I783,I782-V782,1)="8","I",IF(MID(I783,I782-V782,1)="9","J","zz")))))))</f>
        <v>A</v>
      </c>
      <c r="W783" s="2" t="str">
        <f aca="false">IF((VALUE(MID(I783,LEN(I783),1)))&lt;4,IF((MID(I783,I782,1))="0","A",IF(MID(I783,I782,1)="1","B",IF(MID(I783,I782,1)="2","C",IF(MID(I783,I782,1)="3","D",0)))),IF(MID(I783,I782,1)="4","E",IF(MID(I783,I782,1)="5","F",IF(MID(I783,I782,1)="6","G",IF(MID(I783,I782,1)="7","H",IF(MID(I783,I782,1)="8","I",IF(MID(I783,I782,1)="9","J","zz")))))))</f>
        <v>A</v>
      </c>
      <c r="X783" s="2" t="n">
        <f aca="false">X746+1</f>
        <v>20</v>
      </c>
    </row>
    <row r="784" s="2" customFormat="true" ht="12.75" hidden="false" customHeight="false" outlineLevel="0" collapsed="false">
      <c r="A784" s="73"/>
      <c r="B784" s="74"/>
      <c r="C784" s="82"/>
      <c r="D784" s="83"/>
      <c r="E784" s="61"/>
      <c r="F784" s="62"/>
      <c r="G784" s="5" t="str">
        <f aca="false">IF(ISBLANK(C784),"N","O")</f>
        <v>N</v>
      </c>
      <c r="Z784" s="2" t="str">
        <f aca="false">IF(ISBLANK(C784),IF(ISBLANK(D784),"","prix mal renseigné"),IF(ISBLANK(D784),"prix non renseigné",""))</f>
        <v/>
      </c>
      <c r="AA784" s="2" t="str">
        <f aca="false">IF(ISBLANK(D784),IF(ISBLANK(C784),"ok","Probleme"),IF(ISBLANK(C784),"Probleme","ok"))</f>
        <v>ok</v>
      </c>
      <c r="AB784" s="2" t="str">
        <f aca="false">IF(ISBLANK(A784),IF(ISBLANK(C784),"ok","Probleme"),IF(ISBLANK(C784),"Probleme","ok"))</f>
        <v>ok</v>
      </c>
      <c r="AC784" s="2" t="str">
        <f aca="false">IF(LEN(A784)&lt;&gt;0,IF(LEN(A784)&lt;&gt;14,"Probleme","ok"),"ok")</f>
        <v>ok</v>
      </c>
    </row>
    <row r="785" s="2" customFormat="true" ht="12.75" hidden="false" customHeight="false" outlineLevel="0" collapsed="false">
      <c r="A785" s="73" t="s">
        <v>1106</v>
      </c>
      <c r="B785" s="74" t="s">
        <v>1107</v>
      </c>
      <c r="C785" s="75"/>
      <c r="D785" s="68"/>
      <c r="E785" s="65" t="str">
        <f aca="false">IF(ISNUMBER(D785),Lettre(D785),"")</f>
        <v/>
      </c>
      <c r="F785" s="66"/>
      <c r="G785" s="5" t="str">
        <f aca="false">IF(ISBLANK(C785),"N","O")</f>
        <v>N</v>
      </c>
      <c r="Z785" s="2" t="str">
        <f aca="false">IF(ISBLANK(C785),IF(ISBLANK(D785),"","prix mal renseigné"),IF(ISBLANK(D785),"prix non renseigné",""))</f>
        <v/>
      </c>
      <c r="AA785" s="2" t="str">
        <f aca="false">IF(ISBLANK(D785),IF(ISBLANK(C785),"ok","Probleme"),IF(ISBLANK(C785),"Probleme","ok"))</f>
        <v>ok</v>
      </c>
      <c r="AB785" s="2" t="str">
        <f aca="false">IF(ISBLANK(A785),IF(ISBLANK(C785),"ok","Probleme"),IF(ISBLANK(C785),"Probleme","ok"))</f>
        <v>Probleme</v>
      </c>
      <c r="AC785" s="2" t="str">
        <f aca="false">IF(LEN(A785)&lt;&gt;0,IF(LEN(A785)&lt;&gt;14,"Probleme","ok"),"ok")</f>
        <v>ok</v>
      </c>
    </row>
    <row r="786" s="2" customFormat="true" ht="12.75" hidden="false" customHeight="false" outlineLevel="0" collapsed="false">
      <c r="A786" s="73" t="s">
        <v>1108</v>
      </c>
      <c r="B786" s="74" t="s">
        <v>261</v>
      </c>
      <c r="C786" s="75" t="s">
        <v>156</v>
      </c>
      <c r="D786" s="68"/>
      <c r="E786" s="65" t="str">
        <f aca="false">IF(ISNUMBER(D786),Lettre(D786),"")</f>
        <v/>
      </c>
      <c r="F786" s="69"/>
      <c r="G786" s="5" t="str">
        <f aca="false">IF(ISBLANK(C786),"N","O")</f>
        <v>O</v>
      </c>
      <c r="Z786" s="2" t="str">
        <f aca="false">IF(ISBLANK(C786),IF(ISBLANK(D786),"","prix mal renseigné"),IF(ISBLANK(D786),"prix non renseigné",""))</f>
        <v>prix non renseigné</v>
      </c>
      <c r="AA786" s="2" t="str">
        <f aca="false">IF(ISBLANK(D786),IF(ISBLANK(C786),"ok","Probleme"),IF(ISBLANK(C786),"Probleme","ok"))</f>
        <v>Probleme</v>
      </c>
      <c r="AB786" s="2" t="str">
        <f aca="false">IF(ISBLANK(A786),IF(ISBLANK(C786),"ok","Probleme"),IF(ISBLANK(C786),"Probleme","ok"))</f>
        <v>ok</v>
      </c>
      <c r="AC786" s="2" t="str">
        <f aca="false">IF(LEN(A786)&lt;&gt;0,IF(LEN(A786)&lt;&gt;14,"Probleme","ok"),"ok")</f>
        <v>ok</v>
      </c>
    </row>
    <row r="787" s="2" customFormat="true" ht="12.75" hidden="false" customHeight="false" outlineLevel="0" collapsed="false">
      <c r="A787" s="73" t="s">
        <v>1109</v>
      </c>
      <c r="B787" s="74" t="s">
        <v>891</v>
      </c>
      <c r="C787" s="75" t="s">
        <v>156</v>
      </c>
      <c r="D787" s="68"/>
      <c r="E787" s="65" t="str">
        <f aca="false">IF(ISNUMBER(D787),Lettre(D787),"")</f>
        <v/>
      </c>
      <c r="F787" s="69"/>
      <c r="G787" s="5" t="str">
        <f aca="false">IF(ISBLANK(C787),"N","O")</f>
        <v>O</v>
      </c>
      <c r="Z787" s="2" t="str">
        <f aca="false">IF(ISBLANK(C787),IF(ISBLANK(D787),"","prix mal renseigné"),IF(ISBLANK(D787),"prix non renseigné",""))</f>
        <v>prix non renseigné</v>
      </c>
      <c r="AA787" s="2" t="str">
        <f aca="false">IF(ISBLANK(D787),IF(ISBLANK(C787),"ok","Probleme"),IF(ISBLANK(C787),"Probleme","ok"))</f>
        <v>Probleme</v>
      </c>
      <c r="AB787" s="2" t="str">
        <f aca="false">IF(ISBLANK(A787),IF(ISBLANK(C787),"ok","Probleme"),IF(ISBLANK(C787),"Probleme","ok"))</f>
        <v>ok</v>
      </c>
      <c r="AC787" s="2" t="str">
        <f aca="false">IF(LEN(A787)&lt;&gt;0,IF(LEN(A787)&lt;&gt;14,"Probleme","ok"),"ok")</f>
        <v>ok</v>
      </c>
    </row>
    <row r="788" s="2" customFormat="true" ht="12.75" hidden="false" customHeight="false" outlineLevel="0" collapsed="false">
      <c r="A788" s="73" t="s">
        <v>1110</v>
      </c>
      <c r="B788" s="74" t="s">
        <v>1111</v>
      </c>
      <c r="C788" s="75" t="s">
        <v>156</v>
      </c>
      <c r="D788" s="68"/>
      <c r="E788" s="65" t="str">
        <f aca="false">IF(ISNUMBER(D788),Lettre(D788),"")</f>
        <v/>
      </c>
      <c r="F788" s="69"/>
      <c r="G788" s="5" t="str">
        <f aca="false">IF(ISBLANK(C788),"N","O")</f>
        <v>O</v>
      </c>
      <c r="Z788" s="2" t="str">
        <f aca="false">IF(ISBLANK(C788),IF(ISBLANK(D788),"","prix mal renseigné"),IF(ISBLANK(D788),"prix non renseigné",""))</f>
        <v>prix non renseigné</v>
      </c>
      <c r="AA788" s="2" t="str">
        <f aca="false">IF(ISBLANK(D788),IF(ISBLANK(C788),"ok","Probleme"),IF(ISBLANK(C788),"Probleme","ok"))</f>
        <v>Probleme</v>
      </c>
      <c r="AB788" s="2" t="str">
        <f aca="false">IF(ISBLANK(A788),IF(ISBLANK(C788),"ok","Probleme"),IF(ISBLANK(C788),"Probleme","ok"))</f>
        <v>ok</v>
      </c>
      <c r="AC788" s="2" t="str">
        <f aca="false">IF(LEN(A788)&lt;&gt;0,IF(LEN(A788)&lt;&gt;14,"Probleme","ok"),"ok")</f>
        <v>ok</v>
      </c>
    </row>
    <row r="789" s="2" customFormat="true" ht="12.75" hidden="false" customHeight="false" outlineLevel="0" collapsed="false">
      <c r="A789" s="73" t="s">
        <v>1112</v>
      </c>
      <c r="B789" s="74" t="s">
        <v>1113</v>
      </c>
      <c r="C789" s="75" t="s">
        <v>156</v>
      </c>
      <c r="D789" s="68"/>
      <c r="E789" s="65" t="str">
        <f aca="false">IF(ISNUMBER(D789),Lettre(D789),"")</f>
        <v/>
      </c>
      <c r="F789" s="69"/>
      <c r="G789" s="5" t="str">
        <f aca="false">IF(ISBLANK(C789),"N","O")</f>
        <v>O</v>
      </c>
      <c r="Z789" s="2" t="str">
        <f aca="false">IF(ISBLANK(C789),IF(ISBLANK(D789),"","prix mal renseigné"),IF(ISBLANK(D789),"prix non renseigné",""))</f>
        <v>prix non renseigné</v>
      </c>
      <c r="AA789" s="2" t="str">
        <f aca="false">IF(ISBLANK(D789),IF(ISBLANK(C789),"ok","Probleme"),IF(ISBLANK(C789),"Probleme","ok"))</f>
        <v>Probleme</v>
      </c>
      <c r="AB789" s="2" t="str">
        <f aca="false">IF(ISBLANK(A789),IF(ISBLANK(C789),"ok","Probleme"),IF(ISBLANK(C789),"Probleme","ok"))</f>
        <v>ok</v>
      </c>
      <c r="AC789" s="2" t="str">
        <f aca="false">IF(LEN(A789)&lt;&gt;0,IF(LEN(A789)&lt;&gt;14,"Probleme","ok"),"ok")</f>
        <v>ok</v>
      </c>
    </row>
    <row r="790" s="2" customFormat="true" ht="12.75" hidden="false" customHeight="false" outlineLevel="0" collapsed="false">
      <c r="A790" s="73" t="s">
        <v>1114</v>
      </c>
      <c r="B790" s="74" t="s">
        <v>1115</v>
      </c>
      <c r="C790" s="75" t="s">
        <v>156</v>
      </c>
      <c r="D790" s="68"/>
      <c r="E790" s="65" t="str">
        <f aca="false">IF(ISNUMBER(D790),Lettre(D790),"")</f>
        <v/>
      </c>
      <c r="F790" s="69"/>
      <c r="G790" s="5" t="str">
        <f aca="false">IF(ISBLANK(C790),"N","O")</f>
        <v>O</v>
      </c>
      <c r="Z790" s="2" t="str">
        <f aca="false">IF(ISBLANK(C790),IF(ISBLANK(D790),"","prix mal renseigné"),IF(ISBLANK(D790),"prix non renseigné",""))</f>
        <v>prix non renseigné</v>
      </c>
      <c r="AA790" s="2" t="str">
        <f aca="false">IF(ISBLANK(D790),IF(ISBLANK(C790),"ok","Probleme"),IF(ISBLANK(C790),"Probleme","ok"))</f>
        <v>Probleme</v>
      </c>
      <c r="AB790" s="2" t="str">
        <f aca="false">IF(ISBLANK(A790),IF(ISBLANK(C790),"ok","Probleme"),IF(ISBLANK(C790),"Probleme","ok"))</f>
        <v>ok</v>
      </c>
      <c r="AC790" s="2" t="str">
        <f aca="false">IF(LEN(A790)&lt;&gt;0,IF(LEN(A790)&lt;&gt;14,"Probleme","ok"),"ok")</f>
        <v>ok</v>
      </c>
    </row>
    <row r="791" s="2" customFormat="true" ht="12.75" hidden="false" customHeight="false" outlineLevel="0" collapsed="false">
      <c r="A791" s="73" t="s">
        <v>1116</v>
      </c>
      <c r="B791" s="74" t="s">
        <v>1117</v>
      </c>
      <c r="C791" s="75" t="s">
        <v>156</v>
      </c>
      <c r="D791" s="68"/>
      <c r="E791" s="65" t="str">
        <f aca="false">IF(ISNUMBER(D791),Lettre(D791),"")</f>
        <v/>
      </c>
      <c r="F791" s="69"/>
      <c r="G791" s="5" t="str">
        <f aca="false">IF(ISBLANK(C791),"N","O")</f>
        <v>O</v>
      </c>
      <c r="Z791" s="2" t="str">
        <f aca="false">IF(ISBLANK(C791),IF(ISBLANK(D791),"","prix mal renseigné"),IF(ISBLANK(D791),"prix non renseigné",""))</f>
        <v>prix non renseigné</v>
      </c>
      <c r="AA791" s="2" t="str">
        <f aca="false">IF(ISBLANK(D791),IF(ISBLANK(C791),"ok","Probleme"),IF(ISBLANK(C791),"Probleme","ok"))</f>
        <v>Probleme</v>
      </c>
      <c r="AB791" s="2" t="str">
        <f aca="false">IF(ISBLANK(A791),IF(ISBLANK(C791),"ok","Probleme"),IF(ISBLANK(C791),"Probleme","ok"))</f>
        <v>ok</v>
      </c>
      <c r="AC791" s="2" t="str">
        <f aca="false">IF(LEN(A791)&lt;&gt;0,IF(LEN(A791)&lt;&gt;14,"Probleme","ok"),"ok")</f>
        <v>ok</v>
      </c>
    </row>
    <row r="792" s="2" customFormat="true" ht="12.75" hidden="false" customHeight="false" outlineLevel="0" collapsed="false">
      <c r="A792" s="57"/>
      <c r="B792" s="58"/>
      <c r="C792" s="63"/>
      <c r="D792" s="68"/>
      <c r="E792" s="70" t="str">
        <f aca="false">IF(ISNUMBER(D792),Lettre(D792),"")</f>
        <v/>
      </c>
      <c r="F792" s="71"/>
      <c r="G792" s="5" t="str">
        <f aca="false">IF(ISBLANK(C792),"N","O")</f>
        <v>N</v>
      </c>
      <c r="Z792" s="2" t="str">
        <f aca="false">IF(ISBLANK(C792),IF(ISBLANK(D792),"","prix mal renseigné"),IF(ISBLANK(D792),"prix non renseigné",""))</f>
        <v/>
      </c>
      <c r="AA792" s="2" t="str">
        <f aca="false">IF(ISBLANK(D792),IF(ISBLANK(C792),"ok","Probleme"),IF(ISBLANK(C792),"Probleme","ok"))</f>
        <v>ok</v>
      </c>
      <c r="AB792" s="2" t="str">
        <f aca="false">IF(ISBLANK(A792),IF(ISBLANK(C792),"ok","Probleme"),IF(ISBLANK(C792),"Probleme","ok"))</f>
        <v>ok</v>
      </c>
      <c r="AC792" s="2" t="str">
        <f aca="false">IF(LEN(A792)&lt;&gt;0,IF(LEN(A792)&lt;&gt;14,"Probleme","ok"),"ok")</f>
        <v>ok</v>
      </c>
    </row>
    <row r="793" s="2" customFormat="true" ht="12.75" hidden="false" customHeight="false" outlineLevel="0" collapsed="false">
      <c r="A793" s="73" t="s">
        <v>1118</v>
      </c>
      <c r="B793" s="74" t="s">
        <v>1119</v>
      </c>
      <c r="C793" s="75"/>
      <c r="D793" s="68"/>
      <c r="E793" s="72" t="str">
        <f aca="false">IF(ISNUMBER(D793),Lettre(D793),"")</f>
        <v/>
      </c>
      <c r="F793" s="71"/>
      <c r="G793" s="5" t="str">
        <f aca="false">IF(ISBLANK(C793),"N","O")</f>
        <v>N</v>
      </c>
      <c r="Z793" s="2" t="str">
        <f aca="false">IF(ISBLANK(C793),IF(ISBLANK(D793),"","prix mal renseigné"),IF(ISBLANK(D793),"prix non renseigné",""))</f>
        <v/>
      </c>
      <c r="AA793" s="2" t="str">
        <f aca="false">IF(ISBLANK(D793),IF(ISBLANK(C793),"ok","Probleme"),IF(ISBLANK(C793),"Probleme","ok"))</f>
        <v>ok</v>
      </c>
      <c r="AB793" s="2" t="str">
        <f aca="false">IF(ISBLANK(A793),IF(ISBLANK(C793),"ok","Probleme"),IF(ISBLANK(C793),"Probleme","ok"))</f>
        <v>Probleme</v>
      </c>
      <c r="AC793" s="2" t="str">
        <f aca="false">IF(LEN(A793)&lt;&gt;0,IF(LEN(A793)&lt;&gt;14,"Probleme","ok"),"ok")</f>
        <v>ok</v>
      </c>
    </row>
    <row r="794" s="2" customFormat="true" ht="12.75" hidden="false" customHeight="false" outlineLevel="0" collapsed="false">
      <c r="A794" s="73" t="s">
        <v>1120</v>
      </c>
      <c r="B794" s="74" t="s">
        <v>1121</v>
      </c>
      <c r="C794" s="75" t="s">
        <v>156</v>
      </c>
      <c r="D794" s="68"/>
      <c r="E794" s="70" t="str">
        <f aca="false">IF(ISNUMBER(D794),Lettre(D794),"")</f>
        <v/>
      </c>
      <c r="F794" s="71"/>
      <c r="G794" s="5" t="str">
        <f aca="false">IF(ISBLANK(C794),"N","O")</f>
        <v>O</v>
      </c>
      <c r="Z794" s="2" t="str">
        <f aca="false">IF(ISBLANK(C794),IF(ISBLANK(D794),"","prix mal renseigné"),IF(ISBLANK(D794),"prix non renseigné",""))</f>
        <v>prix non renseigné</v>
      </c>
      <c r="AA794" s="2" t="str">
        <f aca="false">IF(ISBLANK(D794),IF(ISBLANK(C794),"ok","Probleme"),IF(ISBLANK(C794),"Probleme","ok"))</f>
        <v>Probleme</v>
      </c>
      <c r="AB794" s="2" t="str">
        <f aca="false">IF(ISBLANK(A794),IF(ISBLANK(C794),"ok","Probleme"),IF(ISBLANK(C794),"Probleme","ok"))</f>
        <v>ok</v>
      </c>
      <c r="AC794" s="2" t="str">
        <f aca="false">IF(LEN(A794)&lt;&gt;0,IF(LEN(A794)&lt;&gt;14,"Probleme","ok"),"ok")</f>
        <v>ok</v>
      </c>
    </row>
    <row r="795" s="2" customFormat="true" ht="12.75" hidden="false" customHeight="false" outlineLevel="0" collapsed="false">
      <c r="A795" s="73" t="s">
        <v>1122</v>
      </c>
      <c r="B795" s="74" t="s">
        <v>1123</v>
      </c>
      <c r="C795" s="75" t="s">
        <v>156</v>
      </c>
      <c r="D795" s="68"/>
      <c r="E795" s="70" t="str">
        <f aca="false">IF(ISNUMBER(D795),Lettre(D795),"")</f>
        <v/>
      </c>
      <c r="F795" s="71"/>
      <c r="G795" s="5" t="str">
        <f aca="false">IF(ISBLANK(C795),"N","O")</f>
        <v>O</v>
      </c>
      <c r="H795" s="43"/>
      <c r="Z795" s="2" t="str">
        <f aca="false">IF(ISBLANK(C795),IF(ISBLANK(D795),"","prix mal renseigné"),IF(ISBLANK(D795),"prix non renseigné",""))</f>
        <v>prix non renseigné</v>
      </c>
      <c r="AA795" s="2" t="str">
        <f aca="false">IF(ISBLANK(D795),IF(ISBLANK(C795),"ok","Probleme"),IF(ISBLANK(C795),"Probleme","ok"))</f>
        <v>Probleme</v>
      </c>
      <c r="AB795" s="2" t="str">
        <f aca="false">IF(ISBLANK(A795),IF(ISBLANK(C795),"ok","Probleme"),IF(ISBLANK(C795),"Probleme","ok"))</f>
        <v>ok</v>
      </c>
      <c r="AC795" s="2" t="str">
        <f aca="false">IF(LEN(A795)&lt;&gt;0,IF(LEN(A795)&lt;&gt;14,"Probleme","ok"),"ok")</f>
        <v>ok</v>
      </c>
    </row>
    <row r="796" s="2" customFormat="true" ht="12.75" hidden="false" customHeight="false" outlineLevel="0" collapsed="false">
      <c r="A796" s="73" t="s">
        <v>1124</v>
      </c>
      <c r="B796" s="74" t="s">
        <v>1125</v>
      </c>
      <c r="C796" s="75" t="s">
        <v>156</v>
      </c>
      <c r="D796" s="68"/>
      <c r="E796" s="70" t="str">
        <f aca="false">IF(ISNUMBER(D796),Lettre(D796),"")</f>
        <v/>
      </c>
      <c r="F796" s="71"/>
      <c r="G796" s="5" t="str">
        <f aca="false">IF(ISBLANK(C796),"N","O")</f>
        <v>O</v>
      </c>
      <c r="Z796" s="2" t="str">
        <f aca="false">IF(ISBLANK(C796),IF(ISBLANK(D796),"","prix mal renseigné"),IF(ISBLANK(D796),"prix non renseigné",""))</f>
        <v>prix non renseigné</v>
      </c>
      <c r="AA796" s="2" t="str">
        <f aca="false">IF(ISBLANK(D796),IF(ISBLANK(C796),"ok","Probleme"),IF(ISBLANK(C796),"Probleme","ok"))</f>
        <v>Probleme</v>
      </c>
      <c r="AB796" s="2" t="str">
        <f aca="false">IF(ISBLANK(A796),IF(ISBLANK(C796),"ok","Probleme"),IF(ISBLANK(C796),"Probleme","ok"))</f>
        <v>ok</v>
      </c>
      <c r="AC796" s="2" t="str">
        <f aca="false">IF(LEN(A796)&lt;&gt;0,IF(LEN(A796)&lt;&gt;14,"Probleme","ok"),"ok")</f>
        <v>ok</v>
      </c>
    </row>
    <row r="797" s="2" customFormat="true" ht="12.75" hidden="false" customHeight="false" outlineLevel="0" collapsed="false">
      <c r="A797" s="73" t="s">
        <v>1126</v>
      </c>
      <c r="B797" s="74" t="s">
        <v>1127</v>
      </c>
      <c r="C797" s="75" t="s">
        <v>156</v>
      </c>
      <c r="D797" s="68"/>
      <c r="E797" s="65" t="str">
        <f aca="false">IF(ISNUMBER(D797),Lettre(D797),"")</f>
        <v/>
      </c>
      <c r="F797" s="69"/>
      <c r="G797" s="5" t="str">
        <f aca="false">IF(ISBLANK(C797),"N","O")</f>
        <v>O</v>
      </c>
      <c r="Z797" s="2" t="str">
        <f aca="false">IF(ISBLANK(C797),IF(ISBLANK(D797),"","prix mal renseigné"),IF(ISBLANK(D797),"prix non renseigné",""))</f>
        <v>prix non renseigné</v>
      </c>
      <c r="AA797" s="2" t="str">
        <f aca="false">IF(ISBLANK(D797),IF(ISBLANK(C797),"ok","Probleme"),IF(ISBLANK(C797),"Probleme","ok"))</f>
        <v>Probleme</v>
      </c>
      <c r="AB797" s="2" t="str">
        <f aca="false">IF(ISBLANK(A797),IF(ISBLANK(C797),"ok","Probleme"),IF(ISBLANK(C797),"Probleme","ok"))</f>
        <v>ok</v>
      </c>
      <c r="AC797" s="2" t="str">
        <f aca="false">IF(LEN(A797)&lt;&gt;0,IF(LEN(A797)&lt;&gt;14,"Probleme","ok"),"ok")</f>
        <v>ok</v>
      </c>
    </row>
    <row r="798" s="2" customFormat="true" ht="12.75" hidden="false" customHeight="false" outlineLevel="0" collapsed="false">
      <c r="A798" s="73" t="s">
        <v>1128</v>
      </c>
      <c r="B798" s="74" t="s">
        <v>1129</v>
      </c>
      <c r="C798" s="75" t="s">
        <v>156</v>
      </c>
      <c r="D798" s="68"/>
      <c r="E798" s="65" t="str">
        <f aca="false">IF(ISNUMBER(D798),Lettre(D798),"")</f>
        <v/>
      </c>
      <c r="F798" s="69"/>
      <c r="G798" s="5" t="str">
        <f aca="false">IF(ISBLANK(C798),"N","O")</f>
        <v>O</v>
      </c>
      <c r="Z798" s="2" t="str">
        <f aca="false">IF(ISBLANK(C798),IF(ISBLANK(D798),"","prix mal renseigné"),IF(ISBLANK(D798),"prix non renseigné",""))</f>
        <v>prix non renseigné</v>
      </c>
      <c r="AA798" s="2" t="str">
        <f aca="false">IF(ISBLANK(D798),IF(ISBLANK(C798),"ok","Probleme"),IF(ISBLANK(C798),"Probleme","ok"))</f>
        <v>Probleme</v>
      </c>
      <c r="AB798" s="2" t="str">
        <f aca="false">IF(ISBLANK(A798),IF(ISBLANK(C798),"ok","Probleme"),IF(ISBLANK(C798),"Probleme","ok"))</f>
        <v>ok</v>
      </c>
      <c r="AC798" s="2" t="str">
        <f aca="false">IF(LEN(A798)&lt;&gt;0,IF(LEN(A798)&lt;&gt;14,"Probleme","ok"),"ok")</f>
        <v>ok</v>
      </c>
    </row>
    <row r="799" s="2" customFormat="true" ht="12.75" hidden="false" customHeight="false" outlineLevel="0" collapsed="false">
      <c r="A799" s="73" t="s">
        <v>1130</v>
      </c>
      <c r="B799" s="74" t="s">
        <v>1131</v>
      </c>
      <c r="C799" s="75" t="s">
        <v>156</v>
      </c>
      <c r="D799" s="68"/>
      <c r="E799" s="65" t="str">
        <f aca="false">IF(ISNUMBER(D799),Lettre(D799),"")</f>
        <v/>
      </c>
      <c r="F799" s="69"/>
      <c r="G799" s="5" t="str">
        <f aca="false">IF(ISBLANK(C799),"N","O")</f>
        <v>O</v>
      </c>
      <c r="Z799" s="2" t="str">
        <f aca="false">IF(ISBLANK(C799),IF(ISBLANK(D799),"","prix mal renseigné"),IF(ISBLANK(D799),"prix non renseigné",""))</f>
        <v>prix non renseigné</v>
      </c>
      <c r="AA799" s="2" t="str">
        <f aca="false">IF(ISBLANK(D799),IF(ISBLANK(C799),"ok","Probleme"),IF(ISBLANK(C799),"Probleme","ok"))</f>
        <v>Probleme</v>
      </c>
      <c r="AB799" s="2" t="str">
        <f aca="false">IF(ISBLANK(A799),IF(ISBLANK(C799),"ok","Probleme"),IF(ISBLANK(C799),"Probleme","ok"))</f>
        <v>ok</v>
      </c>
      <c r="AC799" s="2" t="str">
        <f aca="false">IF(LEN(A799)&lt;&gt;0,IF(LEN(A799)&lt;&gt;14,"Probleme","ok"),"ok")</f>
        <v>ok</v>
      </c>
    </row>
    <row r="800" s="2" customFormat="true" ht="12.75" hidden="false" customHeight="false" outlineLevel="0" collapsed="false">
      <c r="A800" s="73" t="s">
        <v>1132</v>
      </c>
      <c r="B800" s="74" t="s">
        <v>1133</v>
      </c>
      <c r="C800" s="75" t="s">
        <v>156</v>
      </c>
      <c r="D800" s="68"/>
      <c r="E800" s="65" t="str">
        <f aca="false">IF(ISNUMBER(D800),Lettre(D800),"")</f>
        <v/>
      </c>
      <c r="F800" s="69"/>
      <c r="G800" s="5" t="str">
        <f aca="false">IF(ISBLANK(C800),"N","O")</f>
        <v>O</v>
      </c>
      <c r="Z800" s="2" t="str">
        <f aca="false">IF(ISBLANK(C800),IF(ISBLANK(D800),"","prix mal renseigné"),IF(ISBLANK(D800),"prix non renseigné",""))</f>
        <v>prix non renseigné</v>
      </c>
      <c r="AA800" s="2" t="str">
        <f aca="false">IF(ISBLANK(D800),IF(ISBLANK(C800),"ok","Probleme"),IF(ISBLANK(C800),"Probleme","ok"))</f>
        <v>Probleme</v>
      </c>
      <c r="AB800" s="2" t="str">
        <f aca="false">IF(ISBLANK(A800),IF(ISBLANK(C800),"ok","Probleme"),IF(ISBLANK(C800),"Probleme","ok"))</f>
        <v>ok</v>
      </c>
      <c r="AC800" s="2" t="str">
        <f aca="false">IF(LEN(A800)&lt;&gt;0,IF(LEN(A800)&lt;&gt;14,"Probleme","ok"),"ok")</f>
        <v>ok</v>
      </c>
    </row>
    <row r="801" s="2" customFormat="true" ht="12.75" hidden="false" customHeight="false" outlineLevel="0" collapsed="false">
      <c r="A801" s="73" t="s">
        <v>1134</v>
      </c>
      <c r="B801" s="74" t="s">
        <v>1135</v>
      </c>
      <c r="C801" s="75" t="s">
        <v>156</v>
      </c>
      <c r="D801" s="68"/>
      <c r="E801" s="65" t="str">
        <f aca="false">IF(ISNUMBER(D801),Lettre(D801),"")</f>
        <v/>
      </c>
      <c r="F801" s="69"/>
      <c r="G801" s="5" t="str">
        <f aca="false">IF(ISBLANK(C801),"N","O")</f>
        <v>O</v>
      </c>
      <c r="Z801" s="2" t="str">
        <f aca="false">IF(ISBLANK(C801),IF(ISBLANK(D801),"","prix mal renseigné"),IF(ISBLANK(D801),"prix non renseigné",""))</f>
        <v>prix non renseigné</v>
      </c>
      <c r="AA801" s="2" t="str">
        <f aca="false">IF(ISBLANK(D801),IF(ISBLANK(C801),"ok","Probleme"),IF(ISBLANK(C801),"Probleme","ok"))</f>
        <v>Probleme</v>
      </c>
      <c r="AB801" s="2" t="str">
        <f aca="false">IF(ISBLANK(A801),IF(ISBLANK(C801),"ok","Probleme"),IF(ISBLANK(C801),"Probleme","ok"))</f>
        <v>ok</v>
      </c>
      <c r="AC801" s="2" t="str">
        <f aca="false">IF(LEN(A801)&lt;&gt;0,IF(LEN(A801)&lt;&gt;14,"Probleme","ok"),"ok")</f>
        <v>ok</v>
      </c>
    </row>
    <row r="802" s="2" customFormat="true" ht="12.75" hidden="false" customHeight="false" outlineLevel="0" collapsed="false">
      <c r="A802" s="73" t="s">
        <v>1136</v>
      </c>
      <c r="B802" s="74" t="s">
        <v>1137</v>
      </c>
      <c r="C802" s="75" t="s">
        <v>156</v>
      </c>
      <c r="D802" s="68"/>
      <c r="E802" s="65" t="str">
        <f aca="false">IF(ISNUMBER(D802),Lettre(D802),"")</f>
        <v/>
      </c>
      <c r="F802" s="69"/>
      <c r="G802" s="5" t="str">
        <f aca="false">IF(ISBLANK(C802),"N","O")</f>
        <v>O</v>
      </c>
      <c r="Z802" s="2" t="str">
        <f aca="false">IF(ISBLANK(C802),IF(ISBLANK(D802),"","prix mal renseigné"),IF(ISBLANK(D802),"prix non renseigné",""))</f>
        <v>prix non renseigné</v>
      </c>
      <c r="AA802" s="2" t="str">
        <f aca="false">IF(ISBLANK(D802),IF(ISBLANK(C802),"ok","Probleme"),IF(ISBLANK(C802),"Probleme","ok"))</f>
        <v>Probleme</v>
      </c>
      <c r="AB802" s="2" t="str">
        <f aca="false">IF(ISBLANK(A802),IF(ISBLANK(C802),"ok","Probleme"),IF(ISBLANK(C802),"Probleme","ok"))</f>
        <v>ok</v>
      </c>
      <c r="AC802" s="2" t="str">
        <f aca="false">IF(LEN(A802)&lt;&gt;0,IF(LEN(A802)&lt;&gt;14,"Probleme","ok"),"ok")</f>
        <v>ok</v>
      </c>
    </row>
    <row r="803" s="2" customFormat="true" ht="12.75" hidden="false" customHeight="false" outlineLevel="0" collapsed="false">
      <c r="A803" s="73" t="s">
        <v>1138</v>
      </c>
      <c r="B803" s="74" t="s">
        <v>886</v>
      </c>
      <c r="C803" s="75" t="s">
        <v>156</v>
      </c>
      <c r="D803" s="68"/>
      <c r="E803" s="65" t="str">
        <f aca="false">IF(ISNUMBER(D803),Lettre(D803),"")</f>
        <v/>
      </c>
      <c r="F803" s="69"/>
      <c r="G803" s="5" t="str">
        <f aca="false">IF(ISBLANK(C803),"N","O")</f>
        <v>O</v>
      </c>
      <c r="Z803" s="2" t="str">
        <f aca="false">IF(ISBLANK(C803),IF(ISBLANK(D803),"","prix mal renseigné"),IF(ISBLANK(D803),"prix non renseigné",""))</f>
        <v>prix non renseigné</v>
      </c>
      <c r="AA803" s="2" t="str">
        <f aca="false">IF(ISBLANK(D803),IF(ISBLANK(C803),"ok","Probleme"),IF(ISBLANK(C803),"Probleme","ok"))</f>
        <v>Probleme</v>
      </c>
      <c r="AB803" s="2" t="str">
        <f aca="false">IF(ISBLANK(A803),IF(ISBLANK(C803),"ok","Probleme"),IF(ISBLANK(C803),"Probleme","ok"))</f>
        <v>ok</v>
      </c>
      <c r="AC803" s="2" t="str">
        <f aca="false">IF(LEN(A803)&lt;&gt;0,IF(LEN(A803)&lt;&gt;14,"Probleme","ok"),"ok")</f>
        <v>ok</v>
      </c>
    </row>
    <row r="804" s="2" customFormat="true" ht="12.75" hidden="false" customHeight="false" outlineLevel="0" collapsed="false">
      <c r="A804" s="73" t="s">
        <v>1139</v>
      </c>
      <c r="B804" s="74" t="s">
        <v>1140</v>
      </c>
      <c r="C804" s="75" t="s">
        <v>156</v>
      </c>
      <c r="D804" s="68"/>
      <c r="E804" s="65" t="str">
        <f aca="false">IF(ISNUMBER(D804),Lettre(D804),"")</f>
        <v/>
      </c>
      <c r="F804" s="69"/>
      <c r="G804" s="5" t="str">
        <f aca="false">IF(ISBLANK(C804),"N","O")</f>
        <v>O</v>
      </c>
      <c r="Z804" s="2" t="str">
        <f aca="false">IF(ISBLANK(C804),IF(ISBLANK(D804),"","prix mal renseigné"),IF(ISBLANK(D804),"prix non renseigné",""))</f>
        <v>prix non renseigné</v>
      </c>
      <c r="AA804" s="2" t="str">
        <f aca="false">IF(ISBLANK(D804),IF(ISBLANK(C804),"ok","Probleme"),IF(ISBLANK(C804),"Probleme","ok"))</f>
        <v>Probleme</v>
      </c>
      <c r="AB804" s="2" t="str">
        <f aca="false">IF(ISBLANK(A804),IF(ISBLANK(C804),"ok","Probleme"),IF(ISBLANK(C804),"Probleme","ok"))</f>
        <v>ok</v>
      </c>
      <c r="AC804" s="2" t="str">
        <f aca="false">IF(LEN(A804)&lt;&gt;0,IF(LEN(A804)&lt;&gt;14,"Probleme","ok"),"ok")</f>
        <v>ok</v>
      </c>
    </row>
    <row r="805" s="2" customFormat="true" ht="12.75" hidden="false" customHeight="false" outlineLevel="0" collapsed="false">
      <c r="A805" s="73"/>
      <c r="B805" s="74"/>
      <c r="C805" s="75"/>
      <c r="D805" s="68"/>
      <c r="E805" s="65" t="str">
        <f aca="false">IF(ISNUMBER(D805),Lettre(D805),"")</f>
        <v/>
      </c>
      <c r="F805" s="69"/>
      <c r="G805" s="5" t="str">
        <f aca="false">IF(ISBLANK(C805),"N","O")</f>
        <v>N</v>
      </c>
      <c r="Z805" s="2" t="str">
        <f aca="false">IF(ISBLANK(C805),IF(ISBLANK(D805),"","prix mal renseigné"),IF(ISBLANK(D805),"prix non renseigné",""))</f>
        <v/>
      </c>
      <c r="AA805" s="2" t="str">
        <f aca="false">IF(ISBLANK(D805),IF(ISBLANK(C805),"ok","Probleme"),IF(ISBLANK(C805),"Probleme","ok"))</f>
        <v>ok</v>
      </c>
      <c r="AB805" s="2" t="str">
        <f aca="false">IF(ISBLANK(A805),IF(ISBLANK(C805),"ok","Probleme"),IF(ISBLANK(C805),"Probleme","ok"))</f>
        <v>ok</v>
      </c>
      <c r="AC805" s="2" t="str">
        <f aca="false">IF(LEN(A805)&lt;&gt;0,IF(LEN(A805)&lt;&gt;14,"Probleme","ok"),"ok")</f>
        <v>ok</v>
      </c>
    </row>
    <row r="806" s="2" customFormat="true" ht="12.75" hidden="false" customHeight="false" outlineLevel="0" collapsed="false">
      <c r="A806" s="73"/>
      <c r="B806" s="74"/>
      <c r="C806" s="75"/>
      <c r="D806" s="68"/>
      <c r="E806" s="65" t="str">
        <f aca="false">IF(ISNUMBER(D806),Lettre(D806),"")</f>
        <v/>
      </c>
      <c r="F806" s="69"/>
      <c r="G806" s="5" t="str">
        <f aca="false">IF(ISBLANK(C806),"N","O")</f>
        <v>N</v>
      </c>
      <c r="Z806" s="2" t="str">
        <f aca="false">IF(ISBLANK(C806),IF(ISBLANK(D806),"","prix mal renseigné"),IF(ISBLANK(D806),"prix non renseigné",""))</f>
        <v/>
      </c>
      <c r="AA806" s="2" t="str">
        <f aca="false">IF(ISBLANK(D806),IF(ISBLANK(C806),"ok","Probleme"),IF(ISBLANK(C806),"Probleme","ok"))</f>
        <v>ok</v>
      </c>
      <c r="AB806" s="2" t="str">
        <f aca="false">IF(ISBLANK(A806),IF(ISBLANK(C806),"ok","Probleme"),IF(ISBLANK(C806),"Probleme","ok"))</f>
        <v>ok</v>
      </c>
      <c r="AC806" s="2" t="str">
        <f aca="false">IF(LEN(A806)&lt;&gt;0,IF(LEN(A806)&lt;&gt;14,"Probleme","ok"),"ok")</f>
        <v>ok</v>
      </c>
    </row>
    <row r="807" s="2" customFormat="true" ht="12.75" hidden="false" customHeight="false" outlineLevel="0" collapsed="false">
      <c r="A807" s="73" t="s">
        <v>1141</v>
      </c>
      <c r="B807" s="74" t="s">
        <v>1142</v>
      </c>
      <c r="C807" s="75"/>
      <c r="D807" s="68"/>
      <c r="E807" s="65" t="str">
        <f aca="false">IF(ISNUMBER(D807),Lettre(D807),"")</f>
        <v/>
      </c>
      <c r="F807" s="69"/>
      <c r="G807" s="5" t="str">
        <f aca="false">IF(ISBLANK(C807),"N","O")</f>
        <v>N</v>
      </c>
      <c r="H807" s="77"/>
      <c r="Z807" s="2" t="str">
        <f aca="false">IF(ISBLANK(C807),IF(ISBLANK(D807),"","prix mal renseigné"),IF(ISBLANK(D807),"prix non renseigné",""))</f>
        <v/>
      </c>
      <c r="AA807" s="2" t="str">
        <f aca="false">IF(ISBLANK(D807),IF(ISBLANK(C807),"ok","Probleme"),IF(ISBLANK(C807),"Probleme","ok"))</f>
        <v>ok</v>
      </c>
      <c r="AB807" s="2" t="str">
        <f aca="false">IF(ISBLANK(A807),IF(ISBLANK(C807),"ok","Probleme"),IF(ISBLANK(C807),"Probleme","ok"))</f>
        <v>Probleme</v>
      </c>
      <c r="AC807" s="2" t="str">
        <f aca="false">IF(LEN(A807)&lt;&gt;0,IF(LEN(A807)&lt;&gt;14,"Probleme","ok"),"ok")</f>
        <v>ok</v>
      </c>
    </row>
    <row r="808" s="2" customFormat="true" ht="12.75" hidden="false" customHeight="false" outlineLevel="0" collapsed="false">
      <c r="A808" s="73" t="s">
        <v>1143</v>
      </c>
      <c r="B808" s="74" t="s">
        <v>261</v>
      </c>
      <c r="C808" s="75" t="s">
        <v>156</v>
      </c>
      <c r="D808" s="68"/>
      <c r="E808" s="65" t="str">
        <f aca="false">IF(ISNUMBER(D808),Lettre(D808),"")</f>
        <v/>
      </c>
      <c r="F808" s="69"/>
      <c r="G808" s="5" t="str">
        <f aca="false">IF(ISBLANK(C808),"N","O")</f>
        <v>O</v>
      </c>
      <c r="Z808" s="2" t="str">
        <f aca="false">IF(ISBLANK(C808),IF(ISBLANK(D808),"","prix mal renseigné"),IF(ISBLANK(D808),"prix non renseigné",""))</f>
        <v>prix non renseigné</v>
      </c>
      <c r="AA808" s="2" t="str">
        <f aca="false">IF(ISBLANK(D808),IF(ISBLANK(C808),"ok","Probleme"),IF(ISBLANK(C808),"Probleme","ok"))</f>
        <v>Probleme</v>
      </c>
      <c r="AB808" s="2" t="str">
        <f aca="false">IF(ISBLANK(A808),IF(ISBLANK(C808),"ok","Probleme"),IF(ISBLANK(C808),"Probleme","ok"))</f>
        <v>ok</v>
      </c>
      <c r="AC808" s="2" t="str">
        <f aca="false">IF(LEN(A808)&lt;&gt;0,IF(LEN(A808)&lt;&gt;14,"Probleme","ok"),"ok")</f>
        <v>ok</v>
      </c>
    </row>
    <row r="809" s="2" customFormat="true" ht="12.75" hidden="false" customHeight="false" outlineLevel="0" collapsed="false">
      <c r="A809" s="73" t="s">
        <v>1144</v>
      </c>
      <c r="B809" s="74" t="s">
        <v>891</v>
      </c>
      <c r="C809" s="75" t="s">
        <v>156</v>
      </c>
      <c r="D809" s="68"/>
      <c r="E809" s="65" t="str">
        <f aca="false">IF(ISNUMBER(D809),Lettre(D809),"")</f>
        <v/>
      </c>
      <c r="F809" s="69"/>
      <c r="G809" s="5" t="str">
        <f aca="false">IF(ISBLANK(C809),"N","O")</f>
        <v>O</v>
      </c>
      <c r="Z809" s="2" t="str">
        <f aca="false">IF(ISBLANK(C809),IF(ISBLANK(D809),"","prix mal renseigné"),IF(ISBLANK(D809),"prix non renseigné",""))</f>
        <v>prix non renseigné</v>
      </c>
      <c r="AA809" s="2" t="str">
        <f aca="false">IF(ISBLANK(D809),IF(ISBLANK(C809),"ok","Probleme"),IF(ISBLANK(C809),"Probleme","ok"))</f>
        <v>Probleme</v>
      </c>
      <c r="AB809" s="2" t="str">
        <f aca="false">IF(ISBLANK(A809),IF(ISBLANK(C809),"ok","Probleme"),IF(ISBLANK(C809),"Probleme","ok"))</f>
        <v>ok</v>
      </c>
      <c r="AC809" s="2" t="str">
        <f aca="false">IF(LEN(A809)&lt;&gt;0,IF(LEN(A809)&lt;&gt;14,"Probleme","ok"),"ok")</f>
        <v>ok</v>
      </c>
    </row>
    <row r="810" s="2" customFormat="true" ht="12.75" hidden="false" customHeight="false" outlineLevel="0" collapsed="false">
      <c r="A810" s="73" t="s">
        <v>1145</v>
      </c>
      <c r="B810" s="74" t="s">
        <v>1146</v>
      </c>
      <c r="C810" s="75" t="s">
        <v>156</v>
      </c>
      <c r="D810" s="68"/>
      <c r="E810" s="65" t="str">
        <f aca="false">IF(ISNUMBER(D810),Lettre(D810),"")</f>
        <v/>
      </c>
      <c r="F810" s="69"/>
      <c r="G810" s="5" t="str">
        <f aca="false">IF(ISBLANK(C810),"N","O")</f>
        <v>O</v>
      </c>
      <c r="Z810" s="2" t="str">
        <f aca="false">IF(ISBLANK(C810),IF(ISBLANK(D810),"","prix mal renseigné"),IF(ISBLANK(D810),"prix non renseigné",""))</f>
        <v>prix non renseigné</v>
      </c>
      <c r="AA810" s="2" t="str">
        <f aca="false">IF(ISBLANK(D810),IF(ISBLANK(C810),"ok","Probleme"),IF(ISBLANK(C810),"Probleme","ok"))</f>
        <v>Probleme</v>
      </c>
      <c r="AB810" s="2" t="str">
        <f aca="false">IF(ISBLANK(A810),IF(ISBLANK(C810),"ok","Probleme"),IF(ISBLANK(C810),"Probleme","ok"))</f>
        <v>ok</v>
      </c>
      <c r="AC810" s="2" t="str">
        <f aca="false">IF(LEN(A810)&lt;&gt;0,IF(LEN(A810)&lt;&gt;14,"Probleme","ok"),"ok")</f>
        <v>ok</v>
      </c>
    </row>
    <row r="811" s="2" customFormat="true" ht="12.75" hidden="false" customHeight="false" outlineLevel="0" collapsed="false">
      <c r="A811" s="73" t="s">
        <v>1147</v>
      </c>
      <c r="B811" s="74" t="s">
        <v>1148</v>
      </c>
      <c r="C811" s="75" t="s">
        <v>156</v>
      </c>
      <c r="D811" s="68"/>
      <c r="E811" s="65" t="str">
        <f aca="false">IF(ISNUMBER(D811),Lettre(D811),"")</f>
        <v/>
      </c>
      <c r="F811" s="69"/>
      <c r="G811" s="5" t="str">
        <f aca="false">IF(ISBLANK(C811),"N","O")</f>
        <v>O</v>
      </c>
      <c r="Z811" s="2" t="str">
        <f aca="false">IF(ISBLANK(C811),IF(ISBLANK(D811),"","prix mal renseigné"),IF(ISBLANK(D811),"prix non renseigné",""))</f>
        <v>prix non renseigné</v>
      </c>
      <c r="AA811" s="2" t="str">
        <f aca="false">IF(ISBLANK(D811),IF(ISBLANK(C811),"ok","Probleme"),IF(ISBLANK(C811),"Probleme","ok"))</f>
        <v>Probleme</v>
      </c>
      <c r="AB811" s="2" t="str">
        <f aca="false">IF(ISBLANK(A811),IF(ISBLANK(C811),"ok","Probleme"),IF(ISBLANK(C811),"Probleme","ok"))</f>
        <v>ok</v>
      </c>
      <c r="AC811" s="2" t="str">
        <f aca="false">IF(LEN(A811)&lt;&gt;0,IF(LEN(A811)&lt;&gt;14,"Probleme","ok"),"ok")</f>
        <v>ok</v>
      </c>
    </row>
    <row r="812" s="2" customFormat="true" ht="12.75" hidden="false" customHeight="false" outlineLevel="0" collapsed="false">
      <c r="A812" s="73" t="s">
        <v>1149</v>
      </c>
      <c r="B812" s="74" t="s">
        <v>1150</v>
      </c>
      <c r="C812" s="75" t="s">
        <v>156</v>
      </c>
      <c r="D812" s="68"/>
      <c r="E812" s="65" t="str">
        <f aca="false">IF(ISNUMBER(D812),Lettre(D812),"")</f>
        <v/>
      </c>
      <c r="F812" s="69"/>
      <c r="G812" s="5" t="str">
        <f aca="false">IF(ISBLANK(C812),"N","O")</f>
        <v>O</v>
      </c>
      <c r="Z812" s="2" t="str">
        <f aca="false">IF(ISBLANK(C812),IF(ISBLANK(D812),"","prix mal renseigné"),IF(ISBLANK(D812),"prix non renseigné",""))</f>
        <v>prix non renseigné</v>
      </c>
      <c r="AA812" s="2" t="str">
        <f aca="false">IF(ISBLANK(D812),IF(ISBLANK(C812),"ok","Probleme"),IF(ISBLANK(C812),"Probleme","ok"))</f>
        <v>Probleme</v>
      </c>
      <c r="AB812" s="2" t="str">
        <f aca="false">IF(ISBLANK(A812),IF(ISBLANK(C812),"ok","Probleme"),IF(ISBLANK(C812),"Probleme","ok"))</f>
        <v>ok</v>
      </c>
      <c r="AC812" s="2" t="str">
        <f aca="false">IF(LEN(A812)&lt;&gt;0,IF(LEN(A812)&lt;&gt;14,"Probleme","ok"),"ok")</f>
        <v>ok</v>
      </c>
    </row>
    <row r="813" s="2" customFormat="true" ht="12.75" hidden="false" customHeight="false" outlineLevel="0" collapsed="false">
      <c r="A813" s="73" t="s">
        <v>1151</v>
      </c>
      <c r="B813" s="74" t="s">
        <v>1140</v>
      </c>
      <c r="C813" s="75" t="s">
        <v>156</v>
      </c>
      <c r="D813" s="68"/>
      <c r="E813" s="65" t="str">
        <f aca="false">IF(ISNUMBER(D813),Lettre(D813),"")</f>
        <v/>
      </c>
      <c r="F813" s="69"/>
      <c r="G813" s="5" t="str">
        <f aca="false">IF(ISBLANK(C813),"N","O")</f>
        <v>O</v>
      </c>
      <c r="Z813" s="2" t="str">
        <f aca="false">IF(ISBLANK(C813),IF(ISBLANK(D813),"","prix mal renseigné"),IF(ISBLANK(D813),"prix non renseigné",""))</f>
        <v>prix non renseigné</v>
      </c>
      <c r="AA813" s="2" t="str">
        <f aca="false">IF(ISBLANK(D813),IF(ISBLANK(C813),"ok","Probleme"),IF(ISBLANK(C813),"Probleme","ok"))</f>
        <v>Probleme</v>
      </c>
      <c r="AB813" s="2" t="str">
        <f aca="false">IF(ISBLANK(A813),IF(ISBLANK(C813),"ok","Probleme"),IF(ISBLANK(C813),"Probleme","ok"))</f>
        <v>ok</v>
      </c>
      <c r="AC813" s="2" t="str">
        <f aca="false">IF(LEN(A813)&lt;&gt;0,IF(LEN(A813)&lt;&gt;14,"Probleme","ok"),"ok")</f>
        <v>ok</v>
      </c>
    </row>
    <row r="814" s="2" customFormat="true" ht="12.75" hidden="false" customHeight="false" outlineLevel="0" collapsed="false">
      <c r="A814" s="73" t="s">
        <v>1152</v>
      </c>
      <c r="B814" s="74" t="s">
        <v>1153</v>
      </c>
      <c r="C814" s="75" t="s">
        <v>156</v>
      </c>
      <c r="D814" s="68"/>
      <c r="E814" s="65" t="str">
        <f aca="false">IF(ISNUMBER(D814),Lettre(D814),"")</f>
        <v/>
      </c>
      <c r="F814" s="78"/>
      <c r="G814" s="5" t="str">
        <f aca="false">IF(ISBLANK(C814),"N","O")</f>
        <v>O</v>
      </c>
      <c r="H814" s="77"/>
      <c r="Z814" s="2" t="str">
        <f aca="false">IF(ISBLANK(C814),IF(ISBLANK(D814),"","prix mal renseigné"),IF(ISBLANK(D814),"prix non renseigné",""))</f>
        <v>prix non renseigné</v>
      </c>
      <c r="AA814" s="2" t="str">
        <f aca="false">IF(ISBLANK(D814),IF(ISBLANK(C814),"ok","Probleme"),IF(ISBLANK(C814),"Probleme","ok"))</f>
        <v>Probleme</v>
      </c>
      <c r="AB814" s="2" t="str">
        <f aca="false">IF(ISBLANK(A814),IF(ISBLANK(C814),"ok","Probleme"),IF(ISBLANK(C814),"Probleme","ok"))</f>
        <v>ok</v>
      </c>
      <c r="AC814" s="2" t="str">
        <f aca="false">IF(LEN(A814)&lt;&gt;0,IF(LEN(A814)&lt;&gt;14,"Probleme","ok"),"ok")</f>
        <v>ok</v>
      </c>
    </row>
    <row r="815" s="2" customFormat="true" ht="12.75" hidden="false" customHeight="false" outlineLevel="0" collapsed="false">
      <c r="A815" s="73"/>
      <c r="B815" s="74"/>
      <c r="C815" s="76"/>
      <c r="D815" s="68"/>
      <c r="E815" s="65" t="str">
        <f aca="false">IF(ISNUMBER(D815),Lettre(D815),"")</f>
        <v/>
      </c>
      <c r="F815" s="71"/>
      <c r="G815" s="5" t="str">
        <f aca="false">IF(ISBLANK(C815),"N","O")</f>
        <v>N</v>
      </c>
      <c r="H815" s="77"/>
      <c r="Z815" s="2" t="str">
        <f aca="false">IF(ISBLANK(C815),IF(ISBLANK(D815),"","prix mal renseigné"),IF(ISBLANK(D815),"prix non renseigné",""))</f>
        <v/>
      </c>
      <c r="AA815" s="2" t="str">
        <f aca="false">IF(ISBLANK(D815),IF(ISBLANK(C815),"ok","Probleme"),IF(ISBLANK(C815),"Probleme","ok"))</f>
        <v>ok</v>
      </c>
      <c r="AB815" s="2" t="str">
        <f aca="false">IF(ISBLANK(A815),IF(ISBLANK(C815),"ok","Probleme"),IF(ISBLANK(C815),"Probleme","ok"))</f>
        <v>ok</v>
      </c>
      <c r="AC815" s="2" t="str">
        <f aca="false">IF(LEN(A815)&lt;&gt;0,IF(LEN(A815)&lt;&gt;14,"Probleme","ok"),"ok")</f>
        <v>ok</v>
      </c>
    </row>
    <row r="816" s="2" customFormat="true" ht="12.75" hidden="false" customHeight="false" outlineLevel="0" collapsed="false">
      <c r="A816" s="73"/>
      <c r="B816" s="74"/>
      <c r="C816" s="75"/>
      <c r="D816" s="68"/>
      <c r="E816" s="70" t="str">
        <f aca="false">IF(ISNUMBER(D816),Lettre(D816),"")</f>
        <v/>
      </c>
      <c r="F816" s="71"/>
      <c r="G816" s="5" t="str">
        <f aca="false">IF(ISBLANK(C816),"N","O")</f>
        <v>N</v>
      </c>
      <c r="H816" s="77"/>
      <c r="Z816" s="2" t="str">
        <f aca="false">IF(ISBLANK(C816),IF(ISBLANK(D816),"","prix mal renseigné"),IF(ISBLANK(D816),"prix non renseigné",""))</f>
        <v/>
      </c>
      <c r="AA816" s="2" t="str">
        <f aca="false">IF(ISBLANK(D816),IF(ISBLANK(C816),"ok","Probleme"),IF(ISBLANK(C816),"Probleme","ok"))</f>
        <v>ok</v>
      </c>
      <c r="AB816" s="2" t="str">
        <f aca="false">IF(ISBLANK(A816),IF(ISBLANK(C816),"ok","Probleme"),IF(ISBLANK(C816),"Probleme","ok"))</f>
        <v>ok</v>
      </c>
      <c r="AC816" s="2" t="str">
        <f aca="false">IF(LEN(A816)&lt;&gt;0,IF(LEN(A816)&lt;&gt;14,"Probleme","ok"),"ok")</f>
        <v>ok</v>
      </c>
    </row>
    <row r="817" s="2" customFormat="true" ht="12.75" hidden="false" customHeight="false" outlineLevel="0" collapsed="false">
      <c r="A817" s="73"/>
      <c r="B817" s="74"/>
      <c r="C817" s="75"/>
      <c r="D817" s="68"/>
      <c r="E817" s="70" t="str">
        <f aca="false">IF(ISNUMBER(D817),Lettre(D817),"")</f>
        <v/>
      </c>
      <c r="F817" s="71"/>
      <c r="G817" s="5" t="str">
        <f aca="false">IF(ISBLANK(C817),"N","O")</f>
        <v>N</v>
      </c>
      <c r="H817" s="77"/>
      <c r="Z817" s="2" t="str">
        <f aca="false">IF(ISBLANK(C817),IF(ISBLANK(D817),"","prix mal renseigné"),IF(ISBLANK(D817),"prix non renseigné",""))</f>
        <v/>
      </c>
      <c r="AA817" s="2" t="str">
        <f aca="false">IF(ISBLANK(D817),IF(ISBLANK(C817),"ok","Probleme"),IF(ISBLANK(C817),"Probleme","ok"))</f>
        <v>ok</v>
      </c>
      <c r="AB817" s="2" t="str">
        <f aca="false">IF(ISBLANK(A817),IF(ISBLANK(C817),"ok","Probleme"),IF(ISBLANK(C817),"Probleme","ok"))</f>
        <v>ok</v>
      </c>
      <c r="AC817" s="2" t="str">
        <f aca="false">IF(LEN(A817)&lt;&gt;0,IF(LEN(A817)&lt;&gt;14,"Probleme","ok"),"ok")</f>
        <v>ok</v>
      </c>
    </row>
    <row r="818" s="2" customFormat="true" ht="12.75" hidden="false" customHeight="false" outlineLevel="0" collapsed="false">
      <c r="A818" s="73"/>
      <c r="B818" s="74"/>
      <c r="C818" s="75"/>
      <c r="D818" s="68"/>
      <c r="E818" s="70" t="str">
        <f aca="false">IF(ISNUMBER(D818),Lettre(D818),"")</f>
        <v/>
      </c>
      <c r="F818" s="71"/>
      <c r="G818" s="5" t="str">
        <f aca="false">IF(ISBLANK(C818),"N","O")</f>
        <v>N</v>
      </c>
      <c r="H818" s="77"/>
      <c r="J818" s="2" t="str">
        <f aca="false">IF(ISERROR(J820),"",J820)</f>
        <v/>
      </c>
      <c r="K818" s="2" t="str">
        <f aca="false">IF(ISERROR(K820),"",K820)</f>
        <v/>
      </c>
      <c r="L818" s="2" t="str">
        <f aca="false">IF(ISERROR(L820),"",L820)</f>
        <v/>
      </c>
      <c r="M818" s="2" t="s">
        <v>81</v>
      </c>
      <c r="N818" s="2" t="str">
        <f aca="false">IF(ISERROR(N820),"",N820)</f>
        <v/>
      </c>
      <c r="O818" s="2" t="str">
        <f aca="false">IF(ISERROR(O820),"",O820)</f>
        <v/>
      </c>
      <c r="P818" s="2" t="str">
        <f aca="false">IF(ISERROR(P820),"",P820)</f>
        <v/>
      </c>
      <c r="Q818" s="2" t="s">
        <v>81</v>
      </c>
      <c r="R818" s="2" t="str">
        <f aca="false">IF(ISERROR(R820),"",R820)</f>
        <v/>
      </c>
      <c r="S818" s="2" t="str">
        <f aca="false">IF(ISERROR(S820),"",S820)</f>
        <v/>
      </c>
      <c r="T818" s="2" t="str">
        <f aca="false">IF(ISERROR(T820),"",T820)</f>
        <v>A</v>
      </c>
      <c r="U818" s="2" t="s">
        <v>81</v>
      </c>
      <c r="V818" s="2" t="str">
        <f aca="false">IF(ISERROR(V820),"",V820)</f>
        <v>A</v>
      </c>
      <c r="W818" s="2" t="str">
        <f aca="false">IF(ISERROR(W820),"",W820)</f>
        <v>A</v>
      </c>
      <c r="Z818" s="2" t="str">
        <f aca="false">IF(ISBLANK(C818),IF(ISBLANK(D818),"","prix mal renseigné"),IF(ISBLANK(D818),"prix non renseigné",""))</f>
        <v/>
      </c>
      <c r="AA818" s="2" t="str">
        <f aca="false">IF(ISBLANK(D818),IF(ISBLANK(C818),"ok","Probleme"),IF(ISBLANK(C818),"Probleme","ok"))</f>
        <v>ok</v>
      </c>
      <c r="AB818" s="2" t="str">
        <f aca="false">IF(ISBLANK(A818),IF(ISBLANK(C818),"ok","Probleme"),IF(ISBLANK(C818),"Probleme","ok"))</f>
        <v>ok</v>
      </c>
      <c r="AC818" s="2" t="str">
        <f aca="false">IF(LEN(A818)&lt;&gt;0,IF(LEN(A818)&lt;&gt;14,"Probleme","ok"),"ok")</f>
        <v>ok</v>
      </c>
    </row>
    <row r="819" s="2" customFormat="true" ht="12.75" hidden="false" customHeight="false" outlineLevel="0" collapsed="false">
      <c r="A819" s="73"/>
      <c r="B819" s="74"/>
      <c r="C819" s="79"/>
      <c r="D819" s="68"/>
      <c r="E819" s="70" t="str">
        <f aca="false">IF(ISNUMBER(D819),Lettre(D819),"")</f>
        <v/>
      </c>
      <c r="F819" s="71"/>
      <c r="G819" s="5" t="str">
        <f aca="false">IF(ISBLANK(C819),"N","O")</f>
        <v>N</v>
      </c>
      <c r="H819" s="77"/>
      <c r="I819" s="2" t="n">
        <f aca="false">LEN(I820)</f>
        <v>4</v>
      </c>
      <c r="J819" s="2" t="n">
        <v>13</v>
      </c>
      <c r="K819" s="2" t="n">
        <v>12</v>
      </c>
      <c r="L819" s="2" t="n">
        <v>11</v>
      </c>
      <c r="M819" s="2" t="n">
        <v>10</v>
      </c>
      <c r="N819" s="2" t="n">
        <v>9</v>
      </c>
      <c r="O819" s="2" t="n">
        <v>8</v>
      </c>
      <c r="P819" s="2" t="n">
        <v>7</v>
      </c>
      <c r="Q819" s="2" t="n">
        <v>6</v>
      </c>
      <c r="R819" s="2" t="n">
        <v>5</v>
      </c>
      <c r="S819" s="2" t="n">
        <v>4</v>
      </c>
      <c r="T819" s="2" t="n">
        <v>3</v>
      </c>
      <c r="U819" s="2" t="n">
        <v>2</v>
      </c>
      <c r="V819" s="2" t="n">
        <v>1</v>
      </c>
      <c r="W819" s="2" t="n">
        <v>0</v>
      </c>
      <c r="Z819" s="2" t="str">
        <f aca="false">IF(ISBLANK(C819),IF(ISBLANK(D819),"","prix mal renseigné"),IF(ISBLANK(D819),"prix non renseigné",""))</f>
        <v/>
      </c>
      <c r="AA819" s="2" t="str">
        <f aca="false">IF(ISBLANK(D819),IF(ISBLANK(C819),"ok","Probleme"),IF(ISBLANK(C819),"Probleme","ok"))</f>
        <v>ok</v>
      </c>
      <c r="AB819" s="2" t="str">
        <f aca="false">IF(ISBLANK(A819),IF(ISBLANK(C819),"ok","Probleme"),IF(ISBLANK(C819),"Probleme","ok"))</f>
        <v>ok</v>
      </c>
      <c r="AC819" s="2" t="str">
        <f aca="false">IF(LEN(A819)&lt;&gt;0,IF(LEN(A819)&lt;&gt;14,"Probleme","ok"),"ok")</f>
        <v>ok</v>
      </c>
    </row>
    <row r="820" s="2" customFormat="true" ht="12.75" hidden="false" customHeight="false" outlineLevel="0" collapsed="false">
      <c r="A820" s="80" t="str">
        <f aca="false">"T 00 00 0SM "&amp;TEXT(X820,"00")</f>
        <v>T 00 00 0SM 21</v>
      </c>
      <c r="B820" s="81" t="str">
        <f aca="false">"Code de contrôle "&amp;TEXT(X820,"00")&amp;" : "&amp;J818&amp;K818&amp;L818&amp;M818&amp;N818&amp;O818&amp;P818&amp;Q818&amp;R818&amp;S818&amp;T818&amp;U818&amp;V818&amp;W818</f>
        <v>Code de contrôle 21 : //A/AA</v>
      </c>
      <c r="C820" s="82"/>
      <c r="D820" s="83" t="s">
        <v>82</v>
      </c>
      <c r="E820" s="85" t="str">
        <f aca="false">IF(ISNUMBER(D820),Lettre(D820),"")</f>
        <v/>
      </c>
      <c r="F820" s="84"/>
      <c r="G820" s="5" t="s">
        <v>83</v>
      </c>
      <c r="H820" s="77" t="n">
        <f aca="false">COUNTA(G784:G820)</f>
        <v>37</v>
      </c>
      <c r="I820" s="2" t="str">
        <f aca="false">IF(FIXED(SUM(D785:D819),2,FALSE())="0,00","",FIXED(SUM(D785:D819),2,FALSE()))</f>
        <v>0.00</v>
      </c>
      <c r="J820" s="2" t="e">
        <f aca="false">IF((VALUE(MID(I820,I819-J819,1)))&lt;4,IF((MID(I820,I819-J819,1))="0","A",IF(MID(I820,I819-J819,1)="1","B",IF(MID(I820,I819-J819,1)="2","C",IF(MID(I820,I819-J819,1)="3","D",0)))),IF(MID(I820,I819-J819,1)="4","E",IF(MID(I820,I819-J819,1)="5","F",IF(MID(I820,I819-J819,1)="6","G",IF(MID(I820,I819-J819,1)="7","H",IF(MID(I820,I819-J819,1)="8","I",IF(MID(I820,I819-J819,1)="9","J","zz")))))))</f>
        <v>#VALUE!</v>
      </c>
      <c r="K820" s="2" t="e">
        <f aca="false">IF((VALUE(MID(I820,I819-K819,1)))&lt;4,IF((MID(I820,I819-K819,1))="0","A",IF(MID(I820,I819-K819,1)="1","B",IF(MID(I820,I819-K819,1)="2","C",IF(MID(I820,I819-K819,1)="3","D",0)))),IF(MID(I820,I819-K819,1)="4","E",IF(MID(I820,I819-K819,1)="5","F",IF(MID(I820,I819-K819,1)="6","G",IF(MID(I820,I819-K819,1)="7","H",IF(MID(I820,I819-K819,1)="8","I",IF(MID(I820,I819-K819,1)="9","J","zz")))))))</f>
        <v>#VALUE!</v>
      </c>
      <c r="L820" s="2" t="e">
        <f aca="false">IF((VALUE(MID(I820,I819-L819,1)))&lt;4,IF((MID(I820,I819-L819,1))="0","A",IF(MID(I820,I819-L819,1)="1","B",IF(MID(I820,I819-L819,1)="2","C",IF(MID(I820,I819-L819,1)="3","D",0)))),IF(MID(I820,I819-L819,1)="4","E",IF(MID(I820,I819-L819,1)="5","F",IF(MID(I820,I819-L819,1)="6","G",IF(MID(I820,I819-L819,1)="7","H",IF(MID(I820,I819-L819,1)="8","I",IF(MID(I820,I819-L819,1)="9","J","zz")))))))</f>
        <v>#VALUE!</v>
      </c>
      <c r="N820" s="2" t="e">
        <f aca="false">IF((VALUE(MID(I820,I819-N819,1)))&lt;4,IF((MID(I820,I819-N819,1))="0","A",IF(MID(I820,I819-N819,1)="1","B",IF(MID(I820,I819-N819,1)="2","C",IF(MID(I820,I819-N819,1)="3","D",0)))),IF(MID(I820,I819-N819,1)="4","E",IF(MID(I820,I819-N819,1)="5","F",IF(MID(I820,I819-N819,1)="6","G",IF(MID(I820,I819-N819,1)="7","H",IF(MID(I820,I819-N819,1)="8","I",IF(MID(I820,I819-N819,1)="9","J","zz")))))))</f>
        <v>#VALUE!</v>
      </c>
      <c r="O820" s="2" t="e">
        <f aca="false">IF((VALUE(MID(I820,I819-O819,1)))&lt;4,IF((MID(I820,I819-O819,1))="0","A",IF(MID(I820,I819-O819,1)="1","B",IF(MID(I820,I819-O819,1)="2","C",IF(MID(I820,I819-O819,1)="3","D",0)))),IF(MID(I820,I819-O819,1)="4","E",IF(MID(I820,I819-O819,1)="5","F",IF(MID(I820,I819-O819,1)="6","G",IF(MID(I820,I819-O819,1)="7","H",IF(MID(I820,I819-O819,1)="8","I",IF(MID(I820,I819-O819,1)="9","J","zz")))))))</f>
        <v>#VALUE!</v>
      </c>
      <c r="P820" s="2" t="e">
        <f aca="false">IF((VALUE(MID(I820,I819-P819,1)))&lt;4,IF((MID(I820,I819-P819,1))="0","A",IF(MID(I820,I819-P819,1)="1","B",IF(MID(I820,I819-P819,1)="2","C",IF(MID(I820,I819-P819,1)="3","D",0)))),IF(MID(I820,I819-P819,1)="4","E",IF(MID(I820,I819-P819,1)="5","F",IF(MID(I820,I819-P819,1)="6","G",IF(MID(I820,I819-P819,1)="7","H",IF(MID(I820,I819-P819,1)="8","I",IF(MID(I820,I819-P819,1)="9","J","zz")))))))</f>
        <v>#VALUE!</v>
      </c>
      <c r="R820" s="2" t="e">
        <f aca="false">IF((VALUE(MID(I820,I819-R819,1)))&lt;4,IF((MID(I820,I819-R819,1))="0","A",IF(MID(I820,I819-R819,1)="1","B",IF(MID(I820,I819-R819,1)="2","C",IF(MID(I820,I819-R819,1)="3","D",0)))),IF(MID(I820,I819-R819,1)="4","E",IF(MID(I820,I819-R819,1)="5","F",IF(MID(I820,I819-R819,1)="6","G",IF(MID(I820,I819-R819,1)="7","H",IF(MID(I820,I819-R819,1)="8","I",IF(MID(I820,I819-R819,1)="9","J","zz")))))))</f>
        <v>#VALUE!</v>
      </c>
      <c r="S820" s="2" t="e">
        <f aca="false">IF((VALUE(MID(I820,I819-S819,1)))&lt;4,IF((MID(I820,I819-S819,1))="0","A",IF(MID(I820,I819-S819,1)="1","B",IF(MID(I820,I819-S819,1)="2","C",IF(MID(I820,I819-S819,1)="3","D",0)))),IF(MID(I820,I819-S819,1)="4","E",IF(MID(I820,I819-S819,1)="5","F",IF(MID(I820,I819-S819,1)="6","G",IF(MID(I820,I819-S819,1)="7","H",IF(MID(I820,I819-S819,1)="8","I",IF(MID(I820,I819-S819,1)="9","J","zz")))))))</f>
        <v>#VALUE!</v>
      </c>
      <c r="T820" s="2" t="str">
        <f aca="false">IF((VALUE(MID(I820,I819-T819,1)))&lt;4,IF((MID(I820,I819-T819,1))="0","A",IF(MID(I820,I819-T819,1)="1","B",IF(MID(I820,I819-T819,1)="2","C",IF(MID(I820,I819-T819,1)="3","D",0)))),IF(MID(I820,I819-T819,1)="4","E",IF(MID(I820,I819-T819,1)="5","F",IF(MID(I820,I819-T819,1)="6","G",IF(MID(I820,I819-T819,1)="7","H",IF(MID(I820,I819-T819,1)="8","I",IF(MID(I820,I819-T819,1)="9","J","zz")))))))</f>
        <v>A</v>
      </c>
      <c r="V820" s="2" t="str">
        <f aca="false">IF((VALUE(MID(I820,I819-V819,1)))&lt;4,IF((MID(I820,I819-V819,1))="0","A",IF(MID(I820,I819-V819,1)="1","B",IF(MID(I820,I819-V819,1)="2","C",IF(MID(I820,I819-V819,1)="3","D",0)))),IF(MID(I820,I819-V819,1)="4","E",IF(MID(I820,I819-V819,1)="5","F",IF(MID(I820,I819-V819,1)="6","G",IF(MID(I820,I819-V819,1)="7","H",IF(MID(I820,I819-V819,1)="8","I",IF(MID(I820,I819-V819,1)="9","J","zz")))))))</f>
        <v>A</v>
      </c>
      <c r="W820" s="2" t="str">
        <f aca="false">IF((VALUE(MID(I820,LEN(I820),1)))&lt;4,IF((MID(I820,I819,1))="0","A",IF(MID(I820,I819,1)="1","B",IF(MID(I820,I819,1)="2","C",IF(MID(I820,I819,1)="3","D",0)))),IF(MID(I820,I819,1)="4","E",IF(MID(I820,I819,1)="5","F",IF(MID(I820,I819,1)="6","G",IF(MID(I820,I819,1)="7","H",IF(MID(I820,I819,1)="8","I",IF(MID(I820,I819,1)="9","J","zz")))))))</f>
        <v>A</v>
      </c>
      <c r="X820" s="2" t="n">
        <f aca="false">X783+1</f>
        <v>21</v>
      </c>
    </row>
    <row r="821" s="2" customFormat="true" ht="12.75" hidden="false" customHeight="false" outlineLevel="0" collapsed="false">
      <c r="A821" s="73"/>
      <c r="B821" s="74"/>
      <c r="C821" s="82"/>
      <c r="D821" s="83"/>
      <c r="E821" s="61"/>
      <c r="F821" s="62"/>
      <c r="G821" s="5" t="str">
        <f aca="false">IF(ISBLANK(C821),"N","O")</f>
        <v>N</v>
      </c>
      <c r="Z821" s="2" t="str">
        <f aca="false">IF(ISBLANK(C821),IF(ISBLANK(D821),"","prix mal renseigné"),IF(ISBLANK(D821),"prix non renseigné",""))</f>
        <v/>
      </c>
      <c r="AA821" s="2" t="str">
        <f aca="false">IF(ISBLANK(D821),IF(ISBLANK(C821),"ok","Probleme"),IF(ISBLANK(C821),"Probleme","ok"))</f>
        <v>ok</v>
      </c>
      <c r="AB821" s="2" t="str">
        <f aca="false">IF(ISBLANK(A821),IF(ISBLANK(C821),"ok","Probleme"),IF(ISBLANK(C821),"Probleme","ok"))</f>
        <v>ok</v>
      </c>
      <c r="AC821" s="2" t="str">
        <f aca="false">IF(LEN(A821)&lt;&gt;0,IF(LEN(A821)&lt;&gt;14,"Probleme","ok"),"ok")</f>
        <v>ok</v>
      </c>
    </row>
    <row r="822" s="2" customFormat="true" ht="12.75" hidden="false" customHeight="false" outlineLevel="0" collapsed="false">
      <c r="A822" s="73" t="s">
        <v>1154</v>
      </c>
      <c r="B822" s="74" t="s">
        <v>1155</v>
      </c>
      <c r="C822" s="75"/>
      <c r="D822" s="68"/>
      <c r="E822" s="65" t="str">
        <f aca="false">IF(ISNUMBER(D822),Lettre(D822),"")</f>
        <v/>
      </c>
      <c r="F822" s="66"/>
      <c r="G822" s="5" t="str">
        <f aca="false">IF(ISBLANK(C822),"N","O")</f>
        <v>N</v>
      </c>
      <c r="Z822" s="2" t="str">
        <f aca="false">IF(ISBLANK(C822),IF(ISBLANK(D822),"","prix mal renseigné"),IF(ISBLANK(D822),"prix non renseigné",""))</f>
        <v/>
      </c>
      <c r="AA822" s="2" t="str">
        <f aca="false">IF(ISBLANK(D822),IF(ISBLANK(C822),"ok","Probleme"),IF(ISBLANK(C822),"Probleme","ok"))</f>
        <v>ok</v>
      </c>
      <c r="AB822" s="2" t="str">
        <f aca="false">IF(ISBLANK(A822),IF(ISBLANK(C822),"ok","Probleme"),IF(ISBLANK(C822),"Probleme","ok"))</f>
        <v>Probleme</v>
      </c>
      <c r="AC822" s="2" t="str">
        <f aca="false">IF(LEN(A822)&lt;&gt;0,IF(LEN(A822)&lt;&gt;14,"Probleme","ok"),"ok")</f>
        <v>ok</v>
      </c>
    </row>
    <row r="823" s="2" customFormat="true" ht="12.75" hidden="false" customHeight="false" outlineLevel="0" collapsed="false">
      <c r="A823" s="73" t="s">
        <v>1156</v>
      </c>
      <c r="B823" s="74" t="s">
        <v>261</v>
      </c>
      <c r="C823" s="75" t="s">
        <v>156</v>
      </c>
      <c r="D823" s="68"/>
      <c r="E823" s="65" t="str">
        <f aca="false">IF(ISNUMBER(D823),Lettre(D823),"")</f>
        <v/>
      </c>
      <c r="F823" s="69"/>
      <c r="G823" s="5" t="str">
        <f aca="false">IF(ISBLANK(C823),"N","O")</f>
        <v>O</v>
      </c>
      <c r="Z823" s="2" t="str">
        <f aca="false">IF(ISBLANK(C823),IF(ISBLANK(D823),"","prix mal renseigné"),IF(ISBLANK(D823),"prix non renseigné",""))</f>
        <v>prix non renseigné</v>
      </c>
      <c r="AA823" s="2" t="str">
        <f aca="false">IF(ISBLANK(D823),IF(ISBLANK(C823),"ok","Probleme"),IF(ISBLANK(C823),"Probleme","ok"))</f>
        <v>Probleme</v>
      </c>
      <c r="AB823" s="2" t="str">
        <f aca="false">IF(ISBLANK(A823),IF(ISBLANK(C823),"ok","Probleme"),IF(ISBLANK(C823),"Probleme","ok"))</f>
        <v>ok</v>
      </c>
      <c r="AC823" s="2" t="str">
        <f aca="false">IF(LEN(A823)&lt;&gt;0,IF(LEN(A823)&lt;&gt;14,"Probleme","ok"),"ok")</f>
        <v>ok</v>
      </c>
    </row>
    <row r="824" s="2" customFormat="true" ht="12.75" hidden="false" customHeight="false" outlineLevel="0" collapsed="false">
      <c r="A824" s="73" t="s">
        <v>1157</v>
      </c>
      <c r="B824" s="74" t="s">
        <v>891</v>
      </c>
      <c r="C824" s="75" t="s">
        <v>156</v>
      </c>
      <c r="D824" s="68"/>
      <c r="E824" s="65" t="str">
        <f aca="false">IF(ISNUMBER(D824),Lettre(D824),"")</f>
        <v/>
      </c>
      <c r="F824" s="69"/>
      <c r="G824" s="5" t="str">
        <f aca="false">IF(ISBLANK(C824),"N","O")</f>
        <v>O</v>
      </c>
      <c r="Z824" s="2" t="str">
        <f aca="false">IF(ISBLANK(C824),IF(ISBLANK(D824),"","prix mal renseigné"),IF(ISBLANK(D824),"prix non renseigné",""))</f>
        <v>prix non renseigné</v>
      </c>
      <c r="AA824" s="2" t="str">
        <f aca="false">IF(ISBLANK(D824),IF(ISBLANK(C824),"ok","Probleme"),IF(ISBLANK(C824),"Probleme","ok"))</f>
        <v>Probleme</v>
      </c>
      <c r="AB824" s="2" t="str">
        <f aca="false">IF(ISBLANK(A824),IF(ISBLANK(C824),"ok","Probleme"),IF(ISBLANK(C824),"Probleme","ok"))</f>
        <v>ok</v>
      </c>
      <c r="AC824" s="2" t="str">
        <f aca="false">IF(LEN(A824)&lt;&gt;0,IF(LEN(A824)&lt;&gt;14,"Probleme","ok"),"ok")</f>
        <v>ok</v>
      </c>
    </row>
    <row r="825" s="2" customFormat="true" ht="12.75" hidden="false" customHeight="false" outlineLevel="0" collapsed="false">
      <c r="A825" s="73" t="s">
        <v>1158</v>
      </c>
      <c r="B825" s="74" t="s">
        <v>1159</v>
      </c>
      <c r="C825" s="75" t="s">
        <v>156</v>
      </c>
      <c r="D825" s="68"/>
      <c r="E825" s="65" t="str">
        <f aca="false">IF(ISNUMBER(D825),Lettre(D825),"")</f>
        <v/>
      </c>
      <c r="F825" s="69"/>
      <c r="G825" s="5" t="str">
        <f aca="false">IF(ISBLANK(C825),"N","O")</f>
        <v>O</v>
      </c>
      <c r="Z825" s="2" t="str">
        <f aca="false">IF(ISBLANK(C825),IF(ISBLANK(D825),"","prix mal renseigné"),IF(ISBLANK(D825),"prix non renseigné",""))</f>
        <v>prix non renseigné</v>
      </c>
      <c r="AA825" s="2" t="str">
        <f aca="false">IF(ISBLANK(D825),IF(ISBLANK(C825),"ok","Probleme"),IF(ISBLANK(C825),"Probleme","ok"))</f>
        <v>Probleme</v>
      </c>
      <c r="AB825" s="2" t="str">
        <f aca="false">IF(ISBLANK(A825),IF(ISBLANK(C825),"ok","Probleme"),IF(ISBLANK(C825),"Probleme","ok"))</f>
        <v>ok</v>
      </c>
      <c r="AC825" s="2" t="str">
        <f aca="false">IF(LEN(A825)&lt;&gt;0,IF(LEN(A825)&lt;&gt;14,"Probleme","ok"),"ok")</f>
        <v>ok</v>
      </c>
    </row>
    <row r="826" s="2" customFormat="true" ht="12.75" hidden="false" customHeight="false" outlineLevel="0" collapsed="false">
      <c r="A826" s="73" t="s">
        <v>1160</v>
      </c>
      <c r="B826" s="74" t="s">
        <v>1161</v>
      </c>
      <c r="C826" s="75" t="s">
        <v>156</v>
      </c>
      <c r="D826" s="68"/>
      <c r="E826" s="65" t="str">
        <f aca="false">IF(ISNUMBER(D826),Lettre(D826),"")</f>
        <v/>
      </c>
      <c r="F826" s="69"/>
      <c r="G826" s="5" t="str">
        <f aca="false">IF(ISBLANK(C826),"N","O")</f>
        <v>O</v>
      </c>
      <c r="Z826" s="2" t="str">
        <f aca="false">IF(ISBLANK(C826),IF(ISBLANK(D826),"","prix mal renseigné"),IF(ISBLANK(D826),"prix non renseigné",""))</f>
        <v>prix non renseigné</v>
      </c>
      <c r="AA826" s="2" t="str">
        <f aca="false">IF(ISBLANK(D826),IF(ISBLANK(C826),"ok","Probleme"),IF(ISBLANK(C826),"Probleme","ok"))</f>
        <v>Probleme</v>
      </c>
      <c r="AB826" s="2" t="str">
        <f aca="false">IF(ISBLANK(A826),IF(ISBLANK(C826),"ok","Probleme"),IF(ISBLANK(C826),"Probleme","ok"))</f>
        <v>ok</v>
      </c>
      <c r="AC826" s="2" t="str">
        <f aca="false">IF(LEN(A826)&lt;&gt;0,IF(LEN(A826)&lt;&gt;14,"Probleme","ok"),"ok")</f>
        <v>ok</v>
      </c>
    </row>
    <row r="827" s="2" customFormat="true" ht="12.75" hidden="false" customHeight="false" outlineLevel="0" collapsed="false">
      <c r="A827" s="73" t="s">
        <v>1162</v>
      </c>
      <c r="B827" s="74" t="s">
        <v>1163</v>
      </c>
      <c r="C827" s="75" t="s">
        <v>156</v>
      </c>
      <c r="D827" s="68"/>
      <c r="E827" s="65" t="str">
        <f aca="false">IF(ISNUMBER(D827),Lettre(D827),"")</f>
        <v/>
      </c>
      <c r="F827" s="69"/>
      <c r="G827" s="5" t="str">
        <f aca="false">IF(ISBLANK(C827),"N","O")</f>
        <v>O</v>
      </c>
      <c r="Z827" s="2" t="str">
        <f aca="false">IF(ISBLANK(C827),IF(ISBLANK(D827),"","prix mal renseigné"),IF(ISBLANK(D827),"prix non renseigné",""))</f>
        <v>prix non renseigné</v>
      </c>
      <c r="AA827" s="2" t="str">
        <f aca="false">IF(ISBLANK(D827),IF(ISBLANK(C827),"ok","Probleme"),IF(ISBLANK(C827),"Probleme","ok"))</f>
        <v>Probleme</v>
      </c>
      <c r="AB827" s="2" t="str">
        <f aca="false">IF(ISBLANK(A827),IF(ISBLANK(C827),"ok","Probleme"),IF(ISBLANK(C827),"Probleme","ok"))</f>
        <v>ok</v>
      </c>
      <c r="AC827" s="2" t="str">
        <f aca="false">IF(LEN(A827)&lt;&gt;0,IF(LEN(A827)&lt;&gt;14,"Probleme","ok"),"ok")</f>
        <v>ok</v>
      </c>
    </row>
    <row r="828" s="2" customFormat="true" ht="12.75" hidden="false" customHeight="false" outlineLevel="0" collapsed="false">
      <c r="A828" s="73" t="s">
        <v>1164</v>
      </c>
      <c r="B828" s="58" t="s">
        <v>1165</v>
      </c>
      <c r="C828" s="75" t="s">
        <v>156</v>
      </c>
      <c r="D828" s="68"/>
      <c r="E828" s="65" t="str">
        <f aca="false">IF(ISNUMBER(D828),Lettre(D828),"")</f>
        <v/>
      </c>
      <c r="F828" s="69"/>
      <c r="G828" s="5" t="str">
        <f aca="false">IF(ISBLANK(C828),"N","O")</f>
        <v>O</v>
      </c>
      <c r="Z828" s="2" t="str">
        <f aca="false">IF(ISBLANK(C828),IF(ISBLANK(D828),"","prix mal renseigné"),IF(ISBLANK(D828),"prix non renseigné",""))</f>
        <v>prix non renseigné</v>
      </c>
      <c r="AA828" s="2" t="str">
        <f aca="false">IF(ISBLANK(D828),IF(ISBLANK(C828),"ok","Probleme"),IF(ISBLANK(C828),"Probleme","ok"))</f>
        <v>Probleme</v>
      </c>
      <c r="AB828" s="2" t="str">
        <f aca="false">IF(ISBLANK(A828),IF(ISBLANK(C828),"ok","Probleme"),IF(ISBLANK(C828),"Probleme","ok"))</f>
        <v>ok</v>
      </c>
      <c r="AC828" s="2" t="str">
        <f aca="false">IF(LEN(A828)&lt;&gt;0,IF(LEN(A828)&lt;&gt;14,"Probleme","ok"),"ok")</f>
        <v>ok</v>
      </c>
    </row>
    <row r="829" s="2" customFormat="true" ht="12.75" hidden="false" customHeight="false" outlineLevel="0" collapsed="false">
      <c r="A829" s="57"/>
      <c r="B829" s="58"/>
      <c r="C829" s="63"/>
      <c r="D829" s="68"/>
      <c r="E829" s="70" t="str">
        <f aca="false">IF(ISNUMBER(D829),Lettre(D829),"")</f>
        <v/>
      </c>
      <c r="F829" s="71"/>
      <c r="G829" s="5" t="str">
        <f aca="false">IF(ISBLANK(C829),"N","O")</f>
        <v>N</v>
      </c>
      <c r="Z829" s="2" t="str">
        <f aca="false">IF(ISBLANK(C829),IF(ISBLANK(D829),"","prix mal renseigné"),IF(ISBLANK(D829),"prix non renseigné",""))</f>
        <v/>
      </c>
      <c r="AA829" s="2" t="str">
        <f aca="false">IF(ISBLANK(D829),IF(ISBLANK(C829),"ok","Probleme"),IF(ISBLANK(C829),"Probleme","ok"))</f>
        <v>ok</v>
      </c>
      <c r="AB829" s="2" t="str">
        <f aca="false">IF(ISBLANK(A829),IF(ISBLANK(C829),"ok","Probleme"),IF(ISBLANK(C829),"Probleme","ok"))</f>
        <v>ok</v>
      </c>
      <c r="AC829" s="2" t="str">
        <f aca="false">IF(LEN(A829)&lt;&gt;0,IF(LEN(A829)&lt;&gt;14,"Probleme","ok"),"ok")</f>
        <v>ok</v>
      </c>
    </row>
    <row r="830" s="2" customFormat="true" ht="12.75" hidden="false" customHeight="false" outlineLevel="0" collapsed="false">
      <c r="A830" s="73" t="s">
        <v>1166</v>
      </c>
      <c r="B830" s="74" t="s">
        <v>1167</v>
      </c>
      <c r="C830" s="75"/>
      <c r="D830" s="68"/>
      <c r="E830" s="72" t="str">
        <f aca="false">IF(ISNUMBER(D830),Lettre(D830),"")</f>
        <v/>
      </c>
      <c r="F830" s="71"/>
      <c r="G830" s="5" t="str">
        <f aca="false">IF(ISBLANK(C830),"N","O")</f>
        <v>N</v>
      </c>
      <c r="Z830" s="2" t="str">
        <f aca="false">IF(ISBLANK(C830),IF(ISBLANK(D830),"","prix mal renseigné"),IF(ISBLANK(D830),"prix non renseigné",""))</f>
        <v/>
      </c>
      <c r="AA830" s="2" t="str">
        <f aca="false">IF(ISBLANK(D830),IF(ISBLANK(C830),"ok","Probleme"),IF(ISBLANK(C830),"Probleme","ok"))</f>
        <v>ok</v>
      </c>
      <c r="AB830" s="2" t="str">
        <f aca="false">IF(ISBLANK(A830),IF(ISBLANK(C830),"ok","Probleme"),IF(ISBLANK(C830),"Probleme","ok"))</f>
        <v>Probleme</v>
      </c>
      <c r="AC830" s="2" t="str">
        <f aca="false">IF(LEN(A830)&lt;&gt;0,IF(LEN(A830)&lt;&gt;14,"Probleme","ok"),"ok")</f>
        <v>ok</v>
      </c>
    </row>
    <row r="831" s="2" customFormat="true" ht="12.75" hidden="false" customHeight="false" outlineLevel="0" collapsed="false">
      <c r="A831" s="73" t="s">
        <v>1168</v>
      </c>
      <c r="B831" s="74" t="s">
        <v>1169</v>
      </c>
      <c r="C831" s="75" t="s">
        <v>156</v>
      </c>
      <c r="D831" s="68"/>
      <c r="E831" s="70" t="str">
        <f aca="false">IF(ISNUMBER(D831),Lettre(D831),"")</f>
        <v/>
      </c>
      <c r="F831" s="71"/>
      <c r="G831" s="5" t="str">
        <f aca="false">IF(ISBLANK(C831),"N","O")</f>
        <v>O</v>
      </c>
      <c r="Z831" s="2" t="str">
        <f aca="false">IF(ISBLANK(C831),IF(ISBLANK(D831),"","prix mal renseigné"),IF(ISBLANK(D831),"prix non renseigné",""))</f>
        <v>prix non renseigné</v>
      </c>
      <c r="AA831" s="2" t="str">
        <f aca="false">IF(ISBLANK(D831),IF(ISBLANK(C831),"ok","Probleme"),IF(ISBLANK(C831),"Probleme","ok"))</f>
        <v>Probleme</v>
      </c>
      <c r="AB831" s="2" t="str">
        <f aca="false">IF(ISBLANK(A831),IF(ISBLANK(C831),"ok","Probleme"),IF(ISBLANK(C831),"Probleme","ok"))</f>
        <v>ok</v>
      </c>
      <c r="AC831" s="2" t="str">
        <f aca="false">IF(LEN(A831)&lt;&gt;0,IF(LEN(A831)&lt;&gt;14,"Probleme","ok"),"ok")</f>
        <v>ok</v>
      </c>
    </row>
    <row r="832" s="2" customFormat="true" ht="12.75" hidden="false" customHeight="false" outlineLevel="0" collapsed="false">
      <c r="A832" s="73" t="s">
        <v>1170</v>
      </c>
      <c r="B832" s="74" t="s">
        <v>1171</v>
      </c>
      <c r="C832" s="75" t="s">
        <v>156</v>
      </c>
      <c r="D832" s="68"/>
      <c r="E832" s="70" t="str">
        <f aca="false">IF(ISNUMBER(D832),Lettre(D832),"")</f>
        <v/>
      </c>
      <c r="F832" s="71"/>
      <c r="G832" s="5" t="str">
        <f aca="false">IF(ISBLANK(C832),"N","O")</f>
        <v>O</v>
      </c>
      <c r="H832" s="43"/>
      <c r="Z832" s="2" t="str">
        <f aca="false">IF(ISBLANK(C832),IF(ISBLANK(D832),"","prix mal renseigné"),IF(ISBLANK(D832),"prix non renseigné",""))</f>
        <v>prix non renseigné</v>
      </c>
      <c r="AA832" s="2" t="str">
        <f aca="false">IF(ISBLANK(D832),IF(ISBLANK(C832),"ok","Probleme"),IF(ISBLANK(C832),"Probleme","ok"))</f>
        <v>Probleme</v>
      </c>
      <c r="AB832" s="2" t="str">
        <f aca="false">IF(ISBLANK(A832),IF(ISBLANK(C832),"ok","Probleme"),IF(ISBLANK(C832),"Probleme","ok"))</f>
        <v>ok</v>
      </c>
      <c r="AC832" s="2" t="str">
        <f aca="false">IF(LEN(A832)&lt;&gt;0,IF(LEN(A832)&lt;&gt;14,"Probleme","ok"),"ok")</f>
        <v>ok</v>
      </c>
    </row>
    <row r="833" s="2" customFormat="true" ht="12.75" hidden="false" customHeight="false" outlineLevel="0" collapsed="false">
      <c r="A833" s="73" t="s">
        <v>1172</v>
      </c>
      <c r="B833" s="74" t="s">
        <v>1173</v>
      </c>
      <c r="C833" s="75" t="s">
        <v>156</v>
      </c>
      <c r="D833" s="68"/>
      <c r="E833" s="70" t="str">
        <f aca="false">IF(ISNUMBER(D833),Lettre(D833),"")</f>
        <v/>
      </c>
      <c r="F833" s="71"/>
      <c r="G833" s="5" t="str">
        <f aca="false">IF(ISBLANK(C833),"N","O")</f>
        <v>O</v>
      </c>
      <c r="Z833" s="2" t="str">
        <f aca="false">IF(ISBLANK(C833),IF(ISBLANK(D833),"","prix mal renseigné"),IF(ISBLANK(D833),"prix non renseigné",""))</f>
        <v>prix non renseigné</v>
      </c>
      <c r="AA833" s="2" t="str">
        <f aca="false">IF(ISBLANK(D833),IF(ISBLANK(C833),"ok","Probleme"),IF(ISBLANK(C833),"Probleme","ok"))</f>
        <v>Probleme</v>
      </c>
      <c r="AB833" s="2" t="str">
        <f aca="false">IF(ISBLANK(A833),IF(ISBLANK(C833),"ok","Probleme"),IF(ISBLANK(C833),"Probleme","ok"))</f>
        <v>ok</v>
      </c>
      <c r="AC833" s="2" t="str">
        <f aca="false">IF(LEN(A833)&lt;&gt;0,IF(LEN(A833)&lt;&gt;14,"Probleme","ok"),"ok")</f>
        <v>ok</v>
      </c>
    </row>
    <row r="834" s="2" customFormat="true" ht="12.75" hidden="false" customHeight="false" outlineLevel="0" collapsed="false">
      <c r="A834" s="73" t="s">
        <v>1174</v>
      </c>
      <c r="B834" s="74" t="s">
        <v>1175</v>
      </c>
      <c r="C834" s="75" t="s">
        <v>156</v>
      </c>
      <c r="D834" s="68"/>
      <c r="E834" s="65" t="str">
        <f aca="false">IF(ISNUMBER(D834),Lettre(D834),"")</f>
        <v/>
      </c>
      <c r="F834" s="69"/>
      <c r="G834" s="5" t="str">
        <f aca="false">IF(ISBLANK(C834),"N","O")</f>
        <v>O</v>
      </c>
      <c r="Z834" s="2" t="str">
        <f aca="false">IF(ISBLANK(C834),IF(ISBLANK(D834),"","prix mal renseigné"),IF(ISBLANK(D834),"prix non renseigné",""))</f>
        <v>prix non renseigné</v>
      </c>
      <c r="AA834" s="2" t="str">
        <f aca="false">IF(ISBLANK(D834),IF(ISBLANK(C834),"ok","Probleme"),IF(ISBLANK(C834),"Probleme","ok"))</f>
        <v>Probleme</v>
      </c>
      <c r="AB834" s="2" t="str">
        <f aca="false">IF(ISBLANK(A834),IF(ISBLANK(C834),"ok","Probleme"),IF(ISBLANK(C834),"Probleme","ok"))</f>
        <v>ok</v>
      </c>
      <c r="AC834" s="2" t="str">
        <f aca="false">IF(LEN(A834)&lt;&gt;0,IF(LEN(A834)&lt;&gt;14,"Probleme","ok"),"ok")</f>
        <v>ok</v>
      </c>
    </row>
    <row r="835" s="2" customFormat="true" ht="12.75" hidden="false" customHeight="false" outlineLevel="0" collapsed="false">
      <c r="A835" s="73" t="s">
        <v>1176</v>
      </c>
      <c r="B835" s="74" t="s">
        <v>1177</v>
      </c>
      <c r="C835" s="75" t="s">
        <v>156</v>
      </c>
      <c r="D835" s="68"/>
      <c r="E835" s="65" t="str">
        <f aca="false">IF(ISNUMBER(D835),Lettre(D835),"")</f>
        <v/>
      </c>
      <c r="F835" s="69"/>
      <c r="G835" s="5" t="str">
        <f aca="false">IF(ISBLANK(C835),"N","O")</f>
        <v>O</v>
      </c>
      <c r="Z835" s="2" t="str">
        <f aca="false">IF(ISBLANK(C835),IF(ISBLANK(D835),"","prix mal renseigné"),IF(ISBLANK(D835),"prix non renseigné",""))</f>
        <v>prix non renseigné</v>
      </c>
      <c r="AA835" s="2" t="str">
        <f aca="false">IF(ISBLANK(D835),IF(ISBLANK(C835),"ok","Probleme"),IF(ISBLANK(C835),"Probleme","ok"))</f>
        <v>Probleme</v>
      </c>
      <c r="AB835" s="2" t="str">
        <f aca="false">IF(ISBLANK(A835),IF(ISBLANK(C835),"ok","Probleme"),IF(ISBLANK(C835),"Probleme","ok"))</f>
        <v>ok</v>
      </c>
      <c r="AC835" s="2" t="str">
        <f aca="false">IF(LEN(A835)&lt;&gt;0,IF(LEN(A835)&lt;&gt;14,"Probleme","ok"),"ok")</f>
        <v>ok</v>
      </c>
    </row>
    <row r="836" s="2" customFormat="true" ht="12.75" hidden="false" customHeight="false" outlineLevel="0" collapsed="false">
      <c r="A836" s="73" t="s">
        <v>1178</v>
      </c>
      <c r="B836" s="74" t="s">
        <v>1179</v>
      </c>
      <c r="C836" s="75" t="s">
        <v>156</v>
      </c>
      <c r="D836" s="68"/>
      <c r="E836" s="65" t="str">
        <f aca="false">IF(ISNUMBER(D836),Lettre(D836),"")</f>
        <v/>
      </c>
      <c r="F836" s="69"/>
      <c r="G836" s="5" t="str">
        <f aca="false">IF(ISBLANK(C836),"N","O")</f>
        <v>O</v>
      </c>
      <c r="Z836" s="2" t="str">
        <f aca="false">IF(ISBLANK(C836),IF(ISBLANK(D836),"","prix mal renseigné"),IF(ISBLANK(D836),"prix non renseigné",""))</f>
        <v>prix non renseigné</v>
      </c>
      <c r="AA836" s="2" t="str">
        <f aca="false">IF(ISBLANK(D836),IF(ISBLANK(C836),"ok","Probleme"),IF(ISBLANK(C836),"Probleme","ok"))</f>
        <v>Probleme</v>
      </c>
      <c r="AB836" s="2" t="str">
        <f aca="false">IF(ISBLANK(A836),IF(ISBLANK(C836),"ok","Probleme"),IF(ISBLANK(C836),"Probleme","ok"))</f>
        <v>ok</v>
      </c>
      <c r="AC836" s="2" t="str">
        <f aca="false">IF(LEN(A836)&lt;&gt;0,IF(LEN(A836)&lt;&gt;14,"Probleme","ok"),"ok")</f>
        <v>ok</v>
      </c>
    </row>
    <row r="837" s="2" customFormat="true" ht="12.75" hidden="false" customHeight="false" outlineLevel="0" collapsed="false">
      <c r="A837" s="73" t="s">
        <v>1180</v>
      </c>
      <c r="B837" s="74" t="s">
        <v>1181</v>
      </c>
      <c r="C837" s="75" t="s">
        <v>156</v>
      </c>
      <c r="D837" s="68"/>
      <c r="E837" s="65" t="str">
        <f aca="false">IF(ISNUMBER(D837),Lettre(D837),"")</f>
        <v/>
      </c>
      <c r="F837" s="69"/>
      <c r="G837" s="5" t="str">
        <f aca="false">IF(ISBLANK(C837),"N","O")</f>
        <v>O</v>
      </c>
      <c r="Z837" s="2" t="str">
        <f aca="false">IF(ISBLANK(C837),IF(ISBLANK(D837),"","prix mal renseigné"),IF(ISBLANK(D837),"prix non renseigné",""))</f>
        <v>prix non renseigné</v>
      </c>
      <c r="AA837" s="2" t="str">
        <f aca="false">IF(ISBLANK(D837),IF(ISBLANK(C837),"ok","Probleme"),IF(ISBLANK(C837),"Probleme","ok"))</f>
        <v>Probleme</v>
      </c>
      <c r="AB837" s="2" t="str">
        <f aca="false">IF(ISBLANK(A837),IF(ISBLANK(C837),"ok","Probleme"),IF(ISBLANK(C837),"Probleme","ok"))</f>
        <v>ok</v>
      </c>
      <c r="AC837" s="2" t="str">
        <f aca="false">IF(LEN(A837)&lt;&gt;0,IF(LEN(A837)&lt;&gt;14,"Probleme","ok"),"ok")</f>
        <v>ok</v>
      </c>
    </row>
    <row r="838" s="2" customFormat="true" ht="12.75" hidden="false" customHeight="false" outlineLevel="0" collapsed="false">
      <c r="A838" s="73" t="s">
        <v>1182</v>
      </c>
      <c r="B838" s="74" t="s">
        <v>1183</v>
      </c>
      <c r="C838" s="75" t="s">
        <v>156</v>
      </c>
      <c r="D838" s="68"/>
      <c r="E838" s="65" t="str">
        <f aca="false">IF(ISNUMBER(D838),Lettre(D838),"")</f>
        <v/>
      </c>
      <c r="F838" s="69"/>
      <c r="G838" s="5" t="str">
        <f aca="false">IF(ISBLANK(C838),"N","O")</f>
        <v>O</v>
      </c>
      <c r="Z838" s="2" t="str">
        <f aca="false">IF(ISBLANK(C838),IF(ISBLANK(D838),"","prix mal renseigné"),IF(ISBLANK(D838),"prix non renseigné",""))</f>
        <v>prix non renseigné</v>
      </c>
      <c r="AA838" s="2" t="str">
        <f aca="false">IF(ISBLANK(D838),IF(ISBLANK(C838),"ok","Probleme"),IF(ISBLANK(C838),"Probleme","ok"))</f>
        <v>Probleme</v>
      </c>
      <c r="AB838" s="2" t="str">
        <f aca="false">IF(ISBLANK(A838),IF(ISBLANK(C838),"ok","Probleme"),IF(ISBLANK(C838),"Probleme","ok"))</f>
        <v>ok</v>
      </c>
      <c r="AC838" s="2" t="str">
        <f aca="false">IF(LEN(A838)&lt;&gt;0,IF(LEN(A838)&lt;&gt;14,"Probleme","ok"),"ok")</f>
        <v>ok</v>
      </c>
    </row>
    <row r="839" s="2" customFormat="true" ht="12.75" hidden="false" customHeight="false" outlineLevel="0" collapsed="false">
      <c r="A839" s="73" t="s">
        <v>1184</v>
      </c>
      <c r="B839" s="74" t="s">
        <v>1185</v>
      </c>
      <c r="C839" s="75" t="s">
        <v>156</v>
      </c>
      <c r="D839" s="68"/>
      <c r="E839" s="65" t="str">
        <f aca="false">IF(ISNUMBER(D839),Lettre(D839),"")</f>
        <v/>
      </c>
      <c r="F839" s="69"/>
      <c r="G839" s="5" t="str">
        <f aca="false">IF(ISBLANK(C839),"N","O")</f>
        <v>O</v>
      </c>
      <c r="Z839" s="2" t="str">
        <f aca="false">IF(ISBLANK(C839),IF(ISBLANK(D839),"","prix mal renseigné"),IF(ISBLANK(D839),"prix non renseigné",""))</f>
        <v>prix non renseigné</v>
      </c>
      <c r="AA839" s="2" t="str">
        <f aca="false">IF(ISBLANK(D839),IF(ISBLANK(C839),"ok","Probleme"),IF(ISBLANK(C839),"Probleme","ok"))</f>
        <v>Probleme</v>
      </c>
      <c r="AB839" s="2" t="str">
        <f aca="false">IF(ISBLANK(A839),IF(ISBLANK(C839),"ok","Probleme"),IF(ISBLANK(C839),"Probleme","ok"))</f>
        <v>ok</v>
      </c>
      <c r="AC839" s="2" t="str">
        <f aca="false">IF(LEN(A839)&lt;&gt;0,IF(LEN(A839)&lt;&gt;14,"Probleme","ok"),"ok")</f>
        <v>ok</v>
      </c>
    </row>
    <row r="840" s="2" customFormat="true" ht="12.75" hidden="false" customHeight="false" outlineLevel="0" collapsed="false">
      <c r="A840" s="73" t="s">
        <v>1186</v>
      </c>
      <c r="B840" s="74" t="s">
        <v>1187</v>
      </c>
      <c r="C840" s="75" t="s">
        <v>156</v>
      </c>
      <c r="D840" s="68"/>
      <c r="E840" s="65" t="str">
        <f aca="false">IF(ISNUMBER(D840),Lettre(D840),"")</f>
        <v/>
      </c>
      <c r="F840" s="69"/>
      <c r="G840" s="5" t="str">
        <f aca="false">IF(ISBLANK(C840),"N","O")</f>
        <v>O</v>
      </c>
      <c r="Z840" s="2" t="str">
        <f aca="false">IF(ISBLANK(C840),IF(ISBLANK(D840),"","prix mal renseigné"),IF(ISBLANK(D840),"prix non renseigné",""))</f>
        <v>prix non renseigné</v>
      </c>
      <c r="AA840" s="2" t="str">
        <f aca="false">IF(ISBLANK(D840),IF(ISBLANK(C840),"ok","Probleme"),IF(ISBLANK(C840),"Probleme","ok"))</f>
        <v>Probleme</v>
      </c>
      <c r="AB840" s="2" t="str">
        <f aca="false">IF(ISBLANK(A840),IF(ISBLANK(C840),"ok","Probleme"),IF(ISBLANK(C840),"Probleme","ok"))</f>
        <v>ok</v>
      </c>
      <c r="AC840" s="2" t="str">
        <f aca="false">IF(LEN(A840)&lt;&gt;0,IF(LEN(A840)&lt;&gt;14,"Probleme","ok"),"ok")</f>
        <v>ok</v>
      </c>
    </row>
    <row r="841" s="2" customFormat="true" ht="12.75" hidden="false" customHeight="false" outlineLevel="0" collapsed="false">
      <c r="A841" s="73" t="s">
        <v>1188</v>
      </c>
      <c r="B841" s="74" t="s">
        <v>1189</v>
      </c>
      <c r="C841" s="75" t="s">
        <v>156</v>
      </c>
      <c r="D841" s="68"/>
      <c r="E841" s="65" t="str">
        <f aca="false">IF(ISNUMBER(D841),Lettre(D841),"")</f>
        <v/>
      </c>
      <c r="F841" s="69"/>
      <c r="G841" s="5" t="str">
        <f aca="false">IF(ISBLANK(C841),"N","O")</f>
        <v>O</v>
      </c>
      <c r="Z841" s="2" t="str">
        <f aca="false">IF(ISBLANK(C841),IF(ISBLANK(D841),"","prix mal renseigné"),IF(ISBLANK(D841),"prix non renseigné",""))</f>
        <v>prix non renseigné</v>
      </c>
      <c r="AA841" s="2" t="str">
        <f aca="false">IF(ISBLANK(D841),IF(ISBLANK(C841),"ok","Probleme"),IF(ISBLANK(C841),"Probleme","ok"))</f>
        <v>Probleme</v>
      </c>
      <c r="AB841" s="2" t="str">
        <f aca="false">IF(ISBLANK(A841),IF(ISBLANK(C841),"ok","Probleme"),IF(ISBLANK(C841),"Probleme","ok"))</f>
        <v>ok</v>
      </c>
      <c r="AC841" s="2" t="str">
        <f aca="false">IF(LEN(A841)&lt;&gt;0,IF(LEN(A841)&lt;&gt;14,"Probleme","ok"),"ok")</f>
        <v>ok</v>
      </c>
    </row>
    <row r="842" s="2" customFormat="true" ht="12.75" hidden="false" customHeight="false" outlineLevel="0" collapsed="false">
      <c r="A842" s="73" t="s">
        <v>1190</v>
      </c>
      <c r="B842" s="74" t="s">
        <v>1191</v>
      </c>
      <c r="C842" s="75" t="s">
        <v>156</v>
      </c>
      <c r="D842" s="68"/>
      <c r="E842" s="65" t="str">
        <f aca="false">IF(ISNUMBER(D842),Lettre(D842),"")</f>
        <v/>
      </c>
      <c r="F842" s="69"/>
      <c r="G842" s="5" t="str">
        <f aca="false">IF(ISBLANK(C842),"N","O")</f>
        <v>O</v>
      </c>
      <c r="Z842" s="2" t="str">
        <f aca="false">IF(ISBLANK(C842),IF(ISBLANK(D842),"","prix mal renseigné"),IF(ISBLANK(D842),"prix non renseigné",""))</f>
        <v>prix non renseigné</v>
      </c>
      <c r="AA842" s="2" t="str">
        <f aca="false">IF(ISBLANK(D842),IF(ISBLANK(C842),"ok","Probleme"),IF(ISBLANK(C842),"Probleme","ok"))</f>
        <v>Probleme</v>
      </c>
      <c r="AB842" s="2" t="str">
        <f aca="false">IF(ISBLANK(A842),IF(ISBLANK(C842),"ok","Probleme"),IF(ISBLANK(C842),"Probleme","ok"))</f>
        <v>ok</v>
      </c>
      <c r="AC842" s="2" t="str">
        <f aca="false">IF(LEN(A842)&lt;&gt;0,IF(LEN(A842)&lt;&gt;14,"Probleme","ok"),"ok")</f>
        <v>ok</v>
      </c>
    </row>
    <row r="843" s="2" customFormat="true" ht="12.75" hidden="false" customHeight="false" outlineLevel="0" collapsed="false">
      <c r="A843" s="73" t="s">
        <v>1192</v>
      </c>
      <c r="B843" s="74" t="s">
        <v>1193</v>
      </c>
      <c r="C843" s="75" t="s">
        <v>156</v>
      </c>
      <c r="D843" s="68"/>
      <c r="E843" s="65" t="str">
        <f aca="false">IF(ISNUMBER(D843),Lettre(D843),"")</f>
        <v/>
      </c>
      <c r="F843" s="69"/>
      <c r="G843" s="5" t="str">
        <f aca="false">IF(ISBLANK(C843),"N","O")</f>
        <v>O</v>
      </c>
      <c r="Z843" s="2" t="str">
        <f aca="false">IF(ISBLANK(C843),IF(ISBLANK(D843),"","prix mal renseigné"),IF(ISBLANK(D843),"prix non renseigné",""))</f>
        <v>prix non renseigné</v>
      </c>
      <c r="AA843" s="2" t="str">
        <f aca="false">IF(ISBLANK(D843),IF(ISBLANK(C843),"ok","Probleme"),IF(ISBLANK(C843),"Probleme","ok"))</f>
        <v>Probleme</v>
      </c>
      <c r="AB843" s="2" t="str">
        <f aca="false">IF(ISBLANK(A843),IF(ISBLANK(C843),"ok","Probleme"),IF(ISBLANK(C843),"Probleme","ok"))</f>
        <v>ok</v>
      </c>
      <c r="AC843" s="2" t="str">
        <f aca="false">IF(LEN(A843)&lt;&gt;0,IF(LEN(A843)&lt;&gt;14,"Probleme","ok"),"ok")</f>
        <v>ok</v>
      </c>
    </row>
    <row r="844" s="2" customFormat="true" ht="12.75" hidden="false" customHeight="false" outlineLevel="0" collapsed="false">
      <c r="A844" s="73" t="s">
        <v>1194</v>
      </c>
      <c r="B844" s="74" t="s">
        <v>1195</v>
      </c>
      <c r="C844" s="75" t="s">
        <v>156</v>
      </c>
      <c r="D844" s="68"/>
      <c r="E844" s="65" t="str">
        <f aca="false">IF(ISNUMBER(D844),Lettre(D844),"")</f>
        <v/>
      </c>
      <c r="F844" s="69"/>
      <c r="G844" s="5" t="str">
        <f aca="false">IF(ISBLANK(C844),"N","O")</f>
        <v>O</v>
      </c>
      <c r="H844" s="77"/>
      <c r="Z844" s="2" t="str">
        <f aca="false">IF(ISBLANK(C844),IF(ISBLANK(D844),"","prix mal renseigné"),IF(ISBLANK(D844),"prix non renseigné",""))</f>
        <v>prix non renseigné</v>
      </c>
      <c r="AA844" s="2" t="str">
        <f aca="false">IF(ISBLANK(D844),IF(ISBLANK(C844),"ok","Probleme"),IF(ISBLANK(C844),"Probleme","ok"))</f>
        <v>Probleme</v>
      </c>
      <c r="AB844" s="2" t="str">
        <f aca="false">IF(ISBLANK(A844),IF(ISBLANK(C844),"ok","Probleme"),IF(ISBLANK(C844),"Probleme","ok"))</f>
        <v>ok</v>
      </c>
      <c r="AC844" s="2" t="str">
        <f aca="false">IF(LEN(A844)&lt;&gt;0,IF(LEN(A844)&lt;&gt;14,"Probleme","ok"),"ok")</f>
        <v>ok</v>
      </c>
    </row>
    <row r="845" s="2" customFormat="true" ht="12.75" hidden="false" customHeight="false" outlineLevel="0" collapsed="false">
      <c r="A845" s="73" t="s">
        <v>1196</v>
      </c>
      <c r="B845" s="74" t="s">
        <v>1197</v>
      </c>
      <c r="C845" s="75" t="s">
        <v>156</v>
      </c>
      <c r="D845" s="68"/>
      <c r="E845" s="65" t="str">
        <f aca="false">IF(ISNUMBER(D845),Lettre(D845),"")</f>
        <v/>
      </c>
      <c r="F845" s="69"/>
      <c r="G845" s="5" t="str">
        <f aca="false">IF(ISBLANK(C845),"N","O")</f>
        <v>O</v>
      </c>
      <c r="Z845" s="2" t="str">
        <f aca="false">IF(ISBLANK(C845),IF(ISBLANK(D845),"","prix mal renseigné"),IF(ISBLANK(D845),"prix non renseigné",""))</f>
        <v>prix non renseigné</v>
      </c>
      <c r="AA845" s="2" t="str">
        <f aca="false">IF(ISBLANK(D845),IF(ISBLANK(C845),"ok","Probleme"),IF(ISBLANK(C845),"Probleme","ok"))</f>
        <v>Probleme</v>
      </c>
      <c r="AB845" s="2" t="str">
        <f aca="false">IF(ISBLANK(A845),IF(ISBLANK(C845),"ok","Probleme"),IF(ISBLANK(C845),"Probleme","ok"))</f>
        <v>ok</v>
      </c>
      <c r="AC845" s="2" t="str">
        <f aca="false">IF(LEN(A845)&lt;&gt;0,IF(LEN(A845)&lt;&gt;14,"Probleme","ok"),"ok")</f>
        <v>ok</v>
      </c>
    </row>
    <row r="846" s="2" customFormat="true" ht="12.75" hidden="false" customHeight="false" outlineLevel="0" collapsed="false">
      <c r="A846" s="73" t="s">
        <v>1198</v>
      </c>
      <c r="B846" s="74" t="s">
        <v>1199</v>
      </c>
      <c r="C846" s="75" t="s">
        <v>156</v>
      </c>
      <c r="D846" s="68"/>
      <c r="E846" s="65" t="str">
        <f aca="false">IF(ISNUMBER(D846),Lettre(D846),"")</f>
        <v/>
      </c>
      <c r="F846" s="69"/>
      <c r="G846" s="5" t="str">
        <f aca="false">IF(ISBLANK(C846),"N","O")</f>
        <v>O</v>
      </c>
      <c r="Z846" s="2" t="str">
        <f aca="false">IF(ISBLANK(C846),IF(ISBLANK(D846),"","prix mal renseigné"),IF(ISBLANK(D846),"prix non renseigné",""))</f>
        <v>prix non renseigné</v>
      </c>
      <c r="AA846" s="2" t="str">
        <f aca="false">IF(ISBLANK(D846),IF(ISBLANK(C846),"ok","Probleme"),IF(ISBLANK(C846),"Probleme","ok"))</f>
        <v>Probleme</v>
      </c>
      <c r="AB846" s="2" t="str">
        <f aca="false">IF(ISBLANK(A846),IF(ISBLANK(C846),"ok","Probleme"),IF(ISBLANK(C846),"Probleme","ok"))</f>
        <v>ok</v>
      </c>
      <c r="AC846" s="2" t="str">
        <f aca="false">IF(LEN(A846)&lt;&gt;0,IF(LEN(A846)&lt;&gt;14,"Probleme","ok"),"ok")</f>
        <v>ok</v>
      </c>
    </row>
    <row r="847" s="2" customFormat="true" ht="12.75" hidden="false" customHeight="false" outlineLevel="0" collapsed="false">
      <c r="A847" s="73" t="s">
        <v>1200</v>
      </c>
      <c r="B847" s="74" t="s">
        <v>1201</v>
      </c>
      <c r="C847" s="75" t="s">
        <v>156</v>
      </c>
      <c r="D847" s="68"/>
      <c r="E847" s="65" t="str">
        <f aca="false">IF(ISNUMBER(D847),Lettre(D847),"")</f>
        <v/>
      </c>
      <c r="F847" s="69"/>
      <c r="G847" s="5" t="str">
        <f aca="false">IF(ISBLANK(C847),"N","O")</f>
        <v>O</v>
      </c>
      <c r="Z847" s="2" t="str">
        <f aca="false">IF(ISBLANK(C847),IF(ISBLANK(D847),"","prix mal renseigné"),IF(ISBLANK(D847),"prix non renseigné",""))</f>
        <v>prix non renseigné</v>
      </c>
      <c r="AA847" s="2" t="str">
        <f aca="false">IF(ISBLANK(D847),IF(ISBLANK(C847),"ok","Probleme"),IF(ISBLANK(C847),"Probleme","ok"))</f>
        <v>Probleme</v>
      </c>
      <c r="AB847" s="2" t="str">
        <f aca="false">IF(ISBLANK(A847),IF(ISBLANK(C847),"ok","Probleme"),IF(ISBLANK(C847),"Probleme","ok"))</f>
        <v>ok</v>
      </c>
      <c r="AC847" s="2" t="str">
        <f aca="false">IF(LEN(A847)&lt;&gt;0,IF(LEN(A847)&lt;&gt;14,"Probleme","ok"),"ok")</f>
        <v>ok</v>
      </c>
    </row>
    <row r="848" s="2" customFormat="true" ht="12.75" hidden="false" customHeight="false" outlineLevel="0" collapsed="false">
      <c r="A848" s="73" t="s">
        <v>1202</v>
      </c>
      <c r="B848" s="74" t="s">
        <v>1203</v>
      </c>
      <c r="C848" s="75" t="s">
        <v>156</v>
      </c>
      <c r="D848" s="68"/>
      <c r="E848" s="65" t="str">
        <f aca="false">IF(ISNUMBER(D848),Lettre(D848),"")</f>
        <v/>
      </c>
      <c r="F848" s="69"/>
      <c r="G848" s="5" t="str">
        <f aca="false">IF(ISBLANK(C848),"N","O")</f>
        <v>O</v>
      </c>
      <c r="Z848" s="2" t="str">
        <f aca="false">IF(ISBLANK(C848),IF(ISBLANK(D848),"","prix mal renseigné"),IF(ISBLANK(D848),"prix non renseigné",""))</f>
        <v>prix non renseigné</v>
      </c>
      <c r="AA848" s="2" t="str">
        <f aca="false">IF(ISBLANK(D848),IF(ISBLANK(C848),"ok","Probleme"),IF(ISBLANK(C848),"Probleme","ok"))</f>
        <v>Probleme</v>
      </c>
      <c r="AB848" s="2" t="str">
        <f aca="false">IF(ISBLANK(A848),IF(ISBLANK(C848),"ok","Probleme"),IF(ISBLANK(C848),"Probleme","ok"))</f>
        <v>ok</v>
      </c>
      <c r="AC848" s="2" t="str">
        <f aca="false">IF(LEN(A848)&lt;&gt;0,IF(LEN(A848)&lt;&gt;14,"Probleme","ok"),"ok")</f>
        <v>ok</v>
      </c>
    </row>
    <row r="849" s="2" customFormat="true" ht="12.75" hidden="false" customHeight="false" outlineLevel="0" collapsed="false">
      <c r="A849" s="73" t="s">
        <v>1204</v>
      </c>
      <c r="B849" s="74" t="s">
        <v>1205</v>
      </c>
      <c r="C849" s="75" t="s">
        <v>156</v>
      </c>
      <c r="D849" s="68"/>
      <c r="E849" s="65" t="str">
        <f aca="false">IF(ISNUMBER(D849),Lettre(D849),"")</f>
        <v/>
      </c>
      <c r="F849" s="69"/>
      <c r="G849" s="5" t="str">
        <f aca="false">IF(ISBLANK(C849),"N","O")</f>
        <v>O</v>
      </c>
      <c r="Z849" s="2" t="str">
        <f aca="false">IF(ISBLANK(C849),IF(ISBLANK(D849),"","prix mal renseigné"),IF(ISBLANK(D849),"prix non renseigné",""))</f>
        <v>prix non renseigné</v>
      </c>
      <c r="AA849" s="2" t="str">
        <f aca="false">IF(ISBLANK(D849),IF(ISBLANK(C849),"ok","Probleme"),IF(ISBLANK(C849),"Probleme","ok"))</f>
        <v>Probleme</v>
      </c>
      <c r="AB849" s="2" t="str">
        <f aca="false">IF(ISBLANK(A849),IF(ISBLANK(C849),"ok","Probleme"),IF(ISBLANK(C849),"Probleme","ok"))</f>
        <v>ok</v>
      </c>
      <c r="AC849" s="2" t="str">
        <f aca="false">IF(LEN(A849)&lt;&gt;0,IF(LEN(A849)&lt;&gt;14,"Probleme","ok"),"ok")</f>
        <v>ok</v>
      </c>
    </row>
    <row r="850" s="2" customFormat="true" ht="12.75" hidden="false" customHeight="false" outlineLevel="0" collapsed="false">
      <c r="A850" s="73" t="s">
        <v>1206</v>
      </c>
      <c r="B850" s="74" t="s">
        <v>1207</v>
      </c>
      <c r="C850" s="75" t="s">
        <v>156</v>
      </c>
      <c r="D850" s="68"/>
      <c r="E850" s="65" t="str">
        <f aca="false">IF(ISNUMBER(D850),Lettre(D850),"")</f>
        <v/>
      </c>
      <c r="F850" s="69"/>
      <c r="G850" s="5" t="str">
        <f aca="false">IF(ISBLANK(C850),"N","O")</f>
        <v>O</v>
      </c>
      <c r="Z850" s="2" t="str">
        <f aca="false">IF(ISBLANK(C850),IF(ISBLANK(D850),"","prix mal renseigné"),IF(ISBLANK(D850),"prix non renseigné",""))</f>
        <v>prix non renseigné</v>
      </c>
      <c r="AA850" s="2" t="str">
        <f aca="false">IF(ISBLANK(D850),IF(ISBLANK(C850),"ok","Probleme"),IF(ISBLANK(C850),"Probleme","ok"))</f>
        <v>Probleme</v>
      </c>
      <c r="AB850" s="2" t="str">
        <f aca="false">IF(ISBLANK(A850),IF(ISBLANK(C850),"ok","Probleme"),IF(ISBLANK(C850),"Probleme","ok"))</f>
        <v>ok</v>
      </c>
      <c r="AC850" s="2" t="str">
        <f aca="false">IF(LEN(A850)&lt;&gt;0,IF(LEN(A850)&lt;&gt;14,"Probleme","ok"),"ok")</f>
        <v>ok</v>
      </c>
    </row>
    <row r="851" s="2" customFormat="true" ht="12.75" hidden="false" customHeight="false" outlineLevel="0" collapsed="false">
      <c r="A851" s="73" t="s">
        <v>1208</v>
      </c>
      <c r="B851" s="74" t="s">
        <v>1209</v>
      </c>
      <c r="C851" s="75" t="s">
        <v>156</v>
      </c>
      <c r="D851" s="68"/>
      <c r="E851" s="65" t="str">
        <f aca="false">IF(ISNUMBER(D851),Lettre(D851),"")</f>
        <v/>
      </c>
      <c r="F851" s="78"/>
      <c r="G851" s="5" t="str">
        <f aca="false">IF(ISBLANK(C851),"N","O")</f>
        <v>O</v>
      </c>
      <c r="H851" s="77"/>
      <c r="Z851" s="2" t="str">
        <f aca="false">IF(ISBLANK(C851),IF(ISBLANK(D851),"","prix mal renseigné"),IF(ISBLANK(D851),"prix non renseigné",""))</f>
        <v>prix non renseigné</v>
      </c>
      <c r="AA851" s="2" t="str">
        <f aca="false">IF(ISBLANK(D851),IF(ISBLANK(C851),"ok","Probleme"),IF(ISBLANK(C851),"Probleme","ok"))</f>
        <v>Probleme</v>
      </c>
      <c r="AB851" s="2" t="str">
        <f aca="false">IF(ISBLANK(A851),IF(ISBLANK(C851),"ok","Probleme"),IF(ISBLANK(C851),"Probleme","ok"))</f>
        <v>ok</v>
      </c>
      <c r="AC851" s="2" t="str">
        <f aca="false">IF(LEN(A851)&lt;&gt;0,IF(LEN(A851)&lt;&gt;14,"Probleme","ok"),"ok")</f>
        <v>ok</v>
      </c>
    </row>
    <row r="852" s="2" customFormat="true" ht="12.75" hidden="false" customHeight="false" outlineLevel="0" collapsed="false">
      <c r="A852" s="73" t="s">
        <v>1210</v>
      </c>
      <c r="B852" s="74" t="s">
        <v>1211</v>
      </c>
      <c r="C852" s="75" t="s">
        <v>156</v>
      </c>
      <c r="D852" s="68"/>
      <c r="E852" s="65" t="str">
        <f aca="false">IF(ISNUMBER(D852),Lettre(D852),"")</f>
        <v/>
      </c>
      <c r="F852" s="71"/>
      <c r="G852" s="5" t="str">
        <f aca="false">IF(ISBLANK(C852),"N","O")</f>
        <v>O</v>
      </c>
      <c r="H852" s="77"/>
      <c r="Z852" s="2" t="str">
        <f aca="false">IF(ISBLANK(C852),IF(ISBLANK(D852),"","prix mal renseigné"),IF(ISBLANK(D852),"prix non renseigné",""))</f>
        <v>prix non renseigné</v>
      </c>
      <c r="AA852" s="2" t="str">
        <f aca="false">IF(ISBLANK(D852),IF(ISBLANK(C852),"ok","Probleme"),IF(ISBLANK(C852),"Probleme","ok"))</f>
        <v>Probleme</v>
      </c>
      <c r="AB852" s="2" t="str">
        <f aca="false">IF(ISBLANK(A852),IF(ISBLANK(C852),"ok","Probleme"),IF(ISBLANK(C852),"Probleme","ok"))</f>
        <v>ok</v>
      </c>
      <c r="AC852" s="2" t="str">
        <f aca="false">IF(LEN(A852)&lt;&gt;0,IF(LEN(A852)&lt;&gt;14,"Probleme","ok"),"ok")</f>
        <v>ok</v>
      </c>
    </row>
    <row r="853" s="2" customFormat="true" ht="12.75" hidden="false" customHeight="false" outlineLevel="0" collapsed="false">
      <c r="A853" s="73" t="s">
        <v>1212</v>
      </c>
      <c r="B853" s="74" t="s">
        <v>1213</v>
      </c>
      <c r="C853" s="75" t="s">
        <v>156</v>
      </c>
      <c r="D853" s="68"/>
      <c r="E853" s="70" t="str">
        <f aca="false">IF(ISNUMBER(D853),Lettre(D853),"")</f>
        <v/>
      </c>
      <c r="F853" s="71"/>
      <c r="G853" s="5" t="str">
        <f aca="false">IF(ISBLANK(C853),"N","O")</f>
        <v>O</v>
      </c>
      <c r="H853" s="77"/>
      <c r="Z853" s="2" t="str">
        <f aca="false">IF(ISBLANK(C853),IF(ISBLANK(D853),"","prix mal renseigné"),IF(ISBLANK(D853),"prix non renseigné",""))</f>
        <v>prix non renseigné</v>
      </c>
      <c r="AA853" s="2" t="str">
        <f aca="false">IF(ISBLANK(D853),IF(ISBLANK(C853),"ok","Probleme"),IF(ISBLANK(C853),"Probleme","ok"))</f>
        <v>Probleme</v>
      </c>
      <c r="AB853" s="2" t="str">
        <f aca="false">IF(ISBLANK(A853),IF(ISBLANK(C853),"ok","Probleme"),IF(ISBLANK(C853),"Probleme","ok"))</f>
        <v>ok</v>
      </c>
      <c r="AC853" s="2" t="str">
        <f aca="false">IF(LEN(A853)&lt;&gt;0,IF(LEN(A853)&lt;&gt;14,"Probleme","ok"),"ok")</f>
        <v>ok</v>
      </c>
    </row>
    <row r="854" s="2" customFormat="true" ht="12.75" hidden="false" customHeight="false" outlineLevel="0" collapsed="false">
      <c r="A854" s="73" t="s">
        <v>1214</v>
      </c>
      <c r="B854" s="74" t="s">
        <v>1215</v>
      </c>
      <c r="C854" s="75" t="s">
        <v>156</v>
      </c>
      <c r="D854" s="68"/>
      <c r="E854" s="70" t="str">
        <f aca="false">IF(ISNUMBER(D854),Lettre(D854),"")</f>
        <v/>
      </c>
      <c r="F854" s="71"/>
      <c r="G854" s="5" t="str">
        <f aca="false">IF(ISBLANK(C854),"N","O")</f>
        <v>O</v>
      </c>
      <c r="H854" s="77"/>
      <c r="Z854" s="2" t="str">
        <f aca="false">IF(ISBLANK(C854),IF(ISBLANK(D854),"","prix mal renseigné"),IF(ISBLANK(D854),"prix non renseigné",""))</f>
        <v>prix non renseigné</v>
      </c>
      <c r="AA854" s="2" t="str">
        <f aca="false">IF(ISBLANK(D854),IF(ISBLANK(C854),"ok","Probleme"),IF(ISBLANK(C854),"Probleme","ok"))</f>
        <v>Probleme</v>
      </c>
      <c r="AB854" s="2" t="str">
        <f aca="false">IF(ISBLANK(A854),IF(ISBLANK(C854),"ok","Probleme"),IF(ISBLANK(C854),"Probleme","ok"))</f>
        <v>ok</v>
      </c>
      <c r="AC854" s="2" t="str">
        <f aca="false">IF(LEN(A854)&lt;&gt;0,IF(LEN(A854)&lt;&gt;14,"Probleme","ok"),"ok")</f>
        <v>ok</v>
      </c>
    </row>
    <row r="855" s="2" customFormat="true" ht="12.75" hidden="false" customHeight="false" outlineLevel="0" collapsed="false">
      <c r="A855" s="73" t="s">
        <v>1216</v>
      </c>
      <c r="B855" s="74" t="s">
        <v>1217</v>
      </c>
      <c r="C855" s="75" t="s">
        <v>156</v>
      </c>
      <c r="D855" s="68"/>
      <c r="E855" s="70" t="str">
        <f aca="false">IF(ISNUMBER(D855),Lettre(D855),"")</f>
        <v/>
      </c>
      <c r="F855" s="71"/>
      <c r="G855" s="5" t="str">
        <f aca="false">IF(ISBLANK(C855),"N","O")</f>
        <v>O</v>
      </c>
      <c r="H855" s="77"/>
      <c r="J855" s="2" t="str">
        <f aca="false">IF(ISERROR(J857),"",J857)</f>
        <v/>
      </c>
      <c r="K855" s="2" t="str">
        <f aca="false">IF(ISERROR(K857),"",K857)</f>
        <v/>
      </c>
      <c r="L855" s="2" t="str">
        <f aca="false">IF(ISERROR(L857),"",L857)</f>
        <v/>
      </c>
      <c r="M855" s="2" t="s">
        <v>81</v>
      </c>
      <c r="N855" s="2" t="str">
        <f aca="false">IF(ISERROR(N857),"",N857)</f>
        <v/>
      </c>
      <c r="O855" s="2" t="str">
        <f aca="false">IF(ISERROR(O857),"",O857)</f>
        <v/>
      </c>
      <c r="P855" s="2" t="str">
        <f aca="false">IF(ISERROR(P857),"",P857)</f>
        <v/>
      </c>
      <c r="Q855" s="2" t="s">
        <v>81</v>
      </c>
      <c r="R855" s="2" t="str">
        <f aca="false">IF(ISERROR(R857),"",R857)</f>
        <v/>
      </c>
      <c r="S855" s="2" t="str">
        <f aca="false">IF(ISERROR(S857),"",S857)</f>
        <v/>
      </c>
      <c r="T855" s="2" t="str">
        <f aca="false">IF(ISERROR(T857),"",T857)</f>
        <v>A</v>
      </c>
      <c r="U855" s="2" t="s">
        <v>81</v>
      </c>
      <c r="V855" s="2" t="str">
        <f aca="false">IF(ISERROR(V857),"",V857)</f>
        <v>A</v>
      </c>
      <c r="W855" s="2" t="str">
        <f aca="false">IF(ISERROR(W857),"",W857)</f>
        <v>A</v>
      </c>
      <c r="Z855" s="2" t="str">
        <f aca="false">IF(ISBLANK(C855),IF(ISBLANK(D855),"","prix mal renseigné"),IF(ISBLANK(D855),"prix non renseigné",""))</f>
        <v>prix non renseigné</v>
      </c>
      <c r="AA855" s="2" t="str">
        <f aca="false">IF(ISBLANK(D855),IF(ISBLANK(C855),"ok","Probleme"),IF(ISBLANK(C855),"Probleme","ok"))</f>
        <v>Probleme</v>
      </c>
      <c r="AB855" s="2" t="str">
        <f aca="false">IF(ISBLANK(A855),IF(ISBLANK(C855),"ok","Probleme"),IF(ISBLANK(C855),"Probleme","ok"))</f>
        <v>ok</v>
      </c>
      <c r="AC855" s="2" t="str">
        <f aca="false">IF(LEN(A855)&lt;&gt;0,IF(LEN(A855)&lt;&gt;14,"Probleme","ok"),"ok")</f>
        <v>ok</v>
      </c>
    </row>
    <row r="856" s="2" customFormat="true" ht="12.75" hidden="false" customHeight="false" outlineLevel="0" collapsed="false">
      <c r="A856" s="73" t="s">
        <v>1218</v>
      </c>
      <c r="B856" s="74" t="s">
        <v>1219</v>
      </c>
      <c r="C856" s="79" t="s">
        <v>756</v>
      </c>
      <c r="D856" s="68"/>
      <c r="E856" s="70" t="str">
        <f aca="false">IF(ISNUMBER(D856),Lettre(D856),"")</f>
        <v/>
      </c>
      <c r="F856" s="71"/>
      <c r="G856" s="5" t="str">
        <f aca="false">IF(ISBLANK(C856),"N","O")</f>
        <v>O</v>
      </c>
      <c r="H856" s="77"/>
      <c r="I856" s="2" t="n">
        <f aca="false">LEN(I857)</f>
        <v>4</v>
      </c>
      <c r="J856" s="2" t="n">
        <v>13</v>
      </c>
      <c r="K856" s="2" t="n">
        <v>12</v>
      </c>
      <c r="L856" s="2" t="n">
        <v>11</v>
      </c>
      <c r="M856" s="2" t="n">
        <v>10</v>
      </c>
      <c r="N856" s="2" t="n">
        <v>9</v>
      </c>
      <c r="O856" s="2" t="n">
        <v>8</v>
      </c>
      <c r="P856" s="2" t="n">
        <v>7</v>
      </c>
      <c r="Q856" s="2" t="n">
        <v>6</v>
      </c>
      <c r="R856" s="2" t="n">
        <v>5</v>
      </c>
      <c r="S856" s="2" t="n">
        <v>4</v>
      </c>
      <c r="T856" s="2" t="n">
        <v>3</v>
      </c>
      <c r="U856" s="2" t="n">
        <v>2</v>
      </c>
      <c r="V856" s="2" t="n">
        <v>1</v>
      </c>
      <c r="W856" s="2" t="n">
        <v>0</v>
      </c>
      <c r="Z856" s="2" t="str">
        <f aca="false">IF(ISBLANK(C856),IF(ISBLANK(D856),"","prix mal renseigné"),IF(ISBLANK(D856),"prix non renseigné",""))</f>
        <v>prix non renseigné</v>
      </c>
      <c r="AA856" s="2" t="str">
        <f aca="false">IF(ISBLANK(D856),IF(ISBLANK(C856),"ok","Probleme"),IF(ISBLANK(C856),"Probleme","ok"))</f>
        <v>Probleme</v>
      </c>
      <c r="AB856" s="2" t="str">
        <f aca="false">IF(ISBLANK(A856),IF(ISBLANK(C856),"ok","Probleme"),IF(ISBLANK(C856),"Probleme","ok"))</f>
        <v>ok</v>
      </c>
      <c r="AC856" s="2" t="str">
        <f aca="false">IF(LEN(A856)&lt;&gt;0,IF(LEN(A856)&lt;&gt;14,"Probleme","ok"),"ok")</f>
        <v>ok</v>
      </c>
    </row>
    <row r="857" s="2" customFormat="true" ht="12.75" hidden="false" customHeight="false" outlineLevel="0" collapsed="false">
      <c r="A857" s="80" t="str">
        <f aca="false">"T 00 00 0SM "&amp;TEXT(X857,"00")</f>
        <v>T 00 00 0SM 22</v>
      </c>
      <c r="B857" s="81" t="str">
        <f aca="false">"Code de contrôle "&amp;TEXT(X857,"00")&amp;" : "&amp;J855&amp;K855&amp;L855&amp;M855&amp;N855&amp;O855&amp;P855&amp;Q855&amp;R855&amp;S855&amp;T855&amp;U855&amp;V855&amp;W855</f>
        <v>Code de contrôle 22 : //A/AA</v>
      </c>
      <c r="C857" s="82"/>
      <c r="D857" s="83" t="s">
        <v>82</v>
      </c>
      <c r="E857" s="85" t="str">
        <f aca="false">IF(ISNUMBER(D857),Lettre(D857),"")</f>
        <v/>
      </c>
      <c r="F857" s="84"/>
      <c r="G857" s="5" t="s">
        <v>83</v>
      </c>
      <c r="H857" s="77" t="n">
        <f aca="false">COUNTA(G821:G857)</f>
        <v>37</v>
      </c>
      <c r="I857" s="2" t="str">
        <f aca="false">IF(FIXED(SUM(D822:D856),2,FALSE())="0,00","",FIXED(SUM(D822:D856),2,FALSE()))</f>
        <v>0.00</v>
      </c>
      <c r="J857" s="2" t="e">
        <f aca="false">IF((VALUE(MID(I857,I856-J856,1)))&lt;4,IF((MID(I857,I856-J856,1))="0","A",IF(MID(I857,I856-J856,1)="1","B",IF(MID(I857,I856-J856,1)="2","C",IF(MID(I857,I856-J856,1)="3","D",0)))),IF(MID(I857,I856-J856,1)="4","E",IF(MID(I857,I856-J856,1)="5","F",IF(MID(I857,I856-J856,1)="6","G",IF(MID(I857,I856-J856,1)="7","H",IF(MID(I857,I856-J856,1)="8","I",IF(MID(I857,I856-J856,1)="9","J","zz")))))))</f>
        <v>#VALUE!</v>
      </c>
      <c r="K857" s="2" t="e">
        <f aca="false">IF((VALUE(MID(I857,I856-K856,1)))&lt;4,IF((MID(I857,I856-K856,1))="0","A",IF(MID(I857,I856-K856,1)="1","B",IF(MID(I857,I856-K856,1)="2","C",IF(MID(I857,I856-K856,1)="3","D",0)))),IF(MID(I857,I856-K856,1)="4","E",IF(MID(I857,I856-K856,1)="5","F",IF(MID(I857,I856-K856,1)="6","G",IF(MID(I857,I856-K856,1)="7","H",IF(MID(I857,I856-K856,1)="8","I",IF(MID(I857,I856-K856,1)="9","J","zz")))))))</f>
        <v>#VALUE!</v>
      </c>
      <c r="L857" s="2" t="e">
        <f aca="false">IF((VALUE(MID(I857,I856-L856,1)))&lt;4,IF((MID(I857,I856-L856,1))="0","A",IF(MID(I857,I856-L856,1)="1","B",IF(MID(I857,I856-L856,1)="2","C",IF(MID(I857,I856-L856,1)="3","D",0)))),IF(MID(I857,I856-L856,1)="4","E",IF(MID(I857,I856-L856,1)="5","F",IF(MID(I857,I856-L856,1)="6","G",IF(MID(I857,I856-L856,1)="7","H",IF(MID(I857,I856-L856,1)="8","I",IF(MID(I857,I856-L856,1)="9","J","zz")))))))</f>
        <v>#VALUE!</v>
      </c>
      <c r="N857" s="2" t="e">
        <f aca="false">IF((VALUE(MID(I857,I856-N856,1)))&lt;4,IF((MID(I857,I856-N856,1))="0","A",IF(MID(I857,I856-N856,1)="1","B",IF(MID(I857,I856-N856,1)="2","C",IF(MID(I857,I856-N856,1)="3","D",0)))),IF(MID(I857,I856-N856,1)="4","E",IF(MID(I857,I856-N856,1)="5","F",IF(MID(I857,I856-N856,1)="6","G",IF(MID(I857,I856-N856,1)="7","H",IF(MID(I857,I856-N856,1)="8","I",IF(MID(I857,I856-N856,1)="9","J","zz")))))))</f>
        <v>#VALUE!</v>
      </c>
      <c r="O857" s="2" t="e">
        <f aca="false">IF((VALUE(MID(I857,I856-O856,1)))&lt;4,IF((MID(I857,I856-O856,1))="0","A",IF(MID(I857,I856-O856,1)="1","B",IF(MID(I857,I856-O856,1)="2","C",IF(MID(I857,I856-O856,1)="3","D",0)))),IF(MID(I857,I856-O856,1)="4","E",IF(MID(I857,I856-O856,1)="5","F",IF(MID(I857,I856-O856,1)="6","G",IF(MID(I857,I856-O856,1)="7","H",IF(MID(I857,I856-O856,1)="8","I",IF(MID(I857,I856-O856,1)="9","J","zz")))))))</f>
        <v>#VALUE!</v>
      </c>
      <c r="P857" s="2" t="e">
        <f aca="false">IF((VALUE(MID(I857,I856-P856,1)))&lt;4,IF((MID(I857,I856-P856,1))="0","A",IF(MID(I857,I856-P856,1)="1","B",IF(MID(I857,I856-P856,1)="2","C",IF(MID(I857,I856-P856,1)="3","D",0)))),IF(MID(I857,I856-P856,1)="4","E",IF(MID(I857,I856-P856,1)="5","F",IF(MID(I857,I856-P856,1)="6","G",IF(MID(I857,I856-P856,1)="7","H",IF(MID(I857,I856-P856,1)="8","I",IF(MID(I857,I856-P856,1)="9","J","zz")))))))</f>
        <v>#VALUE!</v>
      </c>
      <c r="R857" s="2" t="e">
        <f aca="false">IF((VALUE(MID(I857,I856-R856,1)))&lt;4,IF((MID(I857,I856-R856,1))="0","A",IF(MID(I857,I856-R856,1)="1","B",IF(MID(I857,I856-R856,1)="2","C",IF(MID(I857,I856-R856,1)="3","D",0)))),IF(MID(I857,I856-R856,1)="4","E",IF(MID(I857,I856-R856,1)="5","F",IF(MID(I857,I856-R856,1)="6","G",IF(MID(I857,I856-R856,1)="7","H",IF(MID(I857,I856-R856,1)="8","I",IF(MID(I857,I856-R856,1)="9","J","zz")))))))</f>
        <v>#VALUE!</v>
      </c>
      <c r="S857" s="2" t="e">
        <f aca="false">IF((VALUE(MID(I857,I856-S856,1)))&lt;4,IF((MID(I857,I856-S856,1))="0","A",IF(MID(I857,I856-S856,1)="1","B",IF(MID(I857,I856-S856,1)="2","C",IF(MID(I857,I856-S856,1)="3","D",0)))),IF(MID(I857,I856-S856,1)="4","E",IF(MID(I857,I856-S856,1)="5","F",IF(MID(I857,I856-S856,1)="6","G",IF(MID(I857,I856-S856,1)="7","H",IF(MID(I857,I856-S856,1)="8","I",IF(MID(I857,I856-S856,1)="9","J","zz")))))))</f>
        <v>#VALUE!</v>
      </c>
      <c r="T857" s="2" t="str">
        <f aca="false">IF((VALUE(MID(I857,I856-T856,1)))&lt;4,IF((MID(I857,I856-T856,1))="0","A",IF(MID(I857,I856-T856,1)="1","B",IF(MID(I857,I856-T856,1)="2","C",IF(MID(I857,I856-T856,1)="3","D",0)))),IF(MID(I857,I856-T856,1)="4","E",IF(MID(I857,I856-T856,1)="5","F",IF(MID(I857,I856-T856,1)="6","G",IF(MID(I857,I856-T856,1)="7","H",IF(MID(I857,I856-T856,1)="8","I",IF(MID(I857,I856-T856,1)="9","J","zz")))))))</f>
        <v>A</v>
      </c>
      <c r="V857" s="2" t="str">
        <f aca="false">IF((VALUE(MID(I857,I856-V856,1)))&lt;4,IF((MID(I857,I856-V856,1))="0","A",IF(MID(I857,I856-V856,1)="1","B",IF(MID(I857,I856-V856,1)="2","C",IF(MID(I857,I856-V856,1)="3","D",0)))),IF(MID(I857,I856-V856,1)="4","E",IF(MID(I857,I856-V856,1)="5","F",IF(MID(I857,I856-V856,1)="6","G",IF(MID(I857,I856-V856,1)="7","H",IF(MID(I857,I856-V856,1)="8","I",IF(MID(I857,I856-V856,1)="9","J","zz")))))))</f>
        <v>A</v>
      </c>
      <c r="W857" s="2" t="str">
        <f aca="false">IF((VALUE(MID(I857,LEN(I857),1)))&lt;4,IF((MID(I857,I856,1))="0","A",IF(MID(I857,I856,1)="1","B",IF(MID(I857,I856,1)="2","C",IF(MID(I857,I856,1)="3","D",0)))),IF(MID(I857,I856,1)="4","E",IF(MID(I857,I856,1)="5","F",IF(MID(I857,I856,1)="6","G",IF(MID(I857,I856,1)="7","H",IF(MID(I857,I856,1)="8","I",IF(MID(I857,I856,1)="9","J","zz")))))))</f>
        <v>A</v>
      </c>
      <c r="X857" s="2" t="n">
        <f aca="false">X820+1</f>
        <v>22</v>
      </c>
    </row>
    <row r="858" s="2" customFormat="true" ht="12.75" hidden="false" customHeight="false" outlineLevel="0" collapsed="false">
      <c r="A858" s="73"/>
      <c r="B858" s="74"/>
      <c r="C858" s="82"/>
      <c r="D858" s="83"/>
      <c r="E858" s="61"/>
      <c r="F858" s="62"/>
      <c r="G858" s="5" t="str">
        <f aca="false">IF(ISBLANK(C858),"N","O")</f>
        <v>N</v>
      </c>
      <c r="Z858" s="2" t="str">
        <f aca="false">IF(ISBLANK(C858),IF(ISBLANK(D858),"","prix mal renseigné"),IF(ISBLANK(D858),"prix non renseigné",""))</f>
        <v/>
      </c>
      <c r="AA858" s="2" t="str">
        <f aca="false">IF(ISBLANK(D858),IF(ISBLANK(C858),"ok","Probleme"),IF(ISBLANK(C858),"Probleme","ok"))</f>
        <v>ok</v>
      </c>
      <c r="AB858" s="2" t="str">
        <f aca="false">IF(ISBLANK(A858),IF(ISBLANK(C858),"ok","Probleme"),IF(ISBLANK(C858),"Probleme","ok"))</f>
        <v>ok</v>
      </c>
      <c r="AC858" s="2" t="str">
        <f aca="false">IF(LEN(A858)&lt;&gt;0,IF(LEN(A858)&lt;&gt;14,"Probleme","ok"),"ok")</f>
        <v>ok</v>
      </c>
    </row>
    <row r="859" s="2" customFormat="true" ht="12.75" hidden="false" customHeight="false" outlineLevel="0" collapsed="false">
      <c r="A859" s="73" t="s">
        <v>1220</v>
      </c>
      <c r="B859" s="74" t="s">
        <v>1221</v>
      </c>
      <c r="C859" s="75"/>
      <c r="D859" s="68"/>
      <c r="E859" s="65" t="str">
        <f aca="false">IF(ISNUMBER(D859),Lettre(D859),"")</f>
        <v/>
      </c>
      <c r="F859" s="66"/>
      <c r="G859" s="5" t="str">
        <f aca="false">IF(ISBLANK(C859),"N","O")</f>
        <v>N</v>
      </c>
      <c r="Z859" s="2" t="str">
        <f aca="false">IF(ISBLANK(C859),IF(ISBLANK(D859),"","prix mal renseigné"),IF(ISBLANK(D859),"prix non renseigné",""))</f>
        <v/>
      </c>
      <c r="AA859" s="2" t="str">
        <f aca="false">IF(ISBLANK(D859),IF(ISBLANK(C859),"ok","Probleme"),IF(ISBLANK(C859),"Probleme","ok"))</f>
        <v>ok</v>
      </c>
      <c r="AB859" s="2" t="str">
        <f aca="false">IF(ISBLANK(A859),IF(ISBLANK(C859),"ok","Probleme"),IF(ISBLANK(C859),"Probleme","ok"))</f>
        <v>Probleme</v>
      </c>
      <c r="AC859" s="2" t="str">
        <f aca="false">IF(LEN(A859)&lt;&gt;0,IF(LEN(A859)&lt;&gt;14,"Probleme","ok"),"ok")</f>
        <v>ok</v>
      </c>
    </row>
    <row r="860" s="2" customFormat="true" ht="12.75" hidden="false" customHeight="false" outlineLevel="0" collapsed="false">
      <c r="A860" s="73" t="s">
        <v>1222</v>
      </c>
      <c r="B860" s="74" t="s">
        <v>1223</v>
      </c>
      <c r="C860" s="75"/>
      <c r="D860" s="68"/>
      <c r="E860" s="65" t="str">
        <f aca="false">IF(ISNUMBER(D860),Lettre(D860),"")</f>
        <v/>
      </c>
      <c r="F860" s="69"/>
      <c r="G860" s="5" t="str">
        <f aca="false">IF(ISBLANK(C860),"N","O")</f>
        <v>N</v>
      </c>
      <c r="Z860" s="2" t="str">
        <f aca="false">IF(ISBLANK(C860),IF(ISBLANK(D860),"","prix mal renseigné"),IF(ISBLANK(D860),"prix non renseigné",""))</f>
        <v/>
      </c>
      <c r="AA860" s="2" t="str">
        <f aca="false">IF(ISBLANK(D860),IF(ISBLANK(C860),"ok","Probleme"),IF(ISBLANK(C860),"Probleme","ok"))</f>
        <v>ok</v>
      </c>
      <c r="AB860" s="2" t="str">
        <f aca="false">IF(ISBLANK(A860),IF(ISBLANK(C860),"ok","Probleme"),IF(ISBLANK(C860),"Probleme","ok"))</f>
        <v>Probleme</v>
      </c>
      <c r="AC860" s="2" t="str">
        <f aca="false">IF(LEN(A860)&lt;&gt;0,IF(LEN(A860)&lt;&gt;14,"Probleme","ok"),"ok")</f>
        <v>ok</v>
      </c>
    </row>
    <row r="861" s="2" customFormat="true" ht="12.75" hidden="false" customHeight="false" outlineLevel="0" collapsed="false">
      <c r="A861" s="73" t="s">
        <v>1224</v>
      </c>
      <c r="B861" s="74" t="s">
        <v>1225</v>
      </c>
      <c r="C861" s="75" t="s">
        <v>156</v>
      </c>
      <c r="D861" s="68"/>
      <c r="E861" s="65" t="str">
        <f aca="false">IF(ISNUMBER(D861),Lettre(D861),"")</f>
        <v/>
      </c>
      <c r="F861" s="69"/>
      <c r="G861" s="5" t="str">
        <f aca="false">IF(ISBLANK(C861),"N","O")</f>
        <v>O</v>
      </c>
      <c r="Z861" s="2" t="str">
        <f aca="false">IF(ISBLANK(C861),IF(ISBLANK(D861),"","prix mal renseigné"),IF(ISBLANK(D861),"prix non renseigné",""))</f>
        <v>prix non renseigné</v>
      </c>
      <c r="AA861" s="2" t="str">
        <f aca="false">IF(ISBLANK(D861),IF(ISBLANK(C861),"ok","Probleme"),IF(ISBLANK(C861),"Probleme","ok"))</f>
        <v>Probleme</v>
      </c>
      <c r="AB861" s="2" t="str">
        <f aca="false">IF(ISBLANK(A861),IF(ISBLANK(C861),"ok","Probleme"),IF(ISBLANK(C861),"Probleme","ok"))</f>
        <v>ok</v>
      </c>
      <c r="AC861" s="2" t="str">
        <f aca="false">IF(LEN(A861)&lt;&gt;0,IF(LEN(A861)&lt;&gt;14,"Probleme","ok"),"ok")</f>
        <v>ok</v>
      </c>
    </row>
    <row r="862" s="2" customFormat="true" ht="12.75" hidden="false" customHeight="false" outlineLevel="0" collapsed="false">
      <c r="A862" s="73" t="s">
        <v>1226</v>
      </c>
      <c r="B862" s="74" t="s">
        <v>1227</v>
      </c>
      <c r="C862" s="75" t="s">
        <v>156</v>
      </c>
      <c r="D862" s="68"/>
      <c r="E862" s="65" t="str">
        <f aca="false">IF(ISNUMBER(D862),Lettre(D862),"")</f>
        <v/>
      </c>
      <c r="F862" s="69"/>
      <c r="G862" s="5" t="str">
        <f aca="false">IF(ISBLANK(C862),"N","O")</f>
        <v>O</v>
      </c>
      <c r="Z862" s="2" t="str">
        <f aca="false">IF(ISBLANK(C862),IF(ISBLANK(D862),"","prix mal renseigné"),IF(ISBLANK(D862),"prix non renseigné",""))</f>
        <v>prix non renseigné</v>
      </c>
      <c r="AA862" s="2" t="str">
        <f aca="false">IF(ISBLANK(D862),IF(ISBLANK(C862),"ok","Probleme"),IF(ISBLANK(C862),"Probleme","ok"))</f>
        <v>Probleme</v>
      </c>
      <c r="AB862" s="2" t="str">
        <f aca="false">IF(ISBLANK(A862),IF(ISBLANK(C862),"ok","Probleme"),IF(ISBLANK(C862),"Probleme","ok"))</f>
        <v>ok</v>
      </c>
      <c r="AC862" s="2" t="str">
        <f aca="false">IF(LEN(A862)&lt;&gt;0,IF(LEN(A862)&lt;&gt;14,"Probleme","ok"),"ok")</f>
        <v>ok</v>
      </c>
    </row>
    <row r="863" s="2" customFormat="true" ht="12.75" hidden="false" customHeight="false" outlineLevel="0" collapsed="false">
      <c r="A863" s="73" t="s">
        <v>1228</v>
      </c>
      <c r="B863" s="74" t="s">
        <v>1229</v>
      </c>
      <c r="C863" s="75" t="s">
        <v>156</v>
      </c>
      <c r="D863" s="68"/>
      <c r="E863" s="65" t="str">
        <f aca="false">IF(ISNUMBER(D863),Lettre(D863),"")</f>
        <v/>
      </c>
      <c r="F863" s="69"/>
      <c r="G863" s="5" t="str">
        <f aca="false">IF(ISBLANK(C863),"N","O")</f>
        <v>O</v>
      </c>
      <c r="Z863" s="2" t="str">
        <f aca="false">IF(ISBLANK(C863),IF(ISBLANK(D863),"","prix mal renseigné"),IF(ISBLANK(D863),"prix non renseigné",""))</f>
        <v>prix non renseigné</v>
      </c>
      <c r="AA863" s="2" t="str">
        <f aca="false">IF(ISBLANK(D863),IF(ISBLANK(C863),"ok","Probleme"),IF(ISBLANK(C863),"Probleme","ok"))</f>
        <v>Probleme</v>
      </c>
      <c r="AB863" s="2" t="str">
        <f aca="false">IF(ISBLANK(A863),IF(ISBLANK(C863),"ok","Probleme"),IF(ISBLANK(C863),"Probleme","ok"))</f>
        <v>ok</v>
      </c>
      <c r="AC863" s="2" t="str">
        <f aca="false">IF(LEN(A863)&lt;&gt;0,IF(LEN(A863)&lt;&gt;14,"Probleme","ok"),"ok")</f>
        <v>ok</v>
      </c>
    </row>
    <row r="864" s="2" customFormat="true" ht="12.75" hidden="false" customHeight="false" outlineLevel="0" collapsed="false">
      <c r="A864" s="73" t="s">
        <v>1230</v>
      </c>
      <c r="B864" s="74" t="s">
        <v>1231</v>
      </c>
      <c r="C864" s="75" t="s">
        <v>156</v>
      </c>
      <c r="D864" s="68"/>
      <c r="E864" s="65" t="str">
        <f aca="false">IF(ISNUMBER(D864),Lettre(D864),"")</f>
        <v/>
      </c>
      <c r="F864" s="69"/>
      <c r="G864" s="5" t="str">
        <f aca="false">IF(ISBLANK(C864),"N","O")</f>
        <v>O</v>
      </c>
      <c r="Z864" s="2" t="str">
        <f aca="false">IF(ISBLANK(C864),IF(ISBLANK(D864),"","prix mal renseigné"),IF(ISBLANK(D864),"prix non renseigné",""))</f>
        <v>prix non renseigné</v>
      </c>
      <c r="AA864" s="2" t="str">
        <f aca="false">IF(ISBLANK(D864),IF(ISBLANK(C864),"ok","Probleme"),IF(ISBLANK(C864),"Probleme","ok"))</f>
        <v>Probleme</v>
      </c>
      <c r="AB864" s="2" t="str">
        <f aca="false">IF(ISBLANK(A864),IF(ISBLANK(C864),"ok","Probleme"),IF(ISBLANK(C864),"Probleme","ok"))</f>
        <v>ok</v>
      </c>
      <c r="AC864" s="2" t="str">
        <f aca="false">IF(LEN(A864)&lt;&gt;0,IF(LEN(A864)&lt;&gt;14,"Probleme","ok"),"ok")</f>
        <v>ok</v>
      </c>
    </row>
    <row r="865" s="2" customFormat="true" ht="12.75" hidden="false" customHeight="false" outlineLevel="0" collapsed="false">
      <c r="A865" s="57"/>
      <c r="B865" s="58"/>
      <c r="C865" s="63"/>
      <c r="D865" s="68"/>
      <c r="E865" s="65" t="str">
        <f aca="false">IF(ISNUMBER(D865),Lettre(D865),"")</f>
        <v/>
      </c>
      <c r="F865" s="69"/>
      <c r="G865" s="5" t="str">
        <f aca="false">IF(ISBLANK(C865),"N","O")</f>
        <v>N</v>
      </c>
      <c r="Z865" s="2" t="str">
        <f aca="false">IF(ISBLANK(C865),IF(ISBLANK(D865),"","prix mal renseigné"),IF(ISBLANK(D865),"prix non renseigné",""))</f>
        <v/>
      </c>
      <c r="AA865" s="2" t="str">
        <f aca="false">IF(ISBLANK(D865),IF(ISBLANK(C865),"ok","Probleme"),IF(ISBLANK(C865),"Probleme","ok"))</f>
        <v>ok</v>
      </c>
      <c r="AB865" s="2" t="str">
        <f aca="false">IF(ISBLANK(A865),IF(ISBLANK(C865),"ok","Probleme"),IF(ISBLANK(C865),"Probleme","ok"))</f>
        <v>ok</v>
      </c>
      <c r="AC865" s="2" t="str">
        <f aca="false">IF(LEN(A865)&lt;&gt;0,IF(LEN(A865)&lt;&gt;14,"Probleme","ok"),"ok")</f>
        <v>ok</v>
      </c>
    </row>
    <row r="866" s="2" customFormat="true" ht="12.75" hidden="false" customHeight="false" outlineLevel="0" collapsed="false">
      <c r="A866" s="73" t="s">
        <v>1232</v>
      </c>
      <c r="B866" s="74" t="s">
        <v>1233</v>
      </c>
      <c r="C866" s="75"/>
      <c r="D866" s="68"/>
      <c r="E866" s="70" t="str">
        <f aca="false">IF(ISNUMBER(D866),Lettre(D866),"")</f>
        <v/>
      </c>
      <c r="F866" s="71"/>
      <c r="G866" s="5" t="str">
        <f aca="false">IF(ISBLANK(C866),"N","O")</f>
        <v>N</v>
      </c>
      <c r="Z866" s="2" t="str">
        <f aca="false">IF(ISBLANK(C866),IF(ISBLANK(D866),"","prix mal renseigné"),IF(ISBLANK(D866),"prix non renseigné",""))</f>
        <v/>
      </c>
      <c r="AA866" s="2" t="str">
        <f aca="false">IF(ISBLANK(D866),IF(ISBLANK(C866),"ok","Probleme"),IF(ISBLANK(C866),"Probleme","ok"))</f>
        <v>ok</v>
      </c>
      <c r="AB866" s="2" t="str">
        <f aca="false">IF(ISBLANK(A866),IF(ISBLANK(C866),"ok","Probleme"),IF(ISBLANK(C866),"Probleme","ok"))</f>
        <v>Probleme</v>
      </c>
      <c r="AC866" s="2" t="str">
        <f aca="false">IF(LEN(A866)&lt;&gt;0,IF(LEN(A866)&lt;&gt;14,"Probleme","ok"),"ok")</f>
        <v>ok</v>
      </c>
    </row>
    <row r="867" s="2" customFormat="true" ht="12.75" hidden="false" customHeight="false" outlineLevel="0" collapsed="false">
      <c r="A867" s="73" t="s">
        <v>1234</v>
      </c>
      <c r="B867" s="74" t="s">
        <v>1235</v>
      </c>
      <c r="C867" s="75" t="s">
        <v>156</v>
      </c>
      <c r="D867" s="68"/>
      <c r="E867" s="72" t="str">
        <f aca="false">IF(ISNUMBER(D867),Lettre(D867),"")</f>
        <v/>
      </c>
      <c r="F867" s="71"/>
      <c r="G867" s="5" t="str">
        <f aca="false">IF(ISBLANK(C867),"N","O")</f>
        <v>O</v>
      </c>
      <c r="Z867" s="2" t="str">
        <f aca="false">IF(ISBLANK(C867),IF(ISBLANK(D867),"","prix mal renseigné"),IF(ISBLANK(D867),"prix non renseigné",""))</f>
        <v>prix non renseigné</v>
      </c>
      <c r="AA867" s="2" t="str">
        <f aca="false">IF(ISBLANK(D867),IF(ISBLANK(C867),"ok","Probleme"),IF(ISBLANK(C867),"Probleme","ok"))</f>
        <v>Probleme</v>
      </c>
      <c r="AB867" s="2" t="str">
        <f aca="false">IF(ISBLANK(A867),IF(ISBLANK(C867),"ok","Probleme"),IF(ISBLANK(C867),"Probleme","ok"))</f>
        <v>ok</v>
      </c>
      <c r="AC867" s="2" t="str">
        <f aca="false">IF(LEN(A867)&lt;&gt;0,IF(LEN(A867)&lt;&gt;14,"Probleme","ok"),"ok")</f>
        <v>ok</v>
      </c>
    </row>
    <row r="868" s="2" customFormat="true" ht="12.75" hidden="false" customHeight="false" outlineLevel="0" collapsed="false">
      <c r="A868" s="73" t="s">
        <v>1236</v>
      </c>
      <c r="B868" s="74" t="s">
        <v>1237</v>
      </c>
      <c r="C868" s="75" t="s">
        <v>156</v>
      </c>
      <c r="D868" s="68"/>
      <c r="E868" s="70" t="str">
        <f aca="false">IF(ISNUMBER(D868),Lettre(D868),"")</f>
        <v/>
      </c>
      <c r="F868" s="71"/>
      <c r="G868" s="5" t="str">
        <f aca="false">IF(ISBLANK(C868),"N","O")</f>
        <v>O</v>
      </c>
      <c r="Z868" s="2" t="str">
        <f aca="false">IF(ISBLANK(C868),IF(ISBLANK(D868),"","prix mal renseigné"),IF(ISBLANK(D868),"prix non renseigné",""))</f>
        <v>prix non renseigné</v>
      </c>
      <c r="AA868" s="2" t="str">
        <f aca="false">IF(ISBLANK(D868),IF(ISBLANK(C868),"ok","Probleme"),IF(ISBLANK(C868),"Probleme","ok"))</f>
        <v>Probleme</v>
      </c>
      <c r="AB868" s="2" t="str">
        <f aca="false">IF(ISBLANK(A868),IF(ISBLANK(C868),"ok","Probleme"),IF(ISBLANK(C868),"Probleme","ok"))</f>
        <v>ok</v>
      </c>
      <c r="AC868" s="2" t="str">
        <f aca="false">IF(LEN(A868)&lt;&gt;0,IF(LEN(A868)&lt;&gt;14,"Probleme","ok"),"ok")</f>
        <v>ok</v>
      </c>
    </row>
    <row r="869" s="2" customFormat="true" ht="12.75" hidden="false" customHeight="false" outlineLevel="0" collapsed="false">
      <c r="A869" s="73" t="s">
        <v>1238</v>
      </c>
      <c r="B869" s="74" t="s">
        <v>1239</v>
      </c>
      <c r="C869" s="75" t="s">
        <v>156</v>
      </c>
      <c r="D869" s="68"/>
      <c r="E869" s="70" t="str">
        <f aca="false">IF(ISNUMBER(D869),Lettre(D869),"")</f>
        <v/>
      </c>
      <c r="F869" s="71"/>
      <c r="G869" s="5" t="str">
        <f aca="false">IF(ISBLANK(C869),"N","O")</f>
        <v>O</v>
      </c>
      <c r="H869" s="43"/>
      <c r="Z869" s="2" t="str">
        <f aca="false">IF(ISBLANK(C869),IF(ISBLANK(D869),"","prix mal renseigné"),IF(ISBLANK(D869),"prix non renseigné",""))</f>
        <v>prix non renseigné</v>
      </c>
      <c r="AA869" s="2" t="str">
        <f aca="false">IF(ISBLANK(D869),IF(ISBLANK(C869),"ok","Probleme"),IF(ISBLANK(C869),"Probleme","ok"))</f>
        <v>Probleme</v>
      </c>
      <c r="AB869" s="2" t="str">
        <f aca="false">IF(ISBLANK(A869),IF(ISBLANK(C869),"ok","Probleme"),IF(ISBLANK(C869),"Probleme","ok"))</f>
        <v>ok</v>
      </c>
      <c r="AC869" s="2" t="str">
        <f aca="false">IF(LEN(A869)&lt;&gt;0,IF(LEN(A869)&lt;&gt;14,"Probleme","ok"),"ok")</f>
        <v>ok</v>
      </c>
    </row>
    <row r="870" s="2" customFormat="true" ht="12.75" hidden="false" customHeight="false" outlineLevel="0" collapsed="false">
      <c r="A870" s="73" t="s">
        <v>1240</v>
      </c>
      <c r="B870" s="74" t="s">
        <v>1241</v>
      </c>
      <c r="C870" s="75" t="s">
        <v>156</v>
      </c>
      <c r="D870" s="68"/>
      <c r="E870" s="70" t="str">
        <f aca="false">IF(ISNUMBER(D870),Lettre(D870),"")</f>
        <v/>
      </c>
      <c r="F870" s="71"/>
      <c r="G870" s="5" t="str">
        <f aca="false">IF(ISBLANK(C870),"N","O")</f>
        <v>O</v>
      </c>
      <c r="Z870" s="2" t="str">
        <f aca="false">IF(ISBLANK(C870),IF(ISBLANK(D870),"","prix mal renseigné"),IF(ISBLANK(D870),"prix non renseigné",""))</f>
        <v>prix non renseigné</v>
      </c>
      <c r="AA870" s="2" t="str">
        <f aca="false">IF(ISBLANK(D870),IF(ISBLANK(C870),"ok","Probleme"),IF(ISBLANK(C870),"Probleme","ok"))</f>
        <v>Probleme</v>
      </c>
      <c r="AB870" s="2" t="str">
        <f aca="false">IF(ISBLANK(A870),IF(ISBLANK(C870),"ok","Probleme"),IF(ISBLANK(C870),"Probleme","ok"))</f>
        <v>ok</v>
      </c>
      <c r="AC870" s="2" t="str">
        <f aca="false">IF(LEN(A870)&lt;&gt;0,IF(LEN(A870)&lt;&gt;14,"Probleme","ok"),"ok")</f>
        <v>ok</v>
      </c>
    </row>
    <row r="871" s="2" customFormat="true" ht="12.75" hidden="false" customHeight="false" outlineLevel="0" collapsed="false">
      <c r="A871" s="73" t="s">
        <v>1242</v>
      </c>
      <c r="B871" s="74" t="s">
        <v>1243</v>
      </c>
      <c r="C871" s="75" t="s">
        <v>156</v>
      </c>
      <c r="D871" s="68"/>
      <c r="E871" s="65" t="str">
        <f aca="false">IF(ISNUMBER(D871),Lettre(D871),"")</f>
        <v/>
      </c>
      <c r="F871" s="69"/>
      <c r="G871" s="5" t="str">
        <f aca="false">IF(ISBLANK(C871),"N","O")</f>
        <v>O</v>
      </c>
      <c r="Z871" s="2" t="str">
        <f aca="false">IF(ISBLANK(C871),IF(ISBLANK(D871),"","prix mal renseigné"),IF(ISBLANK(D871),"prix non renseigné",""))</f>
        <v>prix non renseigné</v>
      </c>
      <c r="AA871" s="2" t="str">
        <f aca="false">IF(ISBLANK(D871),IF(ISBLANK(C871),"ok","Probleme"),IF(ISBLANK(C871),"Probleme","ok"))</f>
        <v>Probleme</v>
      </c>
      <c r="AB871" s="2" t="str">
        <f aca="false">IF(ISBLANK(A871),IF(ISBLANK(C871),"ok","Probleme"),IF(ISBLANK(C871),"Probleme","ok"))</f>
        <v>ok</v>
      </c>
      <c r="AC871" s="2" t="str">
        <f aca="false">IF(LEN(A871)&lt;&gt;0,IF(LEN(A871)&lt;&gt;14,"Probleme","ok"),"ok")</f>
        <v>ok</v>
      </c>
    </row>
    <row r="872" s="2" customFormat="true" ht="12.75" hidden="false" customHeight="false" outlineLevel="0" collapsed="false">
      <c r="A872" s="73" t="s">
        <v>1244</v>
      </c>
      <c r="B872" s="74" t="s">
        <v>1245</v>
      </c>
      <c r="C872" s="75" t="s">
        <v>156</v>
      </c>
      <c r="D872" s="68"/>
      <c r="E872" s="65" t="str">
        <f aca="false">IF(ISNUMBER(D872),Lettre(D872),"")</f>
        <v/>
      </c>
      <c r="F872" s="69"/>
      <c r="G872" s="5" t="str">
        <f aca="false">IF(ISBLANK(C872),"N","O")</f>
        <v>O</v>
      </c>
      <c r="Z872" s="2" t="str">
        <f aca="false">IF(ISBLANK(C872),IF(ISBLANK(D872),"","prix mal renseigné"),IF(ISBLANK(D872),"prix non renseigné",""))</f>
        <v>prix non renseigné</v>
      </c>
      <c r="AA872" s="2" t="str">
        <f aca="false">IF(ISBLANK(D872),IF(ISBLANK(C872),"ok","Probleme"),IF(ISBLANK(C872),"Probleme","ok"))</f>
        <v>Probleme</v>
      </c>
      <c r="AB872" s="2" t="str">
        <f aca="false">IF(ISBLANK(A872),IF(ISBLANK(C872),"ok","Probleme"),IF(ISBLANK(C872),"Probleme","ok"))</f>
        <v>ok</v>
      </c>
      <c r="AC872" s="2" t="str">
        <f aca="false">IF(LEN(A872)&lt;&gt;0,IF(LEN(A872)&lt;&gt;14,"Probleme","ok"),"ok")</f>
        <v>ok</v>
      </c>
    </row>
    <row r="873" s="2" customFormat="true" ht="12.75" hidden="false" customHeight="false" outlineLevel="0" collapsed="false">
      <c r="A873" s="73" t="s">
        <v>1246</v>
      </c>
      <c r="B873" s="74" t="s">
        <v>1247</v>
      </c>
      <c r="C873" s="75" t="s">
        <v>156</v>
      </c>
      <c r="D873" s="68"/>
      <c r="E873" s="65" t="str">
        <f aca="false">IF(ISNUMBER(D873),Lettre(D873),"")</f>
        <v/>
      </c>
      <c r="F873" s="69"/>
      <c r="G873" s="5" t="str">
        <f aca="false">IF(ISBLANK(C873),"N","O")</f>
        <v>O</v>
      </c>
      <c r="Z873" s="2" t="str">
        <f aca="false">IF(ISBLANK(C873),IF(ISBLANK(D873),"","prix mal renseigné"),IF(ISBLANK(D873),"prix non renseigné",""))</f>
        <v>prix non renseigné</v>
      </c>
      <c r="AA873" s="2" t="str">
        <f aca="false">IF(ISBLANK(D873),IF(ISBLANK(C873),"ok","Probleme"),IF(ISBLANK(C873),"Probleme","ok"))</f>
        <v>Probleme</v>
      </c>
      <c r="AB873" s="2" t="str">
        <f aca="false">IF(ISBLANK(A873),IF(ISBLANK(C873),"ok","Probleme"),IF(ISBLANK(C873),"Probleme","ok"))</f>
        <v>ok</v>
      </c>
      <c r="AC873" s="2" t="str">
        <f aca="false">IF(LEN(A873)&lt;&gt;0,IF(LEN(A873)&lt;&gt;14,"Probleme","ok"),"ok")</f>
        <v>ok</v>
      </c>
    </row>
    <row r="874" s="2" customFormat="true" ht="12.75" hidden="false" customHeight="false" outlineLevel="0" collapsed="false">
      <c r="A874" s="73" t="s">
        <v>1248</v>
      </c>
      <c r="B874" s="74" t="s">
        <v>1249</v>
      </c>
      <c r="C874" s="75" t="s">
        <v>156</v>
      </c>
      <c r="D874" s="68"/>
      <c r="E874" s="65" t="str">
        <f aca="false">IF(ISNUMBER(D874),Lettre(D874),"")</f>
        <v/>
      </c>
      <c r="F874" s="69"/>
      <c r="G874" s="5" t="str">
        <f aca="false">IF(ISBLANK(C874),"N","O")</f>
        <v>O</v>
      </c>
      <c r="Z874" s="2" t="str">
        <f aca="false">IF(ISBLANK(C874),IF(ISBLANK(D874),"","prix mal renseigné"),IF(ISBLANK(D874),"prix non renseigné",""))</f>
        <v>prix non renseigné</v>
      </c>
      <c r="AA874" s="2" t="str">
        <f aca="false">IF(ISBLANK(D874),IF(ISBLANK(C874),"ok","Probleme"),IF(ISBLANK(C874),"Probleme","ok"))</f>
        <v>Probleme</v>
      </c>
      <c r="AB874" s="2" t="str">
        <f aca="false">IF(ISBLANK(A874),IF(ISBLANK(C874),"ok","Probleme"),IF(ISBLANK(C874),"Probleme","ok"))</f>
        <v>ok</v>
      </c>
      <c r="AC874" s="2" t="str">
        <f aca="false">IF(LEN(A874)&lt;&gt;0,IF(LEN(A874)&lt;&gt;14,"Probleme","ok"),"ok")</f>
        <v>ok</v>
      </c>
    </row>
    <row r="875" s="2" customFormat="true" ht="12.75" hidden="false" customHeight="false" outlineLevel="0" collapsed="false">
      <c r="A875" s="73" t="s">
        <v>1250</v>
      </c>
      <c r="B875" s="74" t="s">
        <v>1251</v>
      </c>
      <c r="C875" s="75" t="s">
        <v>156</v>
      </c>
      <c r="D875" s="68"/>
      <c r="E875" s="65" t="str">
        <f aca="false">IF(ISNUMBER(D875),Lettre(D875),"")</f>
        <v/>
      </c>
      <c r="F875" s="69"/>
      <c r="G875" s="5" t="str">
        <f aca="false">IF(ISBLANK(C875),"N","O")</f>
        <v>O</v>
      </c>
      <c r="Z875" s="2" t="str">
        <f aca="false">IF(ISBLANK(C875),IF(ISBLANK(D875),"","prix mal renseigné"),IF(ISBLANK(D875),"prix non renseigné",""))</f>
        <v>prix non renseigné</v>
      </c>
      <c r="AA875" s="2" t="str">
        <f aca="false">IF(ISBLANK(D875),IF(ISBLANK(C875),"ok","Probleme"),IF(ISBLANK(C875),"Probleme","ok"))</f>
        <v>Probleme</v>
      </c>
      <c r="AB875" s="2" t="str">
        <f aca="false">IF(ISBLANK(A875),IF(ISBLANK(C875),"ok","Probleme"),IF(ISBLANK(C875),"Probleme","ok"))</f>
        <v>ok</v>
      </c>
      <c r="AC875" s="2" t="str">
        <f aca="false">IF(LEN(A875)&lt;&gt;0,IF(LEN(A875)&lt;&gt;14,"Probleme","ok"),"ok")</f>
        <v>ok</v>
      </c>
    </row>
    <row r="876" s="2" customFormat="true" ht="12.75" hidden="false" customHeight="false" outlineLevel="0" collapsed="false">
      <c r="A876" s="73" t="s">
        <v>1252</v>
      </c>
      <c r="B876" s="74" t="s">
        <v>1253</v>
      </c>
      <c r="C876" s="75" t="s">
        <v>156</v>
      </c>
      <c r="D876" s="68"/>
      <c r="E876" s="65" t="str">
        <f aca="false">IF(ISNUMBER(D876),Lettre(D876),"")</f>
        <v/>
      </c>
      <c r="F876" s="69"/>
      <c r="G876" s="5" t="str">
        <f aca="false">IF(ISBLANK(C876),"N","O")</f>
        <v>O</v>
      </c>
      <c r="Z876" s="2" t="str">
        <f aca="false">IF(ISBLANK(C876),IF(ISBLANK(D876),"","prix mal renseigné"),IF(ISBLANK(D876),"prix non renseigné",""))</f>
        <v>prix non renseigné</v>
      </c>
      <c r="AA876" s="2" t="str">
        <f aca="false">IF(ISBLANK(D876),IF(ISBLANK(C876),"ok","Probleme"),IF(ISBLANK(C876),"Probleme","ok"))</f>
        <v>Probleme</v>
      </c>
      <c r="AB876" s="2" t="str">
        <f aca="false">IF(ISBLANK(A876),IF(ISBLANK(C876),"ok","Probleme"),IF(ISBLANK(C876),"Probleme","ok"))</f>
        <v>ok</v>
      </c>
      <c r="AC876" s="2" t="str">
        <f aca="false">IF(LEN(A876)&lt;&gt;0,IF(LEN(A876)&lt;&gt;14,"Probleme","ok"),"ok")</f>
        <v>ok</v>
      </c>
    </row>
    <row r="877" s="2" customFormat="true" ht="12.75" hidden="false" customHeight="false" outlineLevel="0" collapsed="false">
      <c r="A877" s="73" t="s">
        <v>1254</v>
      </c>
      <c r="B877" s="74" t="s">
        <v>1255</v>
      </c>
      <c r="C877" s="75" t="s">
        <v>156</v>
      </c>
      <c r="D877" s="68"/>
      <c r="E877" s="65" t="str">
        <f aca="false">IF(ISNUMBER(D877),Lettre(D877),"")</f>
        <v/>
      </c>
      <c r="F877" s="69"/>
      <c r="G877" s="5" t="str">
        <f aca="false">IF(ISBLANK(C877),"N","O")</f>
        <v>O</v>
      </c>
      <c r="Z877" s="2" t="str">
        <f aca="false">IF(ISBLANK(C877),IF(ISBLANK(D877),"","prix mal renseigné"),IF(ISBLANK(D877),"prix non renseigné",""))</f>
        <v>prix non renseigné</v>
      </c>
      <c r="AA877" s="2" t="str">
        <f aca="false">IF(ISBLANK(D877),IF(ISBLANK(C877),"ok","Probleme"),IF(ISBLANK(C877),"Probleme","ok"))</f>
        <v>Probleme</v>
      </c>
      <c r="AB877" s="2" t="str">
        <f aca="false">IF(ISBLANK(A877),IF(ISBLANK(C877),"ok","Probleme"),IF(ISBLANK(C877),"Probleme","ok"))</f>
        <v>ok</v>
      </c>
      <c r="AC877" s="2" t="str">
        <f aca="false">IF(LEN(A877)&lt;&gt;0,IF(LEN(A877)&lt;&gt;14,"Probleme","ok"),"ok")</f>
        <v>ok</v>
      </c>
    </row>
    <row r="878" s="2" customFormat="true" ht="12.75" hidden="false" customHeight="false" outlineLevel="0" collapsed="false">
      <c r="A878" s="57"/>
      <c r="B878" s="58"/>
      <c r="C878" s="63"/>
      <c r="D878" s="68"/>
      <c r="E878" s="65" t="str">
        <f aca="false">IF(ISNUMBER(D878),Lettre(D878),"")</f>
        <v/>
      </c>
      <c r="F878" s="69"/>
      <c r="G878" s="5" t="str">
        <f aca="false">IF(ISBLANK(C878),"N","O")</f>
        <v>N</v>
      </c>
      <c r="Z878" s="2" t="str">
        <f aca="false">IF(ISBLANK(C878),IF(ISBLANK(D878),"","prix mal renseigné"),IF(ISBLANK(D878),"prix non renseigné",""))</f>
        <v/>
      </c>
      <c r="AA878" s="2" t="str">
        <f aca="false">IF(ISBLANK(D878),IF(ISBLANK(C878),"ok","Probleme"),IF(ISBLANK(C878),"Probleme","ok"))</f>
        <v>ok</v>
      </c>
      <c r="AB878" s="2" t="str">
        <f aca="false">IF(ISBLANK(A878),IF(ISBLANK(C878),"ok","Probleme"),IF(ISBLANK(C878),"Probleme","ok"))</f>
        <v>ok</v>
      </c>
      <c r="AC878" s="2" t="str">
        <f aca="false">IF(LEN(A878)&lt;&gt;0,IF(LEN(A878)&lt;&gt;14,"Probleme","ok"),"ok")</f>
        <v>ok</v>
      </c>
    </row>
    <row r="879" s="2" customFormat="true" ht="12.75" hidden="false" customHeight="false" outlineLevel="0" collapsed="false">
      <c r="A879" s="73" t="s">
        <v>1256</v>
      </c>
      <c r="B879" s="74" t="s">
        <v>1257</v>
      </c>
      <c r="C879" s="75"/>
      <c r="D879" s="68"/>
      <c r="E879" s="65" t="str">
        <f aca="false">IF(ISNUMBER(D879),Lettre(D879),"")</f>
        <v/>
      </c>
      <c r="F879" s="69"/>
      <c r="G879" s="5" t="str">
        <f aca="false">IF(ISBLANK(C879),"N","O")</f>
        <v>N</v>
      </c>
      <c r="Z879" s="2" t="str">
        <f aca="false">IF(ISBLANK(C879),IF(ISBLANK(D879),"","prix mal renseigné"),IF(ISBLANK(D879),"prix non renseigné",""))</f>
        <v/>
      </c>
      <c r="AA879" s="2" t="str">
        <f aca="false">IF(ISBLANK(D879),IF(ISBLANK(C879),"ok","Probleme"),IF(ISBLANK(C879),"Probleme","ok"))</f>
        <v>ok</v>
      </c>
      <c r="AB879" s="2" t="str">
        <f aca="false">IF(ISBLANK(A879),IF(ISBLANK(C879),"ok","Probleme"),IF(ISBLANK(C879),"Probleme","ok"))</f>
        <v>Probleme</v>
      </c>
      <c r="AC879" s="2" t="str">
        <f aca="false">IF(LEN(A879)&lt;&gt;0,IF(LEN(A879)&lt;&gt;14,"Probleme","ok"),"ok")</f>
        <v>ok</v>
      </c>
    </row>
    <row r="880" s="2" customFormat="true" ht="12.75" hidden="false" customHeight="false" outlineLevel="0" collapsed="false">
      <c r="A880" s="73" t="s">
        <v>1258</v>
      </c>
      <c r="B880" s="74" t="s">
        <v>1259</v>
      </c>
      <c r="C880" s="75" t="s">
        <v>156</v>
      </c>
      <c r="D880" s="68"/>
      <c r="E880" s="65" t="str">
        <f aca="false">IF(ISNUMBER(D880),Lettre(D880),"")</f>
        <v/>
      </c>
      <c r="F880" s="69"/>
      <c r="G880" s="5" t="str">
        <f aca="false">IF(ISBLANK(C880),"N","O")</f>
        <v>O</v>
      </c>
      <c r="Z880" s="2" t="str">
        <f aca="false">IF(ISBLANK(C880),IF(ISBLANK(D880),"","prix mal renseigné"),IF(ISBLANK(D880),"prix non renseigné",""))</f>
        <v>prix non renseigné</v>
      </c>
      <c r="AA880" s="2" t="str">
        <f aca="false">IF(ISBLANK(D880),IF(ISBLANK(C880),"ok","Probleme"),IF(ISBLANK(C880),"Probleme","ok"))</f>
        <v>Probleme</v>
      </c>
      <c r="AB880" s="2" t="str">
        <f aca="false">IF(ISBLANK(A880),IF(ISBLANK(C880),"ok","Probleme"),IF(ISBLANK(C880),"Probleme","ok"))</f>
        <v>ok</v>
      </c>
      <c r="AC880" s="2" t="str">
        <f aca="false">IF(LEN(A880)&lt;&gt;0,IF(LEN(A880)&lt;&gt;14,"Probleme","ok"),"ok")</f>
        <v>ok</v>
      </c>
    </row>
    <row r="881" s="2" customFormat="true" ht="12.75" hidden="false" customHeight="false" outlineLevel="0" collapsed="false">
      <c r="A881" s="73" t="s">
        <v>1260</v>
      </c>
      <c r="B881" s="74" t="s">
        <v>1261</v>
      </c>
      <c r="C881" s="75" t="s">
        <v>156</v>
      </c>
      <c r="D881" s="68"/>
      <c r="E881" s="65" t="str">
        <f aca="false">IF(ISNUMBER(D881),Lettre(D881),"")</f>
        <v/>
      </c>
      <c r="F881" s="69"/>
      <c r="G881" s="5" t="str">
        <f aca="false">IF(ISBLANK(C881),"N","O")</f>
        <v>O</v>
      </c>
      <c r="H881" s="77"/>
      <c r="Z881" s="2" t="str">
        <f aca="false">IF(ISBLANK(C881),IF(ISBLANK(D881),"","prix mal renseigné"),IF(ISBLANK(D881),"prix non renseigné",""))</f>
        <v>prix non renseigné</v>
      </c>
      <c r="AA881" s="2" t="str">
        <f aca="false">IF(ISBLANK(D881),IF(ISBLANK(C881),"ok","Probleme"),IF(ISBLANK(C881),"Probleme","ok"))</f>
        <v>Probleme</v>
      </c>
      <c r="AB881" s="2" t="str">
        <f aca="false">IF(ISBLANK(A881),IF(ISBLANK(C881),"ok","Probleme"),IF(ISBLANK(C881),"Probleme","ok"))</f>
        <v>ok</v>
      </c>
      <c r="AC881" s="2" t="str">
        <f aca="false">IF(LEN(A881)&lt;&gt;0,IF(LEN(A881)&lt;&gt;14,"Probleme","ok"),"ok")</f>
        <v>ok</v>
      </c>
    </row>
    <row r="882" s="2" customFormat="true" ht="12.75" hidden="false" customHeight="false" outlineLevel="0" collapsed="false">
      <c r="A882" s="73" t="s">
        <v>1262</v>
      </c>
      <c r="B882" s="74" t="s">
        <v>1263</v>
      </c>
      <c r="C882" s="75" t="s">
        <v>156</v>
      </c>
      <c r="D882" s="68"/>
      <c r="E882" s="65" t="str">
        <f aca="false">IF(ISNUMBER(D882),Lettre(D882),"")</f>
        <v/>
      </c>
      <c r="F882" s="69"/>
      <c r="G882" s="5" t="str">
        <f aca="false">IF(ISBLANK(C882),"N","O")</f>
        <v>O</v>
      </c>
      <c r="Z882" s="2" t="str">
        <f aca="false">IF(ISBLANK(C882),IF(ISBLANK(D882),"","prix mal renseigné"),IF(ISBLANK(D882),"prix non renseigné",""))</f>
        <v>prix non renseigné</v>
      </c>
      <c r="AA882" s="2" t="str">
        <f aca="false">IF(ISBLANK(D882),IF(ISBLANK(C882),"ok","Probleme"),IF(ISBLANK(C882),"Probleme","ok"))</f>
        <v>Probleme</v>
      </c>
      <c r="AB882" s="2" t="str">
        <f aca="false">IF(ISBLANK(A882),IF(ISBLANK(C882),"ok","Probleme"),IF(ISBLANK(C882),"Probleme","ok"))</f>
        <v>ok</v>
      </c>
      <c r="AC882" s="2" t="str">
        <f aca="false">IF(LEN(A882)&lt;&gt;0,IF(LEN(A882)&lt;&gt;14,"Probleme","ok"),"ok")</f>
        <v>ok</v>
      </c>
    </row>
    <row r="883" s="2" customFormat="true" ht="12.75" hidden="false" customHeight="false" outlineLevel="0" collapsed="false">
      <c r="A883" s="73" t="s">
        <v>1264</v>
      </c>
      <c r="B883" s="74" t="s">
        <v>1265</v>
      </c>
      <c r="C883" s="75" t="s">
        <v>156</v>
      </c>
      <c r="D883" s="68"/>
      <c r="E883" s="65" t="str">
        <f aca="false">IF(ISNUMBER(D883),Lettre(D883),"")</f>
        <v/>
      </c>
      <c r="F883" s="69"/>
      <c r="G883" s="5" t="str">
        <f aca="false">IF(ISBLANK(C883),"N","O")</f>
        <v>O</v>
      </c>
      <c r="Z883" s="2" t="str">
        <f aca="false">IF(ISBLANK(C883),IF(ISBLANK(D883),"","prix mal renseigné"),IF(ISBLANK(D883),"prix non renseigné",""))</f>
        <v>prix non renseigné</v>
      </c>
      <c r="AA883" s="2" t="str">
        <f aca="false">IF(ISBLANK(D883),IF(ISBLANK(C883),"ok","Probleme"),IF(ISBLANK(C883),"Probleme","ok"))</f>
        <v>Probleme</v>
      </c>
      <c r="AB883" s="2" t="str">
        <f aca="false">IF(ISBLANK(A883),IF(ISBLANK(C883),"ok","Probleme"),IF(ISBLANK(C883),"Probleme","ok"))</f>
        <v>ok</v>
      </c>
      <c r="AC883" s="2" t="str">
        <f aca="false">IF(LEN(A883)&lt;&gt;0,IF(LEN(A883)&lt;&gt;14,"Probleme","ok"),"ok")</f>
        <v>ok</v>
      </c>
    </row>
    <row r="884" s="2" customFormat="true" ht="12.75" hidden="false" customHeight="false" outlineLevel="0" collapsed="false">
      <c r="A884" s="57"/>
      <c r="B884" s="58"/>
      <c r="C884" s="63"/>
      <c r="D884" s="68"/>
      <c r="E884" s="65" t="str">
        <f aca="false">IF(ISNUMBER(D884),Lettre(D884),"")</f>
        <v/>
      </c>
      <c r="F884" s="69"/>
      <c r="G884" s="5" t="str">
        <f aca="false">IF(ISBLANK(C884),"N","O")</f>
        <v>N</v>
      </c>
      <c r="Z884" s="2" t="str">
        <f aca="false">IF(ISBLANK(C884),IF(ISBLANK(D884),"","prix mal renseigné"),IF(ISBLANK(D884),"prix non renseigné",""))</f>
        <v/>
      </c>
      <c r="AA884" s="2" t="str">
        <f aca="false">IF(ISBLANK(D884),IF(ISBLANK(C884),"ok","Probleme"),IF(ISBLANK(C884),"Probleme","ok"))</f>
        <v>ok</v>
      </c>
      <c r="AB884" s="2" t="str">
        <f aca="false">IF(ISBLANK(A884),IF(ISBLANK(C884),"ok","Probleme"),IF(ISBLANK(C884),"Probleme","ok"))</f>
        <v>ok</v>
      </c>
      <c r="AC884" s="2" t="str">
        <f aca="false">IF(LEN(A884)&lt;&gt;0,IF(LEN(A884)&lt;&gt;14,"Probleme","ok"),"ok")</f>
        <v>ok</v>
      </c>
    </row>
    <row r="885" s="2" customFormat="true" ht="12.75" hidden="false" customHeight="false" outlineLevel="0" collapsed="false">
      <c r="A885" s="73" t="s">
        <v>1266</v>
      </c>
      <c r="B885" s="74" t="s">
        <v>1267</v>
      </c>
      <c r="C885" s="75"/>
      <c r="D885" s="68"/>
      <c r="E885" s="65" t="str">
        <f aca="false">IF(ISNUMBER(D885),Lettre(D885),"")</f>
        <v/>
      </c>
      <c r="F885" s="69"/>
      <c r="G885" s="5" t="str">
        <f aca="false">IF(ISBLANK(C885),"N","O")</f>
        <v>N</v>
      </c>
      <c r="Z885" s="2" t="str">
        <f aca="false">IF(ISBLANK(C885),IF(ISBLANK(D885),"","prix mal renseigné"),IF(ISBLANK(D885),"prix non renseigné",""))</f>
        <v/>
      </c>
      <c r="AA885" s="2" t="str">
        <f aca="false">IF(ISBLANK(D885),IF(ISBLANK(C885),"ok","Probleme"),IF(ISBLANK(C885),"Probleme","ok"))</f>
        <v>ok</v>
      </c>
      <c r="AB885" s="2" t="str">
        <f aca="false">IF(ISBLANK(A885),IF(ISBLANK(C885),"ok","Probleme"),IF(ISBLANK(C885),"Probleme","ok"))</f>
        <v>Probleme</v>
      </c>
      <c r="AC885" s="2" t="str">
        <f aca="false">IF(LEN(A885)&lt;&gt;0,IF(LEN(A885)&lt;&gt;14,"Probleme","ok"),"ok")</f>
        <v>ok</v>
      </c>
    </row>
    <row r="886" s="2" customFormat="true" ht="12.75" hidden="false" customHeight="false" outlineLevel="0" collapsed="false">
      <c r="A886" s="73" t="s">
        <v>1268</v>
      </c>
      <c r="B886" s="74" t="s">
        <v>1269</v>
      </c>
      <c r="C886" s="75" t="s">
        <v>156</v>
      </c>
      <c r="D886" s="68"/>
      <c r="E886" s="65" t="str">
        <f aca="false">IF(ISNUMBER(D886),Lettre(D886),"")</f>
        <v/>
      </c>
      <c r="F886" s="69"/>
      <c r="G886" s="5" t="str">
        <f aca="false">IF(ISBLANK(C886),"N","O")</f>
        <v>O</v>
      </c>
      <c r="Z886" s="2" t="str">
        <f aca="false">IF(ISBLANK(C886),IF(ISBLANK(D886),"","prix mal renseigné"),IF(ISBLANK(D886),"prix non renseigné",""))</f>
        <v>prix non renseigné</v>
      </c>
      <c r="AA886" s="2" t="str">
        <f aca="false">IF(ISBLANK(D886),IF(ISBLANK(C886),"ok","Probleme"),IF(ISBLANK(C886),"Probleme","ok"))</f>
        <v>Probleme</v>
      </c>
      <c r="AB886" s="2" t="str">
        <f aca="false">IF(ISBLANK(A886),IF(ISBLANK(C886),"ok","Probleme"),IF(ISBLANK(C886),"Probleme","ok"))</f>
        <v>ok</v>
      </c>
      <c r="AC886" s="2" t="str">
        <f aca="false">IF(LEN(A886)&lt;&gt;0,IF(LEN(A886)&lt;&gt;14,"Probleme","ok"),"ok")</f>
        <v>ok</v>
      </c>
    </row>
    <row r="887" s="2" customFormat="true" ht="12.75" hidden="false" customHeight="false" outlineLevel="0" collapsed="false">
      <c r="A887" s="73" t="s">
        <v>1270</v>
      </c>
      <c r="B887" s="74" t="s">
        <v>1271</v>
      </c>
      <c r="C887" s="75" t="s">
        <v>156</v>
      </c>
      <c r="D887" s="68"/>
      <c r="E887" s="65" t="str">
        <f aca="false">IF(ISNUMBER(D887),Lettre(D887),"")</f>
        <v/>
      </c>
      <c r="F887" s="69"/>
      <c r="G887" s="5" t="str">
        <f aca="false">IF(ISBLANK(C887),"N","O")</f>
        <v>O</v>
      </c>
      <c r="Z887" s="2" t="str">
        <f aca="false">IF(ISBLANK(C887),IF(ISBLANK(D887),"","prix mal renseigné"),IF(ISBLANK(D887),"prix non renseigné",""))</f>
        <v>prix non renseigné</v>
      </c>
      <c r="AA887" s="2" t="str">
        <f aca="false">IF(ISBLANK(D887),IF(ISBLANK(C887),"ok","Probleme"),IF(ISBLANK(C887),"Probleme","ok"))</f>
        <v>Probleme</v>
      </c>
      <c r="AB887" s="2" t="str">
        <f aca="false">IF(ISBLANK(A887),IF(ISBLANK(C887),"ok","Probleme"),IF(ISBLANK(C887),"Probleme","ok"))</f>
        <v>ok</v>
      </c>
      <c r="AC887" s="2" t="str">
        <f aca="false">IF(LEN(A887)&lt;&gt;0,IF(LEN(A887)&lt;&gt;14,"Probleme","ok"),"ok")</f>
        <v>ok</v>
      </c>
    </row>
    <row r="888" s="2" customFormat="true" ht="12.75" hidden="false" customHeight="false" outlineLevel="0" collapsed="false">
      <c r="A888" s="73" t="s">
        <v>1272</v>
      </c>
      <c r="B888" s="74" t="s">
        <v>1273</v>
      </c>
      <c r="C888" s="75" t="s">
        <v>156</v>
      </c>
      <c r="D888" s="68"/>
      <c r="E888" s="65" t="str">
        <f aca="false">IF(ISNUMBER(D888),Lettre(D888),"")</f>
        <v/>
      </c>
      <c r="F888" s="78"/>
      <c r="G888" s="5" t="str">
        <f aca="false">IF(ISBLANK(C888),"N","O")</f>
        <v>O</v>
      </c>
      <c r="H888" s="77"/>
      <c r="Z888" s="2" t="str">
        <f aca="false">IF(ISBLANK(C888),IF(ISBLANK(D888),"","prix mal renseigné"),IF(ISBLANK(D888),"prix non renseigné",""))</f>
        <v>prix non renseigné</v>
      </c>
      <c r="AA888" s="2" t="str">
        <f aca="false">IF(ISBLANK(D888),IF(ISBLANK(C888),"ok","Probleme"),IF(ISBLANK(C888),"Probleme","ok"))</f>
        <v>Probleme</v>
      </c>
      <c r="AB888" s="2" t="str">
        <f aca="false">IF(ISBLANK(A888),IF(ISBLANK(C888),"ok","Probleme"),IF(ISBLANK(C888),"Probleme","ok"))</f>
        <v>ok</v>
      </c>
      <c r="AC888" s="2" t="str">
        <f aca="false">IF(LEN(A888)&lt;&gt;0,IF(LEN(A888)&lt;&gt;14,"Probleme","ok"),"ok")</f>
        <v>ok</v>
      </c>
    </row>
    <row r="889" s="2" customFormat="true" ht="12.75" hidden="false" customHeight="false" outlineLevel="0" collapsed="false">
      <c r="A889" s="73" t="s">
        <v>1274</v>
      </c>
      <c r="B889" s="74" t="s">
        <v>1275</v>
      </c>
      <c r="C889" s="75" t="s">
        <v>156</v>
      </c>
      <c r="D889" s="68"/>
      <c r="E889" s="65" t="str">
        <f aca="false">IF(ISNUMBER(D889),Lettre(D889),"")</f>
        <v/>
      </c>
      <c r="F889" s="71"/>
      <c r="G889" s="5" t="str">
        <f aca="false">IF(ISBLANK(C889),"N","O")</f>
        <v>O</v>
      </c>
      <c r="H889" s="77"/>
      <c r="Z889" s="2" t="str">
        <f aca="false">IF(ISBLANK(C889),IF(ISBLANK(D889),"","prix mal renseigné"),IF(ISBLANK(D889),"prix non renseigné",""))</f>
        <v>prix non renseigné</v>
      </c>
      <c r="AA889" s="2" t="str">
        <f aca="false">IF(ISBLANK(D889),IF(ISBLANK(C889),"ok","Probleme"),IF(ISBLANK(C889),"Probleme","ok"))</f>
        <v>Probleme</v>
      </c>
      <c r="AB889" s="2" t="str">
        <f aca="false">IF(ISBLANK(A889),IF(ISBLANK(C889),"ok","Probleme"),IF(ISBLANK(C889),"Probleme","ok"))</f>
        <v>ok</v>
      </c>
      <c r="AC889" s="2" t="str">
        <f aca="false">IF(LEN(A889)&lt;&gt;0,IF(LEN(A889)&lt;&gt;14,"Probleme","ok"),"ok")</f>
        <v>ok</v>
      </c>
    </row>
    <row r="890" s="2" customFormat="true" ht="12.75" hidden="false" customHeight="false" outlineLevel="0" collapsed="false">
      <c r="A890" s="73" t="s">
        <v>1276</v>
      </c>
      <c r="B890" s="74" t="s">
        <v>1277</v>
      </c>
      <c r="C890" s="75" t="s">
        <v>156</v>
      </c>
      <c r="D890" s="68"/>
      <c r="E890" s="70" t="str">
        <f aca="false">IF(ISNUMBER(D890),Lettre(D890),"")</f>
        <v/>
      </c>
      <c r="F890" s="71"/>
      <c r="G890" s="5" t="str">
        <f aca="false">IF(ISBLANK(C890),"N","O")</f>
        <v>O</v>
      </c>
      <c r="H890" s="77"/>
      <c r="Z890" s="2" t="str">
        <f aca="false">IF(ISBLANK(C890),IF(ISBLANK(D890),"","prix mal renseigné"),IF(ISBLANK(D890),"prix non renseigné",""))</f>
        <v>prix non renseigné</v>
      </c>
      <c r="AA890" s="2" t="str">
        <f aca="false">IF(ISBLANK(D890),IF(ISBLANK(C890),"ok","Probleme"),IF(ISBLANK(C890),"Probleme","ok"))</f>
        <v>Probleme</v>
      </c>
      <c r="AB890" s="2" t="str">
        <f aca="false">IF(ISBLANK(A890),IF(ISBLANK(C890),"ok","Probleme"),IF(ISBLANK(C890),"Probleme","ok"))</f>
        <v>ok</v>
      </c>
      <c r="AC890" s="2" t="str">
        <f aca="false">IF(LEN(A890)&lt;&gt;0,IF(LEN(A890)&lt;&gt;14,"Probleme","ok"),"ok")</f>
        <v>ok</v>
      </c>
    </row>
    <row r="891" s="2" customFormat="true" ht="12.75" hidden="false" customHeight="false" outlineLevel="0" collapsed="false">
      <c r="A891" s="73" t="s">
        <v>1278</v>
      </c>
      <c r="B891" s="74" t="s">
        <v>1279</v>
      </c>
      <c r="C891" s="75" t="s">
        <v>156</v>
      </c>
      <c r="D891" s="68"/>
      <c r="E891" s="70" t="str">
        <f aca="false">IF(ISNUMBER(D891),Lettre(D891),"")</f>
        <v/>
      </c>
      <c r="F891" s="71"/>
      <c r="G891" s="5" t="str">
        <f aca="false">IF(ISBLANK(C891),"N","O")</f>
        <v>O</v>
      </c>
      <c r="H891" s="77"/>
      <c r="Z891" s="2" t="str">
        <f aca="false">IF(ISBLANK(C891),IF(ISBLANK(D891),"","prix mal renseigné"),IF(ISBLANK(D891),"prix non renseigné",""))</f>
        <v>prix non renseigné</v>
      </c>
      <c r="AA891" s="2" t="str">
        <f aca="false">IF(ISBLANK(D891),IF(ISBLANK(C891),"ok","Probleme"),IF(ISBLANK(C891),"Probleme","ok"))</f>
        <v>Probleme</v>
      </c>
      <c r="AB891" s="2" t="str">
        <f aca="false">IF(ISBLANK(A891),IF(ISBLANK(C891),"ok","Probleme"),IF(ISBLANK(C891),"Probleme","ok"))</f>
        <v>ok</v>
      </c>
      <c r="AC891" s="2" t="str">
        <f aca="false">IF(LEN(A891)&lt;&gt;0,IF(LEN(A891)&lt;&gt;14,"Probleme","ok"),"ok")</f>
        <v>ok</v>
      </c>
    </row>
    <row r="892" s="2" customFormat="true" ht="12.75" hidden="false" customHeight="false" outlineLevel="0" collapsed="false">
      <c r="A892" s="73" t="s">
        <v>1280</v>
      </c>
      <c r="B892" s="74" t="s">
        <v>1281</v>
      </c>
      <c r="C892" s="75" t="s">
        <v>156</v>
      </c>
      <c r="D892" s="68"/>
      <c r="E892" s="70" t="str">
        <f aca="false">IF(ISNUMBER(D892),Lettre(D892),"")</f>
        <v/>
      </c>
      <c r="F892" s="71"/>
      <c r="G892" s="5" t="str">
        <f aca="false">IF(ISBLANK(C892),"N","O")</f>
        <v>O</v>
      </c>
      <c r="H892" s="77"/>
      <c r="J892" s="2" t="str">
        <f aca="false">IF(ISERROR(J894),"",J894)</f>
        <v/>
      </c>
      <c r="K892" s="2" t="str">
        <f aca="false">IF(ISERROR(K894),"",K894)</f>
        <v/>
      </c>
      <c r="L892" s="2" t="str">
        <f aca="false">IF(ISERROR(L894),"",L894)</f>
        <v/>
      </c>
      <c r="M892" s="2" t="s">
        <v>81</v>
      </c>
      <c r="N892" s="2" t="str">
        <f aca="false">IF(ISERROR(N894),"",N894)</f>
        <v/>
      </c>
      <c r="O892" s="2" t="str">
        <f aca="false">IF(ISERROR(O894),"",O894)</f>
        <v/>
      </c>
      <c r="P892" s="2" t="str">
        <f aca="false">IF(ISERROR(P894),"",P894)</f>
        <v/>
      </c>
      <c r="Q892" s="2" t="s">
        <v>81</v>
      </c>
      <c r="R892" s="2" t="str">
        <f aca="false">IF(ISERROR(R894),"",R894)</f>
        <v/>
      </c>
      <c r="S892" s="2" t="str">
        <f aca="false">IF(ISERROR(S894),"",S894)</f>
        <v/>
      </c>
      <c r="T892" s="2" t="str">
        <f aca="false">IF(ISERROR(T894),"",T894)</f>
        <v>A</v>
      </c>
      <c r="U892" s="2" t="s">
        <v>81</v>
      </c>
      <c r="V892" s="2" t="str">
        <f aca="false">IF(ISERROR(V894),"",V894)</f>
        <v>A</v>
      </c>
      <c r="W892" s="2" t="str">
        <f aca="false">IF(ISERROR(W894),"",W894)</f>
        <v>A</v>
      </c>
      <c r="Z892" s="2" t="str">
        <f aca="false">IF(ISBLANK(C892),IF(ISBLANK(D892),"","prix mal renseigné"),IF(ISBLANK(D892),"prix non renseigné",""))</f>
        <v>prix non renseigné</v>
      </c>
      <c r="AA892" s="2" t="str">
        <f aca="false">IF(ISBLANK(D892),IF(ISBLANK(C892),"ok","Probleme"),IF(ISBLANK(C892),"Probleme","ok"))</f>
        <v>Probleme</v>
      </c>
      <c r="AB892" s="2" t="str">
        <f aca="false">IF(ISBLANK(A892),IF(ISBLANK(C892),"ok","Probleme"),IF(ISBLANK(C892),"Probleme","ok"))</f>
        <v>ok</v>
      </c>
      <c r="AC892" s="2" t="str">
        <f aca="false">IF(LEN(A892)&lt;&gt;0,IF(LEN(A892)&lt;&gt;14,"Probleme","ok"),"ok")</f>
        <v>ok</v>
      </c>
    </row>
    <row r="893" s="2" customFormat="true" ht="12.75" hidden="false" customHeight="false" outlineLevel="0" collapsed="false">
      <c r="A893" s="73"/>
      <c r="B893" s="74"/>
      <c r="C893" s="79"/>
      <c r="D893" s="68"/>
      <c r="E893" s="70" t="str">
        <f aca="false">IF(ISNUMBER(D893),Lettre(D893),"")</f>
        <v/>
      </c>
      <c r="F893" s="71"/>
      <c r="G893" s="5" t="str">
        <f aca="false">IF(ISBLANK(C893),"N","O")</f>
        <v>N</v>
      </c>
      <c r="H893" s="77"/>
      <c r="I893" s="2" t="n">
        <f aca="false">LEN(I894)</f>
        <v>4</v>
      </c>
      <c r="J893" s="2" t="n">
        <v>13</v>
      </c>
      <c r="K893" s="2" t="n">
        <v>12</v>
      </c>
      <c r="L893" s="2" t="n">
        <v>11</v>
      </c>
      <c r="M893" s="2" t="n">
        <v>10</v>
      </c>
      <c r="N893" s="2" t="n">
        <v>9</v>
      </c>
      <c r="O893" s="2" t="n">
        <v>8</v>
      </c>
      <c r="P893" s="2" t="n">
        <v>7</v>
      </c>
      <c r="Q893" s="2" t="n">
        <v>6</v>
      </c>
      <c r="R893" s="2" t="n">
        <v>5</v>
      </c>
      <c r="S893" s="2" t="n">
        <v>4</v>
      </c>
      <c r="T893" s="2" t="n">
        <v>3</v>
      </c>
      <c r="U893" s="2" t="n">
        <v>2</v>
      </c>
      <c r="V893" s="2" t="n">
        <v>1</v>
      </c>
      <c r="W893" s="2" t="n">
        <v>0</v>
      </c>
      <c r="Z893" s="2" t="str">
        <f aca="false">IF(ISBLANK(C893),IF(ISBLANK(D893),"","prix mal renseigné"),IF(ISBLANK(D893),"prix non renseigné",""))</f>
        <v/>
      </c>
      <c r="AA893" s="2" t="str">
        <f aca="false">IF(ISBLANK(D893),IF(ISBLANK(C893),"ok","Probleme"),IF(ISBLANK(C893),"Probleme","ok"))</f>
        <v>ok</v>
      </c>
      <c r="AB893" s="2" t="str">
        <f aca="false">IF(ISBLANK(A893),IF(ISBLANK(C893),"ok","Probleme"),IF(ISBLANK(C893),"Probleme","ok"))</f>
        <v>ok</v>
      </c>
      <c r="AC893" s="2" t="str">
        <f aca="false">IF(LEN(A893)&lt;&gt;0,IF(LEN(A893)&lt;&gt;14,"Probleme","ok"),"ok")</f>
        <v>ok</v>
      </c>
    </row>
    <row r="894" s="2" customFormat="true" ht="12.75" hidden="false" customHeight="false" outlineLevel="0" collapsed="false">
      <c r="A894" s="80" t="str">
        <f aca="false">"T 00 00 0SM "&amp;TEXT(X894,"00")</f>
        <v>T 00 00 0SM 23</v>
      </c>
      <c r="B894" s="81" t="str">
        <f aca="false">"Code de contrôle "&amp;TEXT(X894,"00")&amp;" : "&amp;J892&amp;K892&amp;L892&amp;M892&amp;N892&amp;O892&amp;P892&amp;Q892&amp;R892&amp;S892&amp;T892&amp;U892&amp;V892&amp;W892</f>
        <v>Code de contrôle 23 : //A/AA</v>
      </c>
      <c r="C894" s="82"/>
      <c r="D894" s="83" t="s">
        <v>82</v>
      </c>
      <c r="E894" s="85" t="str">
        <f aca="false">IF(ISNUMBER(D894),Lettre(D894),"")</f>
        <v/>
      </c>
      <c r="F894" s="84"/>
      <c r="G894" s="5" t="s">
        <v>83</v>
      </c>
      <c r="H894" s="77" t="n">
        <f aca="false">COUNTA(G858:G894)</f>
        <v>37</v>
      </c>
      <c r="I894" s="2" t="str">
        <f aca="false">IF(FIXED(SUM(D859:D893),2,FALSE())="0,00","",FIXED(SUM(D859:D893),2,FALSE()))</f>
        <v>0.00</v>
      </c>
      <c r="J894" s="2" t="e">
        <f aca="false">IF((VALUE(MID(I894,I893-J893,1)))&lt;4,IF((MID(I894,I893-J893,1))="0","A",IF(MID(I894,I893-J893,1)="1","B",IF(MID(I894,I893-J893,1)="2","C",IF(MID(I894,I893-J893,1)="3","D",0)))),IF(MID(I894,I893-J893,1)="4","E",IF(MID(I894,I893-J893,1)="5","F",IF(MID(I894,I893-J893,1)="6","G",IF(MID(I894,I893-J893,1)="7","H",IF(MID(I894,I893-J893,1)="8","I",IF(MID(I894,I893-J893,1)="9","J","zz")))))))</f>
        <v>#VALUE!</v>
      </c>
      <c r="K894" s="2" t="e">
        <f aca="false">IF((VALUE(MID(I894,I893-K893,1)))&lt;4,IF((MID(I894,I893-K893,1))="0","A",IF(MID(I894,I893-K893,1)="1","B",IF(MID(I894,I893-K893,1)="2","C",IF(MID(I894,I893-K893,1)="3","D",0)))),IF(MID(I894,I893-K893,1)="4","E",IF(MID(I894,I893-K893,1)="5","F",IF(MID(I894,I893-K893,1)="6","G",IF(MID(I894,I893-K893,1)="7","H",IF(MID(I894,I893-K893,1)="8","I",IF(MID(I894,I893-K893,1)="9","J","zz")))))))</f>
        <v>#VALUE!</v>
      </c>
      <c r="L894" s="2" t="e">
        <f aca="false">IF((VALUE(MID(I894,I893-L893,1)))&lt;4,IF((MID(I894,I893-L893,1))="0","A",IF(MID(I894,I893-L893,1)="1","B",IF(MID(I894,I893-L893,1)="2","C",IF(MID(I894,I893-L893,1)="3","D",0)))),IF(MID(I894,I893-L893,1)="4","E",IF(MID(I894,I893-L893,1)="5","F",IF(MID(I894,I893-L893,1)="6","G",IF(MID(I894,I893-L893,1)="7","H",IF(MID(I894,I893-L893,1)="8","I",IF(MID(I894,I893-L893,1)="9","J","zz")))))))</f>
        <v>#VALUE!</v>
      </c>
      <c r="N894" s="2" t="e">
        <f aca="false">IF((VALUE(MID(I894,I893-N893,1)))&lt;4,IF((MID(I894,I893-N893,1))="0","A",IF(MID(I894,I893-N893,1)="1","B",IF(MID(I894,I893-N893,1)="2","C",IF(MID(I894,I893-N893,1)="3","D",0)))),IF(MID(I894,I893-N893,1)="4","E",IF(MID(I894,I893-N893,1)="5","F",IF(MID(I894,I893-N893,1)="6","G",IF(MID(I894,I893-N893,1)="7","H",IF(MID(I894,I893-N893,1)="8","I",IF(MID(I894,I893-N893,1)="9","J","zz")))))))</f>
        <v>#VALUE!</v>
      </c>
      <c r="O894" s="2" t="e">
        <f aca="false">IF((VALUE(MID(I894,I893-O893,1)))&lt;4,IF((MID(I894,I893-O893,1))="0","A",IF(MID(I894,I893-O893,1)="1","B",IF(MID(I894,I893-O893,1)="2","C",IF(MID(I894,I893-O893,1)="3","D",0)))),IF(MID(I894,I893-O893,1)="4","E",IF(MID(I894,I893-O893,1)="5","F",IF(MID(I894,I893-O893,1)="6","G",IF(MID(I894,I893-O893,1)="7","H",IF(MID(I894,I893-O893,1)="8","I",IF(MID(I894,I893-O893,1)="9","J","zz")))))))</f>
        <v>#VALUE!</v>
      </c>
      <c r="P894" s="2" t="e">
        <f aca="false">IF((VALUE(MID(I894,I893-P893,1)))&lt;4,IF((MID(I894,I893-P893,1))="0","A",IF(MID(I894,I893-P893,1)="1","B",IF(MID(I894,I893-P893,1)="2","C",IF(MID(I894,I893-P893,1)="3","D",0)))),IF(MID(I894,I893-P893,1)="4","E",IF(MID(I894,I893-P893,1)="5","F",IF(MID(I894,I893-P893,1)="6","G",IF(MID(I894,I893-P893,1)="7","H",IF(MID(I894,I893-P893,1)="8","I",IF(MID(I894,I893-P893,1)="9","J","zz")))))))</f>
        <v>#VALUE!</v>
      </c>
      <c r="R894" s="2" t="e">
        <f aca="false">IF((VALUE(MID(I894,I893-R893,1)))&lt;4,IF((MID(I894,I893-R893,1))="0","A",IF(MID(I894,I893-R893,1)="1","B",IF(MID(I894,I893-R893,1)="2","C",IF(MID(I894,I893-R893,1)="3","D",0)))),IF(MID(I894,I893-R893,1)="4","E",IF(MID(I894,I893-R893,1)="5","F",IF(MID(I894,I893-R893,1)="6","G",IF(MID(I894,I893-R893,1)="7","H",IF(MID(I894,I893-R893,1)="8","I",IF(MID(I894,I893-R893,1)="9","J","zz")))))))</f>
        <v>#VALUE!</v>
      </c>
      <c r="S894" s="2" t="e">
        <f aca="false">IF((VALUE(MID(I894,I893-S893,1)))&lt;4,IF((MID(I894,I893-S893,1))="0","A",IF(MID(I894,I893-S893,1)="1","B",IF(MID(I894,I893-S893,1)="2","C",IF(MID(I894,I893-S893,1)="3","D",0)))),IF(MID(I894,I893-S893,1)="4","E",IF(MID(I894,I893-S893,1)="5","F",IF(MID(I894,I893-S893,1)="6","G",IF(MID(I894,I893-S893,1)="7","H",IF(MID(I894,I893-S893,1)="8","I",IF(MID(I894,I893-S893,1)="9","J","zz")))))))</f>
        <v>#VALUE!</v>
      </c>
      <c r="T894" s="2" t="str">
        <f aca="false">IF((VALUE(MID(I894,I893-T893,1)))&lt;4,IF((MID(I894,I893-T893,1))="0","A",IF(MID(I894,I893-T893,1)="1","B",IF(MID(I894,I893-T893,1)="2","C",IF(MID(I894,I893-T893,1)="3","D",0)))),IF(MID(I894,I893-T893,1)="4","E",IF(MID(I894,I893-T893,1)="5","F",IF(MID(I894,I893-T893,1)="6","G",IF(MID(I894,I893-T893,1)="7","H",IF(MID(I894,I893-T893,1)="8","I",IF(MID(I894,I893-T893,1)="9","J","zz")))))))</f>
        <v>A</v>
      </c>
      <c r="V894" s="2" t="str">
        <f aca="false">IF((VALUE(MID(I894,I893-V893,1)))&lt;4,IF((MID(I894,I893-V893,1))="0","A",IF(MID(I894,I893-V893,1)="1","B",IF(MID(I894,I893-V893,1)="2","C",IF(MID(I894,I893-V893,1)="3","D",0)))),IF(MID(I894,I893-V893,1)="4","E",IF(MID(I894,I893-V893,1)="5","F",IF(MID(I894,I893-V893,1)="6","G",IF(MID(I894,I893-V893,1)="7","H",IF(MID(I894,I893-V893,1)="8","I",IF(MID(I894,I893-V893,1)="9","J","zz")))))))</f>
        <v>A</v>
      </c>
      <c r="W894" s="2" t="str">
        <f aca="false">IF((VALUE(MID(I894,LEN(I894),1)))&lt;4,IF((MID(I894,I893,1))="0","A",IF(MID(I894,I893,1)="1","B",IF(MID(I894,I893,1)="2","C",IF(MID(I894,I893,1)="3","D",0)))),IF(MID(I894,I893,1)="4","E",IF(MID(I894,I893,1)="5","F",IF(MID(I894,I893,1)="6","G",IF(MID(I894,I893,1)="7","H",IF(MID(I894,I893,1)="8","I",IF(MID(I894,I893,1)="9","J","zz")))))))</f>
        <v>A</v>
      </c>
      <c r="X894" s="2" t="n">
        <f aca="false">X857+1</f>
        <v>23</v>
      </c>
    </row>
    <row r="895" s="2" customFormat="true" ht="12.75" hidden="false" customHeight="false" outlineLevel="0" collapsed="false">
      <c r="A895" s="73"/>
      <c r="B895" s="74"/>
      <c r="C895" s="82"/>
      <c r="D895" s="83"/>
      <c r="E895" s="61"/>
      <c r="F895" s="62"/>
      <c r="G895" s="5" t="str">
        <f aca="false">IF(ISBLANK(C895),"N","O")</f>
        <v>N</v>
      </c>
      <c r="Z895" s="2" t="str">
        <f aca="false">IF(ISBLANK(C895),IF(ISBLANK(D895),"","prix mal renseigné"),IF(ISBLANK(D895),"prix non renseigné",""))</f>
        <v/>
      </c>
      <c r="AA895" s="2" t="str">
        <f aca="false">IF(ISBLANK(D895),IF(ISBLANK(C895),"ok","Probleme"),IF(ISBLANK(C895),"Probleme","ok"))</f>
        <v>ok</v>
      </c>
      <c r="AB895" s="2" t="str">
        <f aca="false">IF(ISBLANK(A895),IF(ISBLANK(C895),"ok","Probleme"),IF(ISBLANK(C895),"Probleme","ok"))</f>
        <v>ok</v>
      </c>
      <c r="AC895" s="2" t="str">
        <f aca="false">IF(LEN(A895)&lt;&gt;0,IF(LEN(A895)&lt;&gt;14,"Probleme","ok"),"ok")</f>
        <v>ok</v>
      </c>
    </row>
    <row r="896" s="2" customFormat="true" ht="12.75" hidden="false" customHeight="false" outlineLevel="0" collapsed="false">
      <c r="A896" s="73" t="s">
        <v>1282</v>
      </c>
      <c r="B896" s="74" t="s">
        <v>1283</v>
      </c>
      <c r="C896" s="75"/>
      <c r="D896" s="68"/>
      <c r="E896" s="65" t="str">
        <f aca="false">IF(ISNUMBER(D896),Lettre(D896),"")</f>
        <v/>
      </c>
      <c r="F896" s="66"/>
      <c r="G896" s="5" t="str">
        <f aca="false">IF(ISBLANK(C896),"N","O")</f>
        <v>N</v>
      </c>
      <c r="Z896" s="2" t="str">
        <f aca="false">IF(ISBLANK(C896),IF(ISBLANK(D896),"","prix mal renseigné"),IF(ISBLANK(D896),"prix non renseigné",""))</f>
        <v/>
      </c>
      <c r="AA896" s="2" t="str">
        <f aca="false">IF(ISBLANK(D896),IF(ISBLANK(C896),"ok","Probleme"),IF(ISBLANK(C896),"Probleme","ok"))</f>
        <v>ok</v>
      </c>
      <c r="AB896" s="2" t="str">
        <f aca="false">IF(ISBLANK(A896),IF(ISBLANK(C896),"ok","Probleme"),IF(ISBLANK(C896),"Probleme","ok"))</f>
        <v>Probleme</v>
      </c>
      <c r="AC896" s="2" t="str">
        <f aca="false">IF(LEN(A896)&lt;&gt;0,IF(LEN(A896)&lt;&gt;14,"Probleme","ok"),"ok")</f>
        <v>ok</v>
      </c>
    </row>
    <row r="897" s="2" customFormat="true" ht="12.75" hidden="false" customHeight="false" outlineLevel="0" collapsed="false">
      <c r="A897" s="73" t="s">
        <v>1284</v>
      </c>
      <c r="B897" s="74" t="s">
        <v>1285</v>
      </c>
      <c r="C897" s="75" t="s">
        <v>156</v>
      </c>
      <c r="D897" s="68"/>
      <c r="E897" s="65" t="str">
        <f aca="false">IF(ISNUMBER(D897),Lettre(D897),"")</f>
        <v/>
      </c>
      <c r="F897" s="69"/>
      <c r="G897" s="5" t="str">
        <f aca="false">IF(ISBLANK(C897),"N","O")</f>
        <v>O</v>
      </c>
      <c r="Z897" s="2" t="str">
        <f aca="false">IF(ISBLANK(C897),IF(ISBLANK(D897),"","prix mal renseigné"),IF(ISBLANK(D897),"prix non renseigné",""))</f>
        <v>prix non renseigné</v>
      </c>
      <c r="AA897" s="2" t="str">
        <f aca="false">IF(ISBLANK(D897),IF(ISBLANK(C897),"ok","Probleme"),IF(ISBLANK(C897),"Probleme","ok"))</f>
        <v>Probleme</v>
      </c>
      <c r="AB897" s="2" t="str">
        <f aca="false">IF(ISBLANK(A897),IF(ISBLANK(C897),"ok","Probleme"),IF(ISBLANK(C897),"Probleme","ok"))</f>
        <v>ok</v>
      </c>
      <c r="AC897" s="2" t="str">
        <f aca="false">IF(LEN(A897)&lt;&gt;0,IF(LEN(A897)&lt;&gt;14,"Probleme","ok"),"ok")</f>
        <v>ok</v>
      </c>
    </row>
    <row r="898" s="2" customFormat="true" ht="12.75" hidden="false" customHeight="false" outlineLevel="0" collapsed="false">
      <c r="A898" s="73" t="s">
        <v>1286</v>
      </c>
      <c r="B898" s="74" t="s">
        <v>1287</v>
      </c>
      <c r="C898" s="75" t="s">
        <v>156</v>
      </c>
      <c r="D898" s="68"/>
      <c r="E898" s="65" t="str">
        <f aca="false">IF(ISNUMBER(D898),Lettre(D898),"")</f>
        <v/>
      </c>
      <c r="F898" s="69"/>
      <c r="G898" s="5" t="str">
        <f aca="false">IF(ISBLANK(C898),"N","O")</f>
        <v>O</v>
      </c>
      <c r="Z898" s="2" t="str">
        <f aca="false">IF(ISBLANK(C898),IF(ISBLANK(D898),"","prix mal renseigné"),IF(ISBLANK(D898),"prix non renseigné",""))</f>
        <v>prix non renseigné</v>
      </c>
      <c r="AA898" s="2" t="str">
        <f aca="false">IF(ISBLANK(D898),IF(ISBLANK(C898),"ok","Probleme"),IF(ISBLANK(C898),"Probleme","ok"))</f>
        <v>Probleme</v>
      </c>
      <c r="AB898" s="2" t="str">
        <f aca="false">IF(ISBLANK(A898),IF(ISBLANK(C898),"ok","Probleme"),IF(ISBLANK(C898),"Probleme","ok"))</f>
        <v>ok</v>
      </c>
      <c r="AC898" s="2" t="str">
        <f aca="false">IF(LEN(A898)&lt;&gt;0,IF(LEN(A898)&lt;&gt;14,"Probleme","ok"),"ok")</f>
        <v>ok</v>
      </c>
    </row>
    <row r="899" s="2" customFormat="true" ht="12.75" hidden="false" customHeight="false" outlineLevel="0" collapsed="false">
      <c r="A899" s="73"/>
      <c r="B899" s="74"/>
      <c r="C899" s="75"/>
      <c r="D899" s="68"/>
      <c r="E899" s="65" t="str">
        <f aca="false">IF(ISNUMBER(D899),Lettre(D899),"")</f>
        <v/>
      </c>
      <c r="F899" s="69"/>
      <c r="G899" s="5" t="str">
        <f aca="false">IF(ISBLANK(C899),"N","O")</f>
        <v>N</v>
      </c>
      <c r="Z899" s="2" t="str">
        <f aca="false">IF(ISBLANK(C899),IF(ISBLANK(D899),"","prix mal renseigné"),IF(ISBLANK(D899),"prix non renseigné",""))</f>
        <v/>
      </c>
      <c r="AA899" s="2" t="str">
        <f aca="false">IF(ISBLANK(D899),IF(ISBLANK(C899),"ok","Probleme"),IF(ISBLANK(C899),"Probleme","ok"))</f>
        <v>ok</v>
      </c>
      <c r="AB899" s="2" t="str">
        <f aca="false">IF(ISBLANK(A899),IF(ISBLANK(C899),"ok","Probleme"),IF(ISBLANK(C899),"Probleme","ok"))</f>
        <v>ok</v>
      </c>
      <c r="AC899" s="2" t="str">
        <f aca="false">IF(LEN(A899)&lt;&gt;0,IF(LEN(A899)&lt;&gt;14,"Probleme","ok"),"ok")</f>
        <v>ok</v>
      </c>
    </row>
    <row r="900" s="2" customFormat="true" ht="12.75" hidden="false" customHeight="false" outlineLevel="0" collapsed="false">
      <c r="A900" s="73"/>
      <c r="B900" s="74"/>
      <c r="C900" s="75"/>
      <c r="D900" s="68"/>
      <c r="E900" s="65" t="str">
        <f aca="false">IF(ISNUMBER(D900),Lettre(D900),"")</f>
        <v/>
      </c>
      <c r="F900" s="69"/>
      <c r="G900" s="5" t="str">
        <f aca="false">IF(ISBLANK(C900),"N","O")</f>
        <v>N</v>
      </c>
      <c r="Z900" s="2" t="str">
        <f aca="false">IF(ISBLANK(C900),IF(ISBLANK(D900),"","prix mal renseigné"),IF(ISBLANK(D900),"prix non renseigné",""))</f>
        <v/>
      </c>
      <c r="AA900" s="2" t="str">
        <f aca="false">IF(ISBLANK(D900),IF(ISBLANK(C900),"ok","Probleme"),IF(ISBLANK(C900),"Probleme","ok"))</f>
        <v>ok</v>
      </c>
      <c r="AB900" s="2" t="str">
        <f aca="false">IF(ISBLANK(A900),IF(ISBLANK(C900),"ok","Probleme"),IF(ISBLANK(C900),"Probleme","ok"))</f>
        <v>ok</v>
      </c>
      <c r="AC900" s="2" t="str">
        <f aca="false">IF(LEN(A900)&lt;&gt;0,IF(LEN(A900)&lt;&gt;14,"Probleme","ok"),"ok")</f>
        <v>ok</v>
      </c>
    </row>
    <row r="901" s="2" customFormat="true" ht="12.75" hidden="false" customHeight="false" outlineLevel="0" collapsed="false">
      <c r="A901" s="73"/>
      <c r="B901" s="74"/>
      <c r="C901" s="75"/>
      <c r="D901" s="68"/>
      <c r="E901" s="65" t="str">
        <f aca="false">IF(ISNUMBER(D901),Lettre(D901),"")</f>
        <v/>
      </c>
      <c r="F901" s="69"/>
      <c r="G901" s="5" t="str">
        <f aca="false">IF(ISBLANK(C901),"N","O")</f>
        <v>N</v>
      </c>
      <c r="Z901" s="2" t="str">
        <f aca="false">IF(ISBLANK(C901),IF(ISBLANK(D901),"","prix mal renseigné"),IF(ISBLANK(D901),"prix non renseigné",""))</f>
        <v/>
      </c>
      <c r="AA901" s="2" t="str">
        <f aca="false">IF(ISBLANK(D901),IF(ISBLANK(C901),"ok","Probleme"),IF(ISBLANK(C901),"Probleme","ok"))</f>
        <v>ok</v>
      </c>
      <c r="AB901" s="2" t="str">
        <f aca="false">IF(ISBLANK(A901),IF(ISBLANK(C901),"ok","Probleme"),IF(ISBLANK(C901),"Probleme","ok"))</f>
        <v>ok</v>
      </c>
      <c r="AC901" s="2" t="str">
        <f aca="false">IF(LEN(A901)&lt;&gt;0,IF(LEN(A901)&lt;&gt;14,"Probleme","ok"),"ok")</f>
        <v>ok</v>
      </c>
    </row>
    <row r="902" s="2" customFormat="true" ht="12.75" hidden="false" customHeight="false" outlineLevel="0" collapsed="false">
      <c r="A902" s="73" t="s">
        <v>1288</v>
      </c>
      <c r="B902" s="74" t="s">
        <v>1289</v>
      </c>
      <c r="C902" s="75"/>
      <c r="D902" s="68"/>
      <c r="E902" s="65" t="str">
        <f aca="false">IF(ISNUMBER(D902),Lettre(D902),"")</f>
        <v/>
      </c>
      <c r="F902" s="69"/>
      <c r="G902" s="5" t="str">
        <f aca="false">IF(ISBLANK(C902),"N","O")</f>
        <v>N</v>
      </c>
      <c r="Z902" s="2" t="str">
        <f aca="false">IF(ISBLANK(C902),IF(ISBLANK(D902),"","prix mal renseigné"),IF(ISBLANK(D902),"prix non renseigné",""))</f>
        <v/>
      </c>
      <c r="AA902" s="2" t="str">
        <f aca="false">IF(ISBLANK(D902),IF(ISBLANK(C902),"ok","Probleme"),IF(ISBLANK(C902),"Probleme","ok"))</f>
        <v>ok</v>
      </c>
      <c r="AB902" s="2" t="str">
        <f aca="false">IF(ISBLANK(A902),IF(ISBLANK(C902),"ok","Probleme"),IF(ISBLANK(C902),"Probleme","ok"))</f>
        <v>Probleme</v>
      </c>
      <c r="AC902" s="2" t="str">
        <f aca="false">IF(LEN(A902)&lt;&gt;0,IF(LEN(A902)&lt;&gt;14,"Probleme","ok"),"ok")</f>
        <v>ok</v>
      </c>
    </row>
    <row r="903" s="2" customFormat="true" ht="12.75" hidden="false" customHeight="false" outlineLevel="0" collapsed="false">
      <c r="A903" s="73" t="s">
        <v>1290</v>
      </c>
      <c r="B903" s="74" t="s">
        <v>1291</v>
      </c>
      <c r="C903" s="75" t="s">
        <v>156</v>
      </c>
      <c r="D903" s="68"/>
      <c r="E903" s="70" t="str">
        <f aca="false">IF(ISNUMBER(D903),Lettre(D903),"")</f>
        <v/>
      </c>
      <c r="F903" s="71"/>
      <c r="G903" s="5" t="str">
        <f aca="false">IF(ISBLANK(C903),"N","O")</f>
        <v>O</v>
      </c>
      <c r="Z903" s="2" t="str">
        <f aca="false">IF(ISBLANK(C903),IF(ISBLANK(D903),"","prix mal renseigné"),IF(ISBLANK(D903),"prix non renseigné",""))</f>
        <v>prix non renseigné</v>
      </c>
      <c r="AA903" s="2" t="str">
        <f aca="false">IF(ISBLANK(D903),IF(ISBLANK(C903),"ok","Probleme"),IF(ISBLANK(C903),"Probleme","ok"))</f>
        <v>Probleme</v>
      </c>
      <c r="AB903" s="2" t="str">
        <f aca="false">IF(ISBLANK(A903),IF(ISBLANK(C903),"ok","Probleme"),IF(ISBLANK(C903),"Probleme","ok"))</f>
        <v>ok</v>
      </c>
      <c r="AC903" s="2" t="str">
        <f aca="false">IF(LEN(A903)&lt;&gt;0,IF(LEN(A903)&lt;&gt;14,"Probleme","ok"),"ok")</f>
        <v>ok</v>
      </c>
    </row>
    <row r="904" s="2" customFormat="true" ht="12.75" hidden="false" customHeight="false" outlineLevel="0" collapsed="false">
      <c r="A904" s="73" t="s">
        <v>1292</v>
      </c>
      <c r="B904" s="74" t="s">
        <v>1293</v>
      </c>
      <c r="C904" s="75" t="s">
        <v>156</v>
      </c>
      <c r="D904" s="68"/>
      <c r="E904" s="72" t="str">
        <f aca="false">IF(ISNUMBER(D904),Lettre(D904),"")</f>
        <v/>
      </c>
      <c r="F904" s="71"/>
      <c r="G904" s="5" t="str">
        <f aca="false">IF(ISBLANK(C904),"N","O")</f>
        <v>O</v>
      </c>
      <c r="Z904" s="2" t="str">
        <f aca="false">IF(ISBLANK(C904),IF(ISBLANK(D904),"","prix mal renseigné"),IF(ISBLANK(D904),"prix non renseigné",""))</f>
        <v>prix non renseigné</v>
      </c>
      <c r="AA904" s="2" t="str">
        <f aca="false">IF(ISBLANK(D904),IF(ISBLANK(C904),"ok","Probleme"),IF(ISBLANK(C904),"Probleme","ok"))</f>
        <v>Probleme</v>
      </c>
      <c r="AB904" s="2" t="str">
        <f aca="false">IF(ISBLANK(A904),IF(ISBLANK(C904),"ok","Probleme"),IF(ISBLANK(C904),"Probleme","ok"))</f>
        <v>ok</v>
      </c>
      <c r="AC904" s="2" t="str">
        <f aca="false">IF(LEN(A904)&lt;&gt;0,IF(LEN(A904)&lt;&gt;14,"Probleme","ok"),"ok")</f>
        <v>ok</v>
      </c>
    </row>
    <row r="905" s="2" customFormat="true" ht="12.75" hidden="false" customHeight="false" outlineLevel="0" collapsed="false">
      <c r="A905" s="73" t="s">
        <v>1294</v>
      </c>
      <c r="B905" s="74" t="s">
        <v>1295</v>
      </c>
      <c r="C905" s="75" t="s">
        <v>156</v>
      </c>
      <c r="D905" s="68"/>
      <c r="E905" s="70" t="str">
        <f aca="false">IF(ISNUMBER(D905),Lettre(D905),"")</f>
        <v/>
      </c>
      <c r="F905" s="71"/>
      <c r="G905" s="5" t="str">
        <f aca="false">IF(ISBLANK(C905),"N","O")</f>
        <v>O</v>
      </c>
      <c r="Z905" s="2" t="str">
        <f aca="false">IF(ISBLANK(C905),IF(ISBLANK(D905),"","prix mal renseigné"),IF(ISBLANK(D905),"prix non renseigné",""))</f>
        <v>prix non renseigné</v>
      </c>
      <c r="AA905" s="2" t="str">
        <f aca="false">IF(ISBLANK(D905),IF(ISBLANK(C905),"ok","Probleme"),IF(ISBLANK(C905),"Probleme","ok"))</f>
        <v>Probleme</v>
      </c>
      <c r="AB905" s="2" t="str">
        <f aca="false">IF(ISBLANK(A905),IF(ISBLANK(C905),"ok","Probleme"),IF(ISBLANK(C905),"Probleme","ok"))</f>
        <v>ok</v>
      </c>
      <c r="AC905" s="2" t="str">
        <f aca="false">IF(LEN(A905)&lt;&gt;0,IF(LEN(A905)&lt;&gt;14,"Probleme","ok"),"ok")</f>
        <v>ok</v>
      </c>
    </row>
    <row r="906" s="2" customFormat="true" ht="12.75" hidden="false" customHeight="false" outlineLevel="0" collapsed="false">
      <c r="A906" s="73" t="s">
        <v>1296</v>
      </c>
      <c r="B906" s="74" t="s">
        <v>1297</v>
      </c>
      <c r="C906" s="75" t="s">
        <v>156</v>
      </c>
      <c r="D906" s="68"/>
      <c r="E906" s="70" t="str">
        <f aca="false">IF(ISNUMBER(D906),Lettre(D906),"")</f>
        <v/>
      </c>
      <c r="F906" s="71"/>
      <c r="G906" s="5" t="str">
        <f aca="false">IF(ISBLANK(C906),"N","O")</f>
        <v>O</v>
      </c>
      <c r="H906" s="43"/>
      <c r="Z906" s="2" t="str">
        <f aca="false">IF(ISBLANK(C906),IF(ISBLANK(D906),"","prix mal renseigné"),IF(ISBLANK(D906),"prix non renseigné",""))</f>
        <v>prix non renseigné</v>
      </c>
      <c r="AA906" s="2" t="str">
        <f aca="false">IF(ISBLANK(D906),IF(ISBLANK(C906),"ok","Probleme"),IF(ISBLANK(C906),"Probleme","ok"))</f>
        <v>Probleme</v>
      </c>
      <c r="AB906" s="2" t="str">
        <f aca="false">IF(ISBLANK(A906),IF(ISBLANK(C906),"ok","Probleme"),IF(ISBLANK(C906),"Probleme","ok"))</f>
        <v>ok</v>
      </c>
      <c r="AC906" s="2" t="str">
        <f aca="false">IF(LEN(A906)&lt;&gt;0,IF(LEN(A906)&lt;&gt;14,"Probleme","ok"),"ok")</f>
        <v>ok</v>
      </c>
    </row>
    <row r="907" s="2" customFormat="true" ht="12.75" hidden="false" customHeight="false" outlineLevel="0" collapsed="false">
      <c r="A907" s="73" t="s">
        <v>1298</v>
      </c>
      <c r="B907" s="74" t="s">
        <v>1299</v>
      </c>
      <c r="C907" s="75" t="s">
        <v>156</v>
      </c>
      <c r="D907" s="68"/>
      <c r="E907" s="70" t="str">
        <f aca="false">IF(ISNUMBER(D907),Lettre(D907),"")</f>
        <v/>
      </c>
      <c r="F907" s="71"/>
      <c r="G907" s="5" t="str">
        <f aca="false">IF(ISBLANK(C907),"N","O")</f>
        <v>O</v>
      </c>
      <c r="Z907" s="2" t="str">
        <f aca="false">IF(ISBLANK(C907),IF(ISBLANK(D907),"","prix mal renseigné"),IF(ISBLANK(D907),"prix non renseigné",""))</f>
        <v>prix non renseigné</v>
      </c>
      <c r="AA907" s="2" t="str">
        <f aca="false">IF(ISBLANK(D907),IF(ISBLANK(C907),"ok","Probleme"),IF(ISBLANK(C907),"Probleme","ok"))</f>
        <v>Probleme</v>
      </c>
      <c r="AB907" s="2" t="str">
        <f aca="false">IF(ISBLANK(A907),IF(ISBLANK(C907),"ok","Probleme"),IF(ISBLANK(C907),"Probleme","ok"))</f>
        <v>ok</v>
      </c>
      <c r="AC907" s="2" t="str">
        <f aca="false">IF(LEN(A907)&lt;&gt;0,IF(LEN(A907)&lt;&gt;14,"Probleme","ok"),"ok")</f>
        <v>ok</v>
      </c>
    </row>
    <row r="908" s="2" customFormat="true" ht="12.75" hidden="false" customHeight="false" outlineLevel="0" collapsed="false">
      <c r="A908" s="73" t="s">
        <v>1300</v>
      </c>
      <c r="B908" s="74" t="s">
        <v>1301</v>
      </c>
      <c r="C908" s="75" t="s">
        <v>156</v>
      </c>
      <c r="D908" s="68"/>
      <c r="E908" s="65" t="str">
        <f aca="false">IF(ISNUMBER(D908),Lettre(D908),"")</f>
        <v/>
      </c>
      <c r="F908" s="69"/>
      <c r="G908" s="5" t="str">
        <f aca="false">IF(ISBLANK(C908),"N","O")</f>
        <v>O</v>
      </c>
      <c r="Z908" s="2" t="str">
        <f aca="false">IF(ISBLANK(C908),IF(ISBLANK(D908),"","prix mal renseigné"),IF(ISBLANK(D908),"prix non renseigné",""))</f>
        <v>prix non renseigné</v>
      </c>
      <c r="AA908" s="2" t="str">
        <f aca="false">IF(ISBLANK(D908),IF(ISBLANK(C908),"ok","Probleme"),IF(ISBLANK(C908),"Probleme","ok"))</f>
        <v>Probleme</v>
      </c>
      <c r="AB908" s="2" t="str">
        <f aca="false">IF(ISBLANK(A908),IF(ISBLANK(C908),"ok","Probleme"),IF(ISBLANK(C908),"Probleme","ok"))</f>
        <v>ok</v>
      </c>
      <c r="AC908" s="2" t="str">
        <f aca="false">IF(LEN(A908)&lt;&gt;0,IF(LEN(A908)&lt;&gt;14,"Probleme","ok"),"ok")</f>
        <v>ok</v>
      </c>
    </row>
    <row r="909" s="2" customFormat="true" ht="12.75" hidden="false" customHeight="false" outlineLevel="0" collapsed="false">
      <c r="A909" s="73" t="s">
        <v>1302</v>
      </c>
      <c r="B909" s="74" t="s">
        <v>1303</v>
      </c>
      <c r="C909" s="75" t="s">
        <v>156</v>
      </c>
      <c r="D909" s="68"/>
      <c r="E909" s="65" t="str">
        <f aca="false">IF(ISNUMBER(D909),Lettre(D909),"")</f>
        <v/>
      </c>
      <c r="F909" s="69"/>
      <c r="G909" s="5" t="str">
        <f aca="false">IF(ISBLANK(C909),"N","O")</f>
        <v>O</v>
      </c>
      <c r="Z909" s="2" t="str">
        <f aca="false">IF(ISBLANK(C909),IF(ISBLANK(D909),"","prix mal renseigné"),IF(ISBLANK(D909),"prix non renseigné",""))</f>
        <v>prix non renseigné</v>
      </c>
      <c r="AA909" s="2" t="str">
        <f aca="false">IF(ISBLANK(D909),IF(ISBLANK(C909),"ok","Probleme"),IF(ISBLANK(C909),"Probleme","ok"))</f>
        <v>Probleme</v>
      </c>
      <c r="AB909" s="2" t="str">
        <f aca="false">IF(ISBLANK(A909),IF(ISBLANK(C909),"ok","Probleme"),IF(ISBLANK(C909),"Probleme","ok"))</f>
        <v>ok</v>
      </c>
      <c r="AC909" s="2" t="str">
        <f aca="false">IF(LEN(A909)&lt;&gt;0,IF(LEN(A909)&lt;&gt;14,"Probleme","ok"),"ok")</f>
        <v>ok</v>
      </c>
    </row>
    <row r="910" s="2" customFormat="true" ht="12.75" hidden="false" customHeight="false" outlineLevel="0" collapsed="false">
      <c r="A910" s="73" t="s">
        <v>1304</v>
      </c>
      <c r="B910" s="74" t="s">
        <v>1305</v>
      </c>
      <c r="C910" s="75" t="s">
        <v>156</v>
      </c>
      <c r="D910" s="68"/>
      <c r="E910" s="65" t="str">
        <f aca="false">IF(ISNUMBER(D910),Lettre(D910),"")</f>
        <v/>
      </c>
      <c r="F910" s="69"/>
      <c r="G910" s="5" t="str">
        <f aca="false">IF(ISBLANK(C910),"N","O")</f>
        <v>O</v>
      </c>
      <c r="Z910" s="2" t="str">
        <f aca="false">IF(ISBLANK(C910),IF(ISBLANK(D910),"","prix mal renseigné"),IF(ISBLANK(D910),"prix non renseigné",""))</f>
        <v>prix non renseigné</v>
      </c>
      <c r="AA910" s="2" t="str">
        <f aca="false">IF(ISBLANK(D910),IF(ISBLANK(C910),"ok","Probleme"),IF(ISBLANK(C910),"Probleme","ok"))</f>
        <v>Probleme</v>
      </c>
      <c r="AB910" s="2" t="str">
        <f aca="false">IF(ISBLANK(A910),IF(ISBLANK(C910),"ok","Probleme"),IF(ISBLANK(C910),"Probleme","ok"))</f>
        <v>ok</v>
      </c>
      <c r="AC910" s="2" t="str">
        <f aca="false">IF(LEN(A910)&lt;&gt;0,IF(LEN(A910)&lt;&gt;14,"Probleme","ok"),"ok")</f>
        <v>ok</v>
      </c>
    </row>
    <row r="911" s="2" customFormat="true" ht="12.75" hidden="false" customHeight="false" outlineLevel="0" collapsed="false">
      <c r="A911" s="57"/>
      <c r="B911" s="58"/>
      <c r="C911" s="63"/>
      <c r="D911" s="68"/>
      <c r="E911" s="65" t="str">
        <f aca="false">IF(ISNUMBER(D911),Lettre(D911),"")</f>
        <v/>
      </c>
      <c r="F911" s="69"/>
      <c r="G911" s="5" t="str">
        <f aca="false">IF(ISBLANK(C911),"N","O")</f>
        <v>N</v>
      </c>
      <c r="Z911" s="2" t="str">
        <f aca="false">IF(ISBLANK(C911),IF(ISBLANK(D911),"","prix mal renseigné"),IF(ISBLANK(D911),"prix non renseigné",""))</f>
        <v/>
      </c>
      <c r="AA911" s="2" t="str">
        <f aca="false">IF(ISBLANK(D911),IF(ISBLANK(C911),"ok","Probleme"),IF(ISBLANK(C911),"Probleme","ok"))</f>
        <v>ok</v>
      </c>
      <c r="AB911" s="2" t="str">
        <f aca="false">IF(ISBLANK(A911),IF(ISBLANK(C911),"ok","Probleme"),IF(ISBLANK(C911),"Probleme","ok"))</f>
        <v>ok</v>
      </c>
      <c r="AC911" s="2" t="str">
        <f aca="false">IF(LEN(A911)&lt;&gt;0,IF(LEN(A911)&lt;&gt;14,"Probleme","ok"),"ok")</f>
        <v>ok</v>
      </c>
    </row>
    <row r="912" s="2" customFormat="true" ht="12.75" hidden="false" customHeight="false" outlineLevel="0" collapsed="false">
      <c r="A912" s="57"/>
      <c r="B912" s="58"/>
      <c r="C912" s="63"/>
      <c r="D912" s="68"/>
      <c r="E912" s="65" t="str">
        <f aca="false">IF(ISNUMBER(D912),Lettre(D912),"")</f>
        <v/>
      </c>
      <c r="F912" s="69"/>
      <c r="G912" s="5" t="str">
        <f aca="false">IF(ISBLANK(C912),"N","O")</f>
        <v>N</v>
      </c>
      <c r="Z912" s="2" t="str">
        <f aca="false">IF(ISBLANK(C912),IF(ISBLANK(D912),"","prix mal renseigné"),IF(ISBLANK(D912),"prix non renseigné",""))</f>
        <v/>
      </c>
      <c r="AA912" s="2" t="str">
        <f aca="false">IF(ISBLANK(D912),IF(ISBLANK(C912),"ok","Probleme"),IF(ISBLANK(C912),"Probleme","ok"))</f>
        <v>ok</v>
      </c>
      <c r="AB912" s="2" t="str">
        <f aca="false">IF(ISBLANK(A912),IF(ISBLANK(C912),"ok","Probleme"),IF(ISBLANK(C912),"Probleme","ok"))</f>
        <v>ok</v>
      </c>
      <c r="AC912" s="2" t="str">
        <f aca="false">IF(LEN(A912)&lt;&gt;0,IF(LEN(A912)&lt;&gt;14,"Probleme","ok"),"ok")</f>
        <v>ok</v>
      </c>
    </row>
    <row r="913" s="2" customFormat="true" ht="12.75" hidden="false" customHeight="false" outlineLevel="0" collapsed="false">
      <c r="A913" s="73" t="s">
        <v>1306</v>
      </c>
      <c r="B913" s="74" t="s">
        <v>1307</v>
      </c>
      <c r="C913" s="75"/>
      <c r="D913" s="68"/>
      <c r="E913" s="65" t="str">
        <f aca="false">IF(ISNUMBER(D913),Lettre(D913),"")</f>
        <v/>
      </c>
      <c r="F913" s="69"/>
      <c r="G913" s="5" t="str">
        <f aca="false">IF(ISBLANK(C913),"N","O")</f>
        <v>N</v>
      </c>
      <c r="Z913" s="2" t="str">
        <f aca="false">IF(ISBLANK(C913),IF(ISBLANK(D913),"","prix mal renseigné"),IF(ISBLANK(D913),"prix non renseigné",""))</f>
        <v/>
      </c>
      <c r="AA913" s="2" t="str">
        <f aca="false">IF(ISBLANK(D913),IF(ISBLANK(C913),"ok","Probleme"),IF(ISBLANK(C913),"Probleme","ok"))</f>
        <v>ok</v>
      </c>
      <c r="AB913" s="2" t="str">
        <f aca="false">IF(ISBLANK(A913),IF(ISBLANK(C913),"ok","Probleme"),IF(ISBLANK(C913),"Probleme","ok"))</f>
        <v>Probleme</v>
      </c>
      <c r="AC913" s="2" t="str">
        <f aca="false">IF(LEN(A913)&lt;&gt;0,IF(LEN(A913)&lt;&gt;14,"Probleme","ok"),"ok")</f>
        <v>ok</v>
      </c>
    </row>
    <row r="914" s="2" customFormat="true" ht="12.75" hidden="false" customHeight="false" outlineLevel="0" collapsed="false">
      <c r="A914" s="73" t="s">
        <v>1308</v>
      </c>
      <c r="B914" s="74" t="s">
        <v>1309</v>
      </c>
      <c r="C914" s="75" t="s">
        <v>156</v>
      </c>
      <c r="D914" s="68"/>
      <c r="E914" s="65" t="str">
        <f aca="false">IF(ISNUMBER(D914),Lettre(D914),"")</f>
        <v/>
      </c>
      <c r="F914" s="69"/>
      <c r="G914" s="5" t="str">
        <f aca="false">IF(ISBLANK(C914),"N","O")</f>
        <v>O</v>
      </c>
      <c r="Z914" s="2" t="str">
        <f aca="false">IF(ISBLANK(C914),IF(ISBLANK(D914),"","prix mal renseigné"),IF(ISBLANK(D914),"prix non renseigné",""))</f>
        <v>prix non renseigné</v>
      </c>
      <c r="AA914" s="2" t="str">
        <f aca="false">IF(ISBLANK(D914),IF(ISBLANK(C914),"ok","Probleme"),IF(ISBLANK(C914),"Probleme","ok"))</f>
        <v>Probleme</v>
      </c>
      <c r="AB914" s="2" t="str">
        <f aca="false">IF(ISBLANK(A914),IF(ISBLANK(C914),"ok","Probleme"),IF(ISBLANK(C914),"Probleme","ok"))</f>
        <v>ok</v>
      </c>
      <c r="AC914" s="2" t="str">
        <f aca="false">IF(LEN(A914)&lt;&gt;0,IF(LEN(A914)&lt;&gt;14,"Probleme","ok"),"ok")</f>
        <v>ok</v>
      </c>
    </row>
    <row r="915" s="2" customFormat="true" ht="12.75" hidden="false" customHeight="false" outlineLevel="0" collapsed="false">
      <c r="A915" s="73" t="s">
        <v>1310</v>
      </c>
      <c r="B915" s="74" t="s">
        <v>1311</v>
      </c>
      <c r="C915" s="75" t="s">
        <v>156</v>
      </c>
      <c r="D915" s="68"/>
      <c r="E915" s="65" t="str">
        <f aca="false">IF(ISNUMBER(D915),Lettre(D915),"")</f>
        <v/>
      </c>
      <c r="F915" s="69"/>
      <c r="G915" s="5" t="str">
        <f aca="false">IF(ISBLANK(C915),"N","O")</f>
        <v>O</v>
      </c>
      <c r="Z915" s="2" t="str">
        <f aca="false">IF(ISBLANK(C915),IF(ISBLANK(D915),"","prix mal renseigné"),IF(ISBLANK(D915),"prix non renseigné",""))</f>
        <v>prix non renseigné</v>
      </c>
      <c r="AA915" s="2" t="str">
        <f aca="false">IF(ISBLANK(D915),IF(ISBLANK(C915),"ok","Probleme"),IF(ISBLANK(C915),"Probleme","ok"))</f>
        <v>Probleme</v>
      </c>
      <c r="AB915" s="2" t="str">
        <f aca="false">IF(ISBLANK(A915),IF(ISBLANK(C915),"ok","Probleme"),IF(ISBLANK(C915),"Probleme","ok"))</f>
        <v>ok</v>
      </c>
      <c r="AC915" s="2" t="str">
        <f aca="false">IF(LEN(A915)&lt;&gt;0,IF(LEN(A915)&lt;&gt;14,"Probleme","ok"),"ok")</f>
        <v>ok</v>
      </c>
    </row>
    <row r="916" s="2" customFormat="true" ht="12.75" hidden="false" customHeight="false" outlineLevel="0" collapsed="false">
      <c r="A916" s="73" t="s">
        <v>1312</v>
      </c>
      <c r="B916" s="74" t="s">
        <v>1313</v>
      </c>
      <c r="C916" s="75" t="s">
        <v>156</v>
      </c>
      <c r="D916" s="68"/>
      <c r="E916" s="65" t="str">
        <f aca="false">IF(ISNUMBER(D916),Lettre(D916),"")</f>
        <v/>
      </c>
      <c r="F916" s="69"/>
      <c r="G916" s="5" t="str">
        <f aca="false">IF(ISBLANK(C916),"N","O")</f>
        <v>O</v>
      </c>
      <c r="Z916" s="2" t="str">
        <f aca="false">IF(ISBLANK(C916),IF(ISBLANK(D916),"","prix mal renseigné"),IF(ISBLANK(D916),"prix non renseigné",""))</f>
        <v>prix non renseigné</v>
      </c>
      <c r="AA916" s="2" t="str">
        <f aca="false">IF(ISBLANK(D916),IF(ISBLANK(C916),"ok","Probleme"),IF(ISBLANK(C916),"Probleme","ok"))</f>
        <v>Probleme</v>
      </c>
      <c r="AB916" s="2" t="str">
        <f aca="false">IF(ISBLANK(A916),IF(ISBLANK(C916),"ok","Probleme"),IF(ISBLANK(C916),"Probleme","ok"))</f>
        <v>ok</v>
      </c>
      <c r="AC916" s="2" t="str">
        <f aca="false">IF(LEN(A916)&lt;&gt;0,IF(LEN(A916)&lt;&gt;14,"Probleme","ok"),"ok")</f>
        <v>ok</v>
      </c>
    </row>
    <row r="917" s="2" customFormat="true" ht="12.75" hidden="false" customHeight="false" outlineLevel="0" collapsed="false">
      <c r="A917" s="73" t="s">
        <v>1314</v>
      </c>
      <c r="B917" s="74" t="s">
        <v>1315</v>
      </c>
      <c r="C917" s="75" t="s">
        <v>156</v>
      </c>
      <c r="D917" s="68"/>
      <c r="E917" s="65" t="str">
        <f aca="false">IF(ISNUMBER(D917),Lettre(D917),"")</f>
        <v/>
      </c>
      <c r="F917" s="69"/>
      <c r="G917" s="5" t="str">
        <f aca="false">IF(ISBLANK(C917),"N","O")</f>
        <v>O</v>
      </c>
      <c r="Z917" s="2" t="str">
        <f aca="false">IF(ISBLANK(C917),IF(ISBLANK(D917),"","prix mal renseigné"),IF(ISBLANK(D917),"prix non renseigné",""))</f>
        <v>prix non renseigné</v>
      </c>
      <c r="AA917" s="2" t="str">
        <f aca="false">IF(ISBLANK(D917),IF(ISBLANK(C917),"ok","Probleme"),IF(ISBLANK(C917),"Probleme","ok"))</f>
        <v>Probleme</v>
      </c>
      <c r="AB917" s="2" t="str">
        <f aca="false">IF(ISBLANK(A917),IF(ISBLANK(C917),"ok","Probleme"),IF(ISBLANK(C917),"Probleme","ok"))</f>
        <v>ok</v>
      </c>
      <c r="AC917" s="2" t="str">
        <f aca="false">IF(LEN(A917)&lt;&gt;0,IF(LEN(A917)&lt;&gt;14,"Probleme","ok"),"ok")</f>
        <v>ok</v>
      </c>
    </row>
    <row r="918" s="2" customFormat="true" ht="12.75" hidden="false" customHeight="false" outlineLevel="0" collapsed="false">
      <c r="A918" s="73" t="s">
        <v>1316</v>
      </c>
      <c r="B918" s="74" t="s">
        <v>1317</v>
      </c>
      <c r="C918" s="75" t="s">
        <v>156</v>
      </c>
      <c r="D918" s="68"/>
      <c r="E918" s="65" t="str">
        <f aca="false">IF(ISNUMBER(D918),Lettre(D918),"")</f>
        <v/>
      </c>
      <c r="F918" s="69"/>
      <c r="G918" s="5" t="str">
        <f aca="false">IF(ISBLANK(C918),"N","O")</f>
        <v>O</v>
      </c>
      <c r="H918" s="77"/>
      <c r="Z918" s="2" t="str">
        <f aca="false">IF(ISBLANK(C918),IF(ISBLANK(D918),"","prix mal renseigné"),IF(ISBLANK(D918),"prix non renseigné",""))</f>
        <v>prix non renseigné</v>
      </c>
      <c r="AA918" s="2" t="str">
        <f aca="false">IF(ISBLANK(D918),IF(ISBLANK(C918),"ok","Probleme"),IF(ISBLANK(C918),"Probleme","ok"))</f>
        <v>Probleme</v>
      </c>
      <c r="AB918" s="2" t="str">
        <f aca="false">IF(ISBLANK(A918),IF(ISBLANK(C918),"ok","Probleme"),IF(ISBLANK(C918),"Probleme","ok"))</f>
        <v>ok</v>
      </c>
      <c r="AC918" s="2" t="str">
        <f aca="false">IF(LEN(A918)&lt;&gt;0,IF(LEN(A918)&lt;&gt;14,"Probleme","ok"),"ok")</f>
        <v>ok</v>
      </c>
    </row>
    <row r="919" s="2" customFormat="true" ht="12.75" hidden="false" customHeight="false" outlineLevel="0" collapsed="false">
      <c r="A919" s="73" t="s">
        <v>1318</v>
      </c>
      <c r="B919" s="74" t="s">
        <v>1319</v>
      </c>
      <c r="C919" s="75" t="s">
        <v>156</v>
      </c>
      <c r="D919" s="68"/>
      <c r="E919" s="65" t="str">
        <f aca="false">IF(ISNUMBER(D919),Lettre(D919),"")</f>
        <v/>
      </c>
      <c r="F919" s="69"/>
      <c r="G919" s="5" t="str">
        <f aca="false">IF(ISBLANK(C919),"N","O")</f>
        <v>O</v>
      </c>
      <c r="Z919" s="2" t="str">
        <f aca="false">IF(ISBLANK(C919),IF(ISBLANK(D919),"","prix mal renseigné"),IF(ISBLANK(D919),"prix non renseigné",""))</f>
        <v>prix non renseigné</v>
      </c>
      <c r="AA919" s="2" t="str">
        <f aca="false">IF(ISBLANK(D919),IF(ISBLANK(C919),"ok","Probleme"),IF(ISBLANK(C919),"Probleme","ok"))</f>
        <v>Probleme</v>
      </c>
      <c r="AB919" s="2" t="str">
        <f aca="false">IF(ISBLANK(A919),IF(ISBLANK(C919),"ok","Probleme"),IF(ISBLANK(C919),"Probleme","ok"))</f>
        <v>ok</v>
      </c>
      <c r="AC919" s="2" t="str">
        <f aca="false">IF(LEN(A919)&lt;&gt;0,IF(LEN(A919)&lt;&gt;14,"Probleme","ok"),"ok")</f>
        <v>ok</v>
      </c>
    </row>
    <row r="920" s="2" customFormat="true" ht="12.75" hidden="false" customHeight="false" outlineLevel="0" collapsed="false">
      <c r="A920" s="73" t="s">
        <v>1320</v>
      </c>
      <c r="B920" s="74" t="s">
        <v>1321</v>
      </c>
      <c r="C920" s="75" t="s">
        <v>156</v>
      </c>
      <c r="D920" s="68"/>
      <c r="E920" s="65" t="str">
        <f aca="false">IF(ISNUMBER(D920),Lettre(D920),"")</f>
        <v/>
      </c>
      <c r="F920" s="69"/>
      <c r="G920" s="5" t="str">
        <f aca="false">IF(ISBLANK(C920),"N","O")</f>
        <v>O</v>
      </c>
      <c r="Z920" s="2" t="str">
        <f aca="false">IF(ISBLANK(C920),IF(ISBLANK(D920),"","prix mal renseigné"),IF(ISBLANK(D920),"prix non renseigné",""))</f>
        <v>prix non renseigné</v>
      </c>
      <c r="AA920" s="2" t="str">
        <f aca="false">IF(ISBLANK(D920),IF(ISBLANK(C920),"ok","Probleme"),IF(ISBLANK(C920),"Probleme","ok"))</f>
        <v>Probleme</v>
      </c>
      <c r="AB920" s="2" t="str">
        <f aca="false">IF(ISBLANK(A920),IF(ISBLANK(C920),"ok","Probleme"),IF(ISBLANK(C920),"Probleme","ok"))</f>
        <v>ok</v>
      </c>
      <c r="AC920" s="2" t="str">
        <f aca="false">IF(LEN(A920)&lt;&gt;0,IF(LEN(A920)&lt;&gt;14,"Probleme","ok"),"ok")</f>
        <v>ok</v>
      </c>
    </row>
    <row r="921" s="2" customFormat="true" ht="12.75" hidden="false" customHeight="false" outlineLevel="0" collapsed="false">
      <c r="A921" s="73" t="s">
        <v>1322</v>
      </c>
      <c r="B921" s="58" t="s">
        <v>1323</v>
      </c>
      <c r="C921" s="63" t="s">
        <v>156</v>
      </c>
      <c r="D921" s="68"/>
      <c r="E921" s="65" t="str">
        <f aca="false">IF(ISNUMBER(D921),Lettre(D921),"")</f>
        <v/>
      </c>
      <c r="F921" s="69"/>
      <c r="G921" s="5" t="str">
        <f aca="false">IF(ISBLANK(C921),"N","O")</f>
        <v>O</v>
      </c>
      <c r="Z921" s="2" t="str">
        <f aca="false">IF(ISBLANK(C921),IF(ISBLANK(D921),"","prix mal renseigné"),IF(ISBLANK(D921),"prix non renseigné",""))</f>
        <v>prix non renseigné</v>
      </c>
      <c r="AA921" s="2" t="str">
        <f aca="false">IF(ISBLANK(D921),IF(ISBLANK(C921),"ok","Probleme"),IF(ISBLANK(C921),"Probleme","ok"))</f>
        <v>Probleme</v>
      </c>
      <c r="AB921" s="2" t="str">
        <f aca="false">IF(ISBLANK(A921),IF(ISBLANK(C921),"ok","Probleme"),IF(ISBLANK(C921),"Probleme","ok"))</f>
        <v>ok</v>
      </c>
      <c r="AC921" s="2" t="str">
        <f aca="false">IF(LEN(A921)&lt;&gt;0,IF(LEN(A921)&lt;&gt;14,"Probleme","ok"),"ok")</f>
        <v>ok</v>
      </c>
    </row>
    <row r="922" s="2" customFormat="true" ht="12.75" hidden="false" customHeight="false" outlineLevel="0" collapsed="false">
      <c r="A922" s="73"/>
      <c r="B922" s="74"/>
      <c r="C922" s="76"/>
      <c r="D922" s="68"/>
      <c r="E922" s="65" t="str">
        <f aca="false">IF(ISNUMBER(D922),Lettre(D922),"")</f>
        <v/>
      </c>
      <c r="F922" s="69"/>
      <c r="G922" s="5" t="str">
        <f aca="false">IF(ISBLANK(C922),"N","O")</f>
        <v>N</v>
      </c>
      <c r="Z922" s="2" t="str">
        <f aca="false">IF(ISBLANK(C922),IF(ISBLANK(D922),"","prix mal renseigné"),IF(ISBLANK(D922),"prix non renseigné",""))</f>
        <v/>
      </c>
      <c r="AA922" s="2" t="str">
        <f aca="false">IF(ISBLANK(D922),IF(ISBLANK(C922),"ok","Probleme"),IF(ISBLANK(C922),"Probleme","ok"))</f>
        <v>ok</v>
      </c>
      <c r="AB922" s="2" t="str">
        <f aca="false">IF(ISBLANK(A922),IF(ISBLANK(C922),"ok","Probleme"),IF(ISBLANK(C922),"Probleme","ok"))</f>
        <v>ok</v>
      </c>
      <c r="AC922" s="2" t="str">
        <f aca="false">IF(LEN(A922)&lt;&gt;0,IF(LEN(A922)&lt;&gt;14,"Probleme","ok"),"ok")</f>
        <v>ok</v>
      </c>
    </row>
    <row r="923" s="2" customFormat="true" ht="12.75" hidden="false" customHeight="false" outlineLevel="0" collapsed="false">
      <c r="A923" s="73"/>
      <c r="B923" s="74"/>
      <c r="C923" s="76"/>
      <c r="D923" s="68"/>
      <c r="E923" s="65" t="str">
        <f aca="false">IF(ISNUMBER(D923),Lettre(D923),"")</f>
        <v/>
      </c>
      <c r="F923" s="69"/>
      <c r="G923" s="5" t="str">
        <f aca="false">IF(ISBLANK(C923),"N","O")</f>
        <v>N</v>
      </c>
      <c r="Z923" s="2" t="str">
        <f aca="false">IF(ISBLANK(C923),IF(ISBLANK(D923),"","prix mal renseigné"),IF(ISBLANK(D923),"prix non renseigné",""))</f>
        <v/>
      </c>
      <c r="AA923" s="2" t="str">
        <f aca="false">IF(ISBLANK(D923),IF(ISBLANK(C923),"ok","Probleme"),IF(ISBLANK(C923),"Probleme","ok"))</f>
        <v>ok</v>
      </c>
      <c r="AB923" s="2" t="str">
        <f aca="false">IF(ISBLANK(A923),IF(ISBLANK(C923),"ok","Probleme"),IF(ISBLANK(C923),"Probleme","ok"))</f>
        <v>ok</v>
      </c>
      <c r="AC923" s="2" t="str">
        <f aca="false">IF(LEN(A923)&lt;&gt;0,IF(LEN(A923)&lt;&gt;14,"Probleme","ok"),"ok")</f>
        <v>ok</v>
      </c>
    </row>
    <row r="924" s="2" customFormat="true" ht="12.75" hidden="false" customHeight="false" outlineLevel="0" collapsed="false">
      <c r="A924" s="73"/>
      <c r="B924" s="74"/>
      <c r="C924" s="76"/>
      <c r="D924" s="68"/>
      <c r="E924" s="65" t="str">
        <f aca="false">IF(ISNUMBER(D924),Lettre(D924),"")</f>
        <v/>
      </c>
      <c r="F924" s="69"/>
      <c r="G924" s="5" t="str">
        <f aca="false">IF(ISBLANK(C924),"N","O")</f>
        <v>N</v>
      </c>
      <c r="Z924" s="2" t="str">
        <f aca="false">IF(ISBLANK(C924),IF(ISBLANK(D924),"","prix mal renseigné"),IF(ISBLANK(D924),"prix non renseigné",""))</f>
        <v/>
      </c>
      <c r="AA924" s="2" t="str">
        <f aca="false">IF(ISBLANK(D924),IF(ISBLANK(C924),"ok","Probleme"),IF(ISBLANK(C924),"Probleme","ok"))</f>
        <v>ok</v>
      </c>
      <c r="AB924" s="2" t="str">
        <f aca="false">IF(ISBLANK(A924),IF(ISBLANK(C924),"ok","Probleme"),IF(ISBLANK(C924),"Probleme","ok"))</f>
        <v>ok</v>
      </c>
      <c r="AC924" s="2" t="str">
        <f aca="false">IF(LEN(A924)&lt;&gt;0,IF(LEN(A924)&lt;&gt;14,"Probleme","ok"),"ok")</f>
        <v>ok</v>
      </c>
    </row>
    <row r="925" s="2" customFormat="true" ht="12.75" hidden="false" customHeight="false" outlineLevel="0" collapsed="false">
      <c r="A925" s="73"/>
      <c r="B925" s="74"/>
      <c r="C925" s="76"/>
      <c r="D925" s="68"/>
      <c r="E925" s="65" t="str">
        <f aca="false">IF(ISNUMBER(D925),Lettre(D925),"")</f>
        <v/>
      </c>
      <c r="F925" s="78"/>
      <c r="G925" s="5" t="str">
        <f aca="false">IF(ISBLANK(C925),"N","O")</f>
        <v>N</v>
      </c>
      <c r="H925" s="77"/>
      <c r="Z925" s="2" t="str">
        <f aca="false">IF(ISBLANK(C925),IF(ISBLANK(D925),"","prix mal renseigné"),IF(ISBLANK(D925),"prix non renseigné",""))</f>
        <v/>
      </c>
      <c r="AA925" s="2" t="str">
        <f aca="false">IF(ISBLANK(D925),IF(ISBLANK(C925),"ok","Probleme"),IF(ISBLANK(C925),"Probleme","ok"))</f>
        <v>ok</v>
      </c>
      <c r="AB925" s="2" t="str">
        <f aca="false">IF(ISBLANK(A925),IF(ISBLANK(C925),"ok","Probleme"),IF(ISBLANK(C925),"Probleme","ok"))</f>
        <v>ok</v>
      </c>
      <c r="AC925" s="2" t="str">
        <f aca="false">IF(LEN(A925)&lt;&gt;0,IF(LEN(A925)&lt;&gt;14,"Probleme","ok"),"ok")</f>
        <v>ok</v>
      </c>
    </row>
    <row r="926" s="2" customFormat="true" ht="12.75" hidden="false" customHeight="false" outlineLevel="0" collapsed="false">
      <c r="A926" s="73"/>
      <c r="B926" s="74"/>
      <c r="C926" s="76"/>
      <c r="D926" s="68"/>
      <c r="E926" s="65" t="str">
        <f aca="false">IF(ISNUMBER(D926),Lettre(D926),"")</f>
        <v/>
      </c>
      <c r="F926" s="71"/>
      <c r="G926" s="5" t="str">
        <f aca="false">IF(ISBLANK(C926),"N","O")</f>
        <v>N</v>
      </c>
      <c r="H926" s="77"/>
      <c r="Z926" s="2" t="str">
        <f aca="false">IF(ISBLANK(C926),IF(ISBLANK(D926),"","prix mal renseigné"),IF(ISBLANK(D926),"prix non renseigné",""))</f>
        <v/>
      </c>
      <c r="AA926" s="2" t="str">
        <f aca="false">IF(ISBLANK(D926),IF(ISBLANK(C926),"ok","Probleme"),IF(ISBLANK(C926),"Probleme","ok"))</f>
        <v>ok</v>
      </c>
      <c r="AB926" s="2" t="str">
        <f aca="false">IF(ISBLANK(A926),IF(ISBLANK(C926),"ok","Probleme"),IF(ISBLANK(C926),"Probleme","ok"))</f>
        <v>ok</v>
      </c>
      <c r="AC926" s="2" t="str">
        <f aca="false">IF(LEN(A926)&lt;&gt;0,IF(LEN(A926)&lt;&gt;14,"Probleme","ok"),"ok")</f>
        <v>ok</v>
      </c>
    </row>
    <row r="927" s="2" customFormat="true" ht="12.75" hidden="false" customHeight="false" outlineLevel="0" collapsed="false">
      <c r="A927" s="73"/>
      <c r="B927" s="74"/>
      <c r="C927" s="75"/>
      <c r="D927" s="68"/>
      <c r="E927" s="70" t="str">
        <f aca="false">IF(ISNUMBER(D927),Lettre(D927),"")</f>
        <v/>
      </c>
      <c r="F927" s="71"/>
      <c r="G927" s="5" t="str">
        <f aca="false">IF(ISBLANK(C927),"N","O")</f>
        <v>N</v>
      </c>
      <c r="H927" s="77"/>
      <c r="Z927" s="2" t="str">
        <f aca="false">IF(ISBLANK(C927),IF(ISBLANK(D927),"","prix mal renseigné"),IF(ISBLANK(D927),"prix non renseigné",""))</f>
        <v/>
      </c>
      <c r="AA927" s="2" t="str">
        <f aca="false">IF(ISBLANK(D927),IF(ISBLANK(C927),"ok","Probleme"),IF(ISBLANK(C927),"Probleme","ok"))</f>
        <v>ok</v>
      </c>
      <c r="AB927" s="2" t="str">
        <f aca="false">IF(ISBLANK(A927),IF(ISBLANK(C927),"ok","Probleme"),IF(ISBLANK(C927),"Probleme","ok"))</f>
        <v>ok</v>
      </c>
      <c r="AC927" s="2" t="str">
        <f aca="false">IF(LEN(A927)&lt;&gt;0,IF(LEN(A927)&lt;&gt;14,"Probleme","ok"),"ok")</f>
        <v>ok</v>
      </c>
    </row>
    <row r="928" s="2" customFormat="true" ht="12.75" hidden="false" customHeight="false" outlineLevel="0" collapsed="false">
      <c r="A928" s="73"/>
      <c r="B928" s="74"/>
      <c r="C928" s="75"/>
      <c r="D928" s="68"/>
      <c r="E928" s="70" t="str">
        <f aca="false">IF(ISNUMBER(D928),Lettre(D928),"")</f>
        <v/>
      </c>
      <c r="F928" s="71"/>
      <c r="G928" s="5" t="str">
        <f aca="false">IF(ISBLANK(C928),"N","O")</f>
        <v>N</v>
      </c>
      <c r="H928" s="77"/>
      <c r="Z928" s="2" t="str">
        <f aca="false">IF(ISBLANK(C928),IF(ISBLANK(D928),"","prix mal renseigné"),IF(ISBLANK(D928),"prix non renseigné",""))</f>
        <v/>
      </c>
      <c r="AA928" s="2" t="str">
        <f aca="false">IF(ISBLANK(D928),IF(ISBLANK(C928),"ok","Probleme"),IF(ISBLANK(C928),"Probleme","ok"))</f>
        <v>ok</v>
      </c>
      <c r="AB928" s="2" t="str">
        <f aca="false">IF(ISBLANK(A928),IF(ISBLANK(C928),"ok","Probleme"),IF(ISBLANK(C928),"Probleme","ok"))</f>
        <v>ok</v>
      </c>
      <c r="AC928" s="2" t="str">
        <f aca="false">IF(LEN(A928)&lt;&gt;0,IF(LEN(A928)&lt;&gt;14,"Probleme","ok"),"ok")</f>
        <v>ok</v>
      </c>
    </row>
    <row r="929" s="2" customFormat="true" ht="12.75" hidden="false" customHeight="false" outlineLevel="0" collapsed="false">
      <c r="A929" s="73"/>
      <c r="B929" s="74"/>
      <c r="C929" s="75"/>
      <c r="D929" s="68"/>
      <c r="E929" s="70" t="str">
        <f aca="false">IF(ISNUMBER(D929),Lettre(D929),"")</f>
        <v/>
      </c>
      <c r="F929" s="71"/>
      <c r="G929" s="5" t="str">
        <f aca="false">IF(ISBLANK(C929),"N","O")</f>
        <v>N</v>
      </c>
      <c r="H929" s="77"/>
      <c r="J929" s="2" t="str">
        <f aca="false">IF(ISERROR(J931),"",J931)</f>
        <v/>
      </c>
      <c r="K929" s="2" t="str">
        <f aca="false">IF(ISERROR(K931),"",K931)</f>
        <v/>
      </c>
      <c r="L929" s="2" t="str">
        <f aca="false">IF(ISERROR(L931),"",L931)</f>
        <v/>
      </c>
      <c r="M929" s="2" t="s">
        <v>81</v>
      </c>
      <c r="N929" s="2" t="str">
        <f aca="false">IF(ISERROR(N931),"",N931)</f>
        <v/>
      </c>
      <c r="O929" s="2" t="str">
        <f aca="false">IF(ISERROR(O931),"",O931)</f>
        <v/>
      </c>
      <c r="P929" s="2" t="str">
        <f aca="false">IF(ISERROR(P931),"",P931)</f>
        <v/>
      </c>
      <c r="Q929" s="2" t="s">
        <v>81</v>
      </c>
      <c r="R929" s="2" t="str">
        <f aca="false">IF(ISERROR(R931),"",R931)</f>
        <v/>
      </c>
      <c r="S929" s="2" t="str">
        <f aca="false">IF(ISERROR(S931),"",S931)</f>
        <v/>
      </c>
      <c r="T929" s="2" t="str">
        <f aca="false">IF(ISERROR(T931),"",T931)</f>
        <v>A</v>
      </c>
      <c r="U929" s="2" t="s">
        <v>81</v>
      </c>
      <c r="V929" s="2" t="str">
        <f aca="false">IF(ISERROR(V931),"",V931)</f>
        <v>A</v>
      </c>
      <c r="W929" s="2" t="str">
        <f aca="false">IF(ISERROR(W931),"",W931)</f>
        <v>A</v>
      </c>
      <c r="Z929" s="2" t="str">
        <f aca="false">IF(ISBLANK(C929),IF(ISBLANK(D929),"","prix mal renseigné"),IF(ISBLANK(D929),"prix non renseigné",""))</f>
        <v/>
      </c>
      <c r="AA929" s="2" t="str">
        <f aca="false">IF(ISBLANK(D929),IF(ISBLANK(C929),"ok","Probleme"),IF(ISBLANK(C929),"Probleme","ok"))</f>
        <v>ok</v>
      </c>
      <c r="AB929" s="2" t="str">
        <f aca="false">IF(ISBLANK(A929),IF(ISBLANK(C929),"ok","Probleme"),IF(ISBLANK(C929),"Probleme","ok"))</f>
        <v>ok</v>
      </c>
      <c r="AC929" s="2" t="str">
        <f aca="false">IF(LEN(A929)&lt;&gt;0,IF(LEN(A929)&lt;&gt;14,"Probleme","ok"),"ok")</f>
        <v>ok</v>
      </c>
    </row>
    <row r="930" s="2" customFormat="true" ht="12.75" hidden="false" customHeight="false" outlineLevel="0" collapsed="false">
      <c r="A930" s="73"/>
      <c r="B930" s="74"/>
      <c r="C930" s="79"/>
      <c r="D930" s="68"/>
      <c r="E930" s="70" t="str">
        <f aca="false">IF(ISNUMBER(D930),Lettre(D930),"")</f>
        <v/>
      </c>
      <c r="F930" s="71"/>
      <c r="G930" s="5" t="str">
        <f aca="false">IF(ISBLANK(C930),"N","O")</f>
        <v>N</v>
      </c>
      <c r="H930" s="77"/>
      <c r="I930" s="2" t="n">
        <f aca="false">LEN(I931)</f>
        <v>4</v>
      </c>
      <c r="J930" s="2" t="n">
        <v>13</v>
      </c>
      <c r="K930" s="2" t="n">
        <v>12</v>
      </c>
      <c r="L930" s="2" t="n">
        <v>11</v>
      </c>
      <c r="M930" s="2" t="n">
        <v>10</v>
      </c>
      <c r="N930" s="2" t="n">
        <v>9</v>
      </c>
      <c r="O930" s="2" t="n">
        <v>8</v>
      </c>
      <c r="P930" s="2" t="n">
        <v>7</v>
      </c>
      <c r="Q930" s="2" t="n">
        <v>6</v>
      </c>
      <c r="R930" s="2" t="n">
        <v>5</v>
      </c>
      <c r="S930" s="2" t="n">
        <v>4</v>
      </c>
      <c r="T930" s="2" t="n">
        <v>3</v>
      </c>
      <c r="U930" s="2" t="n">
        <v>2</v>
      </c>
      <c r="V930" s="2" t="n">
        <v>1</v>
      </c>
      <c r="W930" s="2" t="n">
        <v>0</v>
      </c>
      <c r="Z930" s="2" t="str">
        <f aca="false">IF(ISBLANK(C930),IF(ISBLANK(D930),"","prix mal renseigné"),IF(ISBLANK(D930),"prix non renseigné",""))</f>
        <v/>
      </c>
      <c r="AA930" s="2" t="str">
        <f aca="false">IF(ISBLANK(D930),IF(ISBLANK(C930),"ok","Probleme"),IF(ISBLANK(C930),"Probleme","ok"))</f>
        <v>ok</v>
      </c>
      <c r="AB930" s="2" t="str">
        <f aca="false">IF(ISBLANK(A930),IF(ISBLANK(C930),"ok","Probleme"),IF(ISBLANK(C930),"Probleme","ok"))</f>
        <v>ok</v>
      </c>
      <c r="AC930" s="2" t="str">
        <f aca="false">IF(LEN(A930)&lt;&gt;0,IF(LEN(A930)&lt;&gt;14,"Probleme","ok"),"ok")</f>
        <v>ok</v>
      </c>
    </row>
    <row r="931" s="2" customFormat="true" ht="12.75" hidden="false" customHeight="false" outlineLevel="0" collapsed="false">
      <c r="A931" s="80" t="str">
        <f aca="false">"T 00 00 0SM "&amp;TEXT(X931,"00")</f>
        <v>T 00 00 0SM 24</v>
      </c>
      <c r="B931" s="81" t="str">
        <f aca="false">"Code de contrôle "&amp;TEXT(X931,"00")&amp;" : "&amp;J929&amp;K929&amp;L929&amp;M929&amp;N929&amp;O929&amp;P929&amp;Q929&amp;R929&amp;S929&amp;T929&amp;U929&amp;V929&amp;W929</f>
        <v>Code de contrôle 24 : //A/AA</v>
      </c>
      <c r="C931" s="82"/>
      <c r="D931" s="83" t="s">
        <v>82</v>
      </c>
      <c r="E931" s="85" t="str">
        <f aca="false">IF(ISNUMBER(D931),Lettre(D931),"")</f>
        <v/>
      </c>
      <c r="F931" s="84"/>
      <c r="G931" s="5" t="s">
        <v>83</v>
      </c>
      <c r="H931" s="77" t="n">
        <f aca="false">COUNTA(G895:G931)</f>
        <v>37</v>
      </c>
      <c r="I931" s="2" t="str">
        <f aca="false">IF(FIXED(SUM(D896:D930),2,FALSE())="0,00","",FIXED(SUM(D896:D930),2,FALSE()))</f>
        <v>0.00</v>
      </c>
      <c r="J931" s="2" t="e">
        <f aca="false">IF((VALUE(MID(I931,I930-J930,1)))&lt;4,IF((MID(I931,I930-J930,1))="0","A",IF(MID(I931,I930-J930,1)="1","B",IF(MID(I931,I930-J930,1)="2","C",IF(MID(I931,I930-J930,1)="3","D",0)))),IF(MID(I931,I930-J930,1)="4","E",IF(MID(I931,I930-J930,1)="5","F",IF(MID(I931,I930-J930,1)="6","G",IF(MID(I931,I930-J930,1)="7","H",IF(MID(I931,I930-J930,1)="8","I",IF(MID(I931,I930-J930,1)="9","J","zz")))))))</f>
        <v>#VALUE!</v>
      </c>
      <c r="K931" s="2" t="e">
        <f aca="false">IF((VALUE(MID(I931,I930-K930,1)))&lt;4,IF((MID(I931,I930-K930,1))="0","A",IF(MID(I931,I930-K930,1)="1","B",IF(MID(I931,I930-K930,1)="2","C",IF(MID(I931,I930-K930,1)="3","D",0)))),IF(MID(I931,I930-K930,1)="4","E",IF(MID(I931,I930-K930,1)="5","F",IF(MID(I931,I930-K930,1)="6","G",IF(MID(I931,I930-K930,1)="7","H",IF(MID(I931,I930-K930,1)="8","I",IF(MID(I931,I930-K930,1)="9","J","zz")))))))</f>
        <v>#VALUE!</v>
      </c>
      <c r="L931" s="2" t="e">
        <f aca="false">IF((VALUE(MID(I931,I930-L930,1)))&lt;4,IF((MID(I931,I930-L930,1))="0","A",IF(MID(I931,I930-L930,1)="1","B",IF(MID(I931,I930-L930,1)="2","C",IF(MID(I931,I930-L930,1)="3","D",0)))),IF(MID(I931,I930-L930,1)="4","E",IF(MID(I931,I930-L930,1)="5","F",IF(MID(I931,I930-L930,1)="6","G",IF(MID(I931,I930-L930,1)="7","H",IF(MID(I931,I930-L930,1)="8","I",IF(MID(I931,I930-L930,1)="9","J","zz")))))))</f>
        <v>#VALUE!</v>
      </c>
      <c r="N931" s="2" t="e">
        <f aca="false">IF((VALUE(MID(I931,I930-N930,1)))&lt;4,IF((MID(I931,I930-N930,1))="0","A",IF(MID(I931,I930-N930,1)="1","B",IF(MID(I931,I930-N930,1)="2","C",IF(MID(I931,I930-N930,1)="3","D",0)))),IF(MID(I931,I930-N930,1)="4","E",IF(MID(I931,I930-N930,1)="5","F",IF(MID(I931,I930-N930,1)="6","G",IF(MID(I931,I930-N930,1)="7","H",IF(MID(I931,I930-N930,1)="8","I",IF(MID(I931,I930-N930,1)="9","J","zz")))))))</f>
        <v>#VALUE!</v>
      </c>
      <c r="O931" s="2" t="e">
        <f aca="false">IF((VALUE(MID(I931,I930-O930,1)))&lt;4,IF((MID(I931,I930-O930,1))="0","A",IF(MID(I931,I930-O930,1)="1","B",IF(MID(I931,I930-O930,1)="2","C",IF(MID(I931,I930-O930,1)="3","D",0)))),IF(MID(I931,I930-O930,1)="4","E",IF(MID(I931,I930-O930,1)="5","F",IF(MID(I931,I930-O930,1)="6","G",IF(MID(I931,I930-O930,1)="7","H",IF(MID(I931,I930-O930,1)="8","I",IF(MID(I931,I930-O930,1)="9","J","zz")))))))</f>
        <v>#VALUE!</v>
      </c>
      <c r="P931" s="2" t="e">
        <f aca="false">IF((VALUE(MID(I931,I930-P930,1)))&lt;4,IF((MID(I931,I930-P930,1))="0","A",IF(MID(I931,I930-P930,1)="1","B",IF(MID(I931,I930-P930,1)="2","C",IF(MID(I931,I930-P930,1)="3","D",0)))),IF(MID(I931,I930-P930,1)="4","E",IF(MID(I931,I930-P930,1)="5","F",IF(MID(I931,I930-P930,1)="6","G",IF(MID(I931,I930-P930,1)="7","H",IF(MID(I931,I930-P930,1)="8","I",IF(MID(I931,I930-P930,1)="9","J","zz")))))))</f>
        <v>#VALUE!</v>
      </c>
      <c r="R931" s="2" t="e">
        <f aca="false">IF((VALUE(MID(I931,I930-R930,1)))&lt;4,IF((MID(I931,I930-R930,1))="0","A",IF(MID(I931,I930-R930,1)="1","B",IF(MID(I931,I930-R930,1)="2","C",IF(MID(I931,I930-R930,1)="3","D",0)))),IF(MID(I931,I930-R930,1)="4","E",IF(MID(I931,I930-R930,1)="5","F",IF(MID(I931,I930-R930,1)="6","G",IF(MID(I931,I930-R930,1)="7","H",IF(MID(I931,I930-R930,1)="8","I",IF(MID(I931,I930-R930,1)="9","J","zz")))))))</f>
        <v>#VALUE!</v>
      </c>
      <c r="S931" s="2" t="e">
        <f aca="false">IF((VALUE(MID(I931,I930-S930,1)))&lt;4,IF((MID(I931,I930-S930,1))="0","A",IF(MID(I931,I930-S930,1)="1","B",IF(MID(I931,I930-S930,1)="2","C",IF(MID(I931,I930-S930,1)="3","D",0)))),IF(MID(I931,I930-S930,1)="4","E",IF(MID(I931,I930-S930,1)="5","F",IF(MID(I931,I930-S930,1)="6","G",IF(MID(I931,I930-S930,1)="7","H",IF(MID(I931,I930-S930,1)="8","I",IF(MID(I931,I930-S930,1)="9","J","zz")))))))</f>
        <v>#VALUE!</v>
      </c>
      <c r="T931" s="2" t="str">
        <f aca="false">IF((VALUE(MID(I931,I930-T930,1)))&lt;4,IF((MID(I931,I930-T930,1))="0","A",IF(MID(I931,I930-T930,1)="1","B",IF(MID(I931,I930-T930,1)="2","C",IF(MID(I931,I930-T930,1)="3","D",0)))),IF(MID(I931,I930-T930,1)="4","E",IF(MID(I931,I930-T930,1)="5","F",IF(MID(I931,I930-T930,1)="6","G",IF(MID(I931,I930-T930,1)="7","H",IF(MID(I931,I930-T930,1)="8","I",IF(MID(I931,I930-T930,1)="9","J","zz")))))))</f>
        <v>A</v>
      </c>
      <c r="V931" s="2" t="str">
        <f aca="false">IF((VALUE(MID(I931,I930-V930,1)))&lt;4,IF((MID(I931,I930-V930,1))="0","A",IF(MID(I931,I930-V930,1)="1","B",IF(MID(I931,I930-V930,1)="2","C",IF(MID(I931,I930-V930,1)="3","D",0)))),IF(MID(I931,I930-V930,1)="4","E",IF(MID(I931,I930-V930,1)="5","F",IF(MID(I931,I930-V930,1)="6","G",IF(MID(I931,I930-V930,1)="7","H",IF(MID(I931,I930-V930,1)="8","I",IF(MID(I931,I930-V930,1)="9","J","zz")))))))</f>
        <v>A</v>
      </c>
      <c r="W931" s="2" t="str">
        <f aca="false">IF((VALUE(MID(I931,LEN(I931),1)))&lt;4,IF((MID(I931,I930,1))="0","A",IF(MID(I931,I930,1)="1","B",IF(MID(I931,I930,1)="2","C",IF(MID(I931,I930,1)="3","D",0)))),IF(MID(I931,I930,1)="4","E",IF(MID(I931,I930,1)="5","F",IF(MID(I931,I930,1)="6","G",IF(MID(I931,I930,1)="7","H",IF(MID(I931,I930,1)="8","I",IF(MID(I931,I930,1)="9","J","zz")))))))</f>
        <v>A</v>
      </c>
      <c r="X931" s="2" t="n">
        <f aca="false">X894+1</f>
        <v>24</v>
      </c>
    </row>
    <row r="932" s="2" customFormat="true" ht="12.75" hidden="false" customHeight="false" outlineLevel="0" collapsed="false">
      <c r="A932" s="73"/>
      <c r="B932" s="74"/>
      <c r="C932" s="82"/>
      <c r="D932" s="83"/>
      <c r="E932" s="61"/>
      <c r="F932" s="62"/>
      <c r="G932" s="5" t="str">
        <f aca="false">IF(ISBLANK(C932),"N","O")</f>
        <v>N</v>
      </c>
      <c r="Z932" s="2" t="str">
        <f aca="false">IF(ISBLANK(C932),IF(ISBLANK(D932),"","prix mal renseigné"),IF(ISBLANK(D932),"prix non renseigné",""))</f>
        <v/>
      </c>
      <c r="AA932" s="2" t="str">
        <f aca="false">IF(ISBLANK(D932),IF(ISBLANK(C932),"ok","Probleme"),IF(ISBLANK(C932),"Probleme","ok"))</f>
        <v>ok</v>
      </c>
      <c r="AB932" s="2" t="str">
        <f aca="false">IF(ISBLANK(A932),IF(ISBLANK(C932),"ok","Probleme"),IF(ISBLANK(C932),"Probleme","ok"))</f>
        <v>ok</v>
      </c>
      <c r="AC932" s="2" t="str">
        <f aca="false">IF(LEN(A932)&lt;&gt;0,IF(LEN(A932)&lt;&gt;14,"Probleme","ok"),"ok")</f>
        <v>ok</v>
      </c>
    </row>
    <row r="933" s="2" customFormat="true" ht="12.75" hidden="false" customHeight="false" outlineLevel="0" collapsed="false">
      <c r="A933" s="73" t="s">
        <v>1324</v>
      </c>
      <c r="B933" s="74" t="s">
        <v>1325</v>
      </c>
      <c r="C933" s="75"/>
      <c r="D933" s="68"/>
      <c r="E933" s="65" t="str">
        <f aca="false">IF(ISNUMBER(D933),Lettre(D933),"")</f>
        <v/>
      </c>
      <c r="F933" s="66"/>
      <c r="G933" s="5" t="str">
        <f aca="false">IF(ISBLANK(C933),"N","O")</f>
        <v>N</v>
      </c>
      <c r="Z933" s="2" t="str">
        <f aca="false">IF(ISBLANK(C933),IF(ISBLANK(D933),"","prix mal renseigné"),IF(ISBLANK(D933),"prix non renseigné",""))</f>
        <v/>
      </c>
      <c r="AA933" s="2" t="str">
        <f aca="false">IF(ISBLANK(D933),IF(ISBLANK(C933),"ok","Probleme"),IF(ISBLANK(C933),"Probleme","ok"))</f>
        <v>ok</v>
      </c>
      <c r="AB933" s="2" t="str">
        <f aca="false">IF(ISBLANK(A933),IF(ISBLANK(C933),"ok","Probleme"),IF(ISBLANK(C933),"Probleme","ok"))</f>
        <v>Probleme</v>
      </c>
      <c r="AC933" s="2" t="str">
        <f aca="false">IF(LEN(A933)&lt;&gt;0,IF(LEN(A933)&lt;&gt;14,"Probleme","ok"),"ok")</f>
        <v>ok</v>
      </c>
    </row>
    <row r="934" s="2" customFormat="true" ht="12.75" hidden="false" customHeight="false" outlineLevel="0" collapsed="false">
      <c r="A934" s="73" t="s">
        <v>1326</v>
      </c>
      <c r="B934" s="74" t="s">
        <v>1327</v>
      </c>
      <c r="C934" s="75" t="s">
        <v>156</v>
      </c>
      <c r="D934" s="68"/>
      <c r="E934" s="65" t="str">
        <f aca="false">IF(ISNUMBER(D934),Lettre(D934),"")</f>
        <v/>
      </c>
      <c r="F934" s="69"/>
      <c r="G934" s="5" t="str">
        <f aca="false">IF(ISBLANK(C934),"N","O")</f>
        <v>O</v>
      </c>
      <c r="Z934" s="2" t="str">
        <f aca="false">IF(ISBLANK(C934),IF(ISBLANK(D934),"","prix mal renseigné"),IF(ISBLANK(D934),"prix non renseigné",""))</f>
        <v>prix non renseigné</v>
      </c>
      <c r="AA934" s="2" t="str">
        <f aca="false">IF(ISBLANK(D934),IF(ISBLANK(C934),"ok","Probleme"),IF(ISBLANK(C934),"Probleme","ok"))</f>
        <v>Probleme</v>
      </c>
      <c r="AB934" s="2" t="str">
        <f aca="false">IF(ISBLANK(A934),IF(ISBLANK(C934),"ok","Probleme"),IF(ISBLANK(C934),"Probleme","ok"))</f>
        <v>ok</v>
      </c>
      <c r="AC934" s="2" t="str">
        <f aca="false">IF(LEN(A934)&lt;&gt;0,IF(LEN(A934)&lt;&gt;14,"Probleme","ok"),"ok")</f>
        <v>ok</v>
      </c>
    </row>
    <row r="935" s="2" customFormat="true" ht="12.75" hidden="false" customHeight="false" outlineLevel="0" collapsed="false">
      <c r="A935" s="73" t="s">
        <v>1328</v>
      </c>
      <c r="B935" s="74" t="s">
        <v>1329</v>
      </c>
      <c r="C935" s="75" t="s">
        <v>156</v>
      </c>
      <c r="D935" s="68"/>
      <c r="E935" s="65" t="str">
        <f aca="false">IF(ISNUMBER(D935),Lettre(D935),"")</f>
        <v/>
      </c>
      <c r="F935" s="69"/>
      <c r="G935" s="5" t="str">
        <f aca="false">IF(ISBLANK(C935),"N","O")</f>
        <v>O</v>
      </c>
      <c r="Z935" s="2" t="str">
        <f aca="false">IF(ISBLANK(C935),IF(ISBLANK(D935),"","prix mal renseigné"),IF(ISBLANK(D935),"prix non renseigné",""))</f>
        <v>prix non renseigné</v>
      </c>
      <c r="AA935" s="2" t="str">
        <f aca="false">IF(ISBLANK(D935),IF(ISBLANK(C935),"ok","Probleme"),IF(ISBLANK(C935),"Probleme","ok"))</f>
        <v>Probleme</v>
      </c>
      <c r="AB935" s="2" t="str">
        <f aca="false">IF(ISBLANK(A935),IF(ISBLANK(C935),"ok","Probleme"),IF(ISBLANK(C935),"Probleme","ok"))</f>
        <v>ok</v>
      </c>
      <c r="AC935" s="2" t="str">
        <f aca="false">IF(LEN(A935)&lt;&gt;0,IF(LEN(A935)&lt;&gt;14,"Probleme","ok"),"ok")</f>
        <v>ok</v>
      </c>
    </row>
    <row r="936" s="2" customFormat="true" ht="12.75" hidden="false" customHeight="false" outlineLevel="0" collapsed="false">
      <c r="A936" s="73" t="s">
        <v>1330</v>
      </c>
      <c r="B936" s="74" t="s">
        <v>1331</v>
      </c>
      <c r="C936" s="75" t="s">
        <v>156</v>
      </c>
      <c r="D936" s="68"/>
      <c r="E936" s="65" t="str">
        <f aca="false">IF(ISNUMBER(D936),Lettre(D936),"")</f>
        <v/>
      </c>
      <c r="F936" s="69"/>
      <c r="G936" s="5" t="str">
        <f aca="false">IF(ISBLANK(C936),"N","O")</f>
        <v>O</v>
      </c>
      <c r="Z936" s="2" t="str">
        <f aca="false">IF(ISBLANK(C936),IF(ISBLANK(D936),"","prix mal renseigné"),IF(ISBLANK(D936),"prix non renseigné",""))</f>
        <v>prix non renseigné</v>
      </c>
      <c r="AA936" s="2" t="str">
        <f aca="false">IF(ISBLANK(D936),IF(ISBLANK(C936),"ok","Probleme"),IF(ISBLANK(C936),"Probleme","ok"))</f>
        <v>Probleme</v>
      </c>
      <c r="AB936" s="2" t="str">
        <f aca="false">IF(ISBLANK(A936),IF(ISBLANK(C936),"ok","Probleme"),IF(ISBLANK(C936),"Probleme","ok"))</f>
        <v>ok</v>
      </c>
      <c r="AC936" s="2" t="str">
        <f aca="false">IF(LEN(A936)&lt;&gt;0,IF(LEN(A936)&lt;&gt;14,"Probleme","ok"),"ok")</f>
        <v>ok</v>
      </c>
    </row>
    <row r="937" s="2" customFormat="true" ht="12.75" hidden="false" customHeight="false" outlineLevel="0" collapsed="false">
      <c r="A937" s="73" t="s">
        <v>1332</v>
      </c>
      <c r="B937" s="74" t="s">
        <v>1333</v>
      </c>
      <c r="C937" s="75" t="s">
        <v>156</v>
      </c>
      <c r="D937" s="68"/>
      <c r="E937" s="65" t="str">
        <f aca="false">IF(ISNUMBER(D937),Lettre(D937),"")</f>
        <v/>
      </c>
      <c r="F937" s="69"/>
      <c r="G937" s="5" t="str">
        <f aca="false">IF(ISBLANK(C937),"N","O")</f>
        <v>O</v>
      </c>
      <c r="Z937" s="2" t="str">
        <f aca="false">IF(ISBLANK(C937),IF(ISBLANK(D937),"","prix mal renseigné"),IF(ISBLANK(D937),"prix non renseigné",""))</f>
        <v>prix non renseigné</v>
      </c>
      <c r="AA937" s="2" t="str">
        <f aca="false">IF(ISBLANK(D937),IF(ISBLANK(C937),"ok","Probleme"),IF(ISBLANK(C937),"Probleme","ok"))</f>
        <v>Probleme</v>
      </c>
      <c r="AB937" s="2" t="str">
        <f aca="false">IF(ISBLANK(A937),IF(ISBLANK(C937),"ok","Probleme"),IF(ISBLANK(C937),"Probleme","ok"))</f>
        <v>ok</v>
      </c>
      <c r="AC937" s="2" t="str">
        <f aca="false">IF(LEN(A937)&lt;&gt;0,IF(LEN(A937)&lt;&gt;14,"Probleme","ok"),"ok")</f>
        <v>ok</v>
      </c>
    </row>
    <row r="938" s="2" customFormat="true" ht="12.75" hidden="false" customHeight="false" outlineLevel="0" collapsed="false">
      <c r="A938" s="73" t="s">
        <v>1334</v>
      </c>
      <c r="B938" s="74" t="s">
        <v>1335</v>
      </c>
      <c r="C938" s="75" t="s">
        <v>156</v>
      </c>
      <c r="D938" s="68"/>
      <c r="E938" s="65" t="str">
        <f aca="false">IF(ISNUMBER(D938),Lettre(D938),"")</f>
        <v/>
      </c>
      <c r="F938" s="69"/>
      <c r="G938" s="5" t="str">
        <f aca="false">IF(ISBLANK(C938),"N","O")</f>
        <v>O</v>
      </c>
      <c r="Z938" s="2" t="str">
        <f aca="false">IF(ISBLANK(C938),IF(ISBLANK(D938),"","prix mal renseigné"),IF(ISBLANK(D938),"prix non renseigné",""))</f>
        <v>prix non renseigné</v>
      </c>
      <c r="AA938" s="2" t="str">
        <f aca="false">IF(ISBLANK(D938),IF(ISBLANK(C938),"ok","Probleme"),IF(ISBLANK(C938),"Probleme","ok"))</f>
        <v>Probleme</v>
      </c>
      <c r="AB938" s="2" t="str">
        <f aca="false">IF(ISBLANK(A938),IF(ISBLANK(C938),"ok","Probleme"),IF(ISBLANK(C938),"Probleme","ok"))</f>
        <v>ok</v>
      </c>
      <c r="AC938" s="2" t="str">
        <f aca="false">IF(LEN(A938)&lt;&gt;0,IF(LEN(A938)&lt;&gt;14,"Probleme","ok"),"ok")</f>
        <v>ok</v>
      </c>
    </row>
    <row r="939" s="2" customFormat="true" ht="12.75" hidden="false" customHeight="false" outlineLevel="0" collapsed="false">
      <c r="A939" s="73" t="s">
        <v>1336</v>
      </c>
      <c r="B939" s="74" t="s">
        <v>1337</v>
      </c>
      <c r="C939" s="75" t="s">
        <v>156</v>
      </c>
      <c r="D939" s="68"/>
      <c r="E939" s="65" t="str">
        <f aca="false">IF(ISNUMBER(D939),Lettre(D939),"")</f>
        <v/>
      </c>
      <c r="F939" s="69"/>
      <c r="G939" s="5" t="str">
        <f aca="false">IF(ISBLANK(C939),"N","O")</f>
        <v>O</v>
      </c>
      <c r="Z939" s="2" t="str">
        <f aca="false">IF(ISBLANK(C939),IF(ISBLANK(D939),"","prix mal renseigné"),IF(ISBLANK(D939),"prix non renseigné",""))</f>
        <v>prix non renseigné</v>
      </c>
      <c r="AA939" s="2" t="str">
        <f aca="false">IF(ISBLANK(D939),IF(ISBLANK(C939),"ok","Probleme"),IF(ISBLANK(C939),"Probleme","ok"))</f>
        <v>Probleme</v>
      </c>
      <c r="AB939" s="2" t="str">
        <f aca="false">IF(ISBLANK(A939),IF(ISBLANK(C939),"ok","Probleme"),IF(ISBLANK(C939),"Probleme","ok"))</f>
        <v>ok</v>
      </c>
      <c r="AC939" s="2" t="str">
        <f aca="false">IF(LEN(A939)&lt;&gt;0,IF(LEN(A939)&lt;&gt;14,"Probleme","ok"),"ok")</f>
        <v>ok</v>
      </c>
    </row>
    <row r="940" s="2" customFormat="true" ht="12.75" hidden="false" customHeight="false" outlineLevel="0" collapsed="false">
      <c r="A940" s="73" t="s">
        <v>1338</v>
      </c>
      <c r="B940" s="74" t="s">
        <v>1339</v>
      </c>
      <c r="C940" s="75" t="s">
        <v>156</v>
      </c>
      <c r="D940" s="68"/>
      <c r="E940" s="70" t="str">
        <f aca="false">IF(ISNUMBER(D940),Lettre(D940),"")</f>
        <v/>
      </c>
      <c r="F940" s="71"/>
      <c r="G940" s="5" t="str">
        <f aca="false">IF(ISBLANK(C940),"N","O")</f>
        <v>O</v>
      </c>
      <c r="Z940" s="2" t="str">
        <f aca="false">IF(ISBLANK(C940),IF(ISBLANK(D940),"","prix mal renseigné"),IF(ISBLANK(D940),"prix non renseigné",""))</f>
        <v>prix non renseigné</v>
      </c>
      <c r="AA940" s="2" t="str">
        <f aca="false">IF(ISBLANK(D940),IF(ISBLANK(C940),"ok","Probleme"),IF(ISBLANK(C940),"Probleme","ok"))</f>
        <v>Probleme</v>
      </c>
      <c r="AB940" s="2" t="str">
        <f aca="false">IF(ISBLANK(A940),IF(ISBLANK(C940),"ok","Probleme"),IF(ISBLANK(C940),"Probleme","ok"))</f>
        <v>ok</v>
      </c>
      <c r="AC940" s="2" t="str">
        <f aca="false">IF(LEN(A940)&lt;&gt;0,IF(LEN(A940)&lt;&gt;14,"Probleme","ok"),"ok")</f>
        <v>ok</v>
      </c>
    </row>
    <row r="941" s="2" customFormat="true" ht="12.75" hidden="false" customHeight="false" outlineLevel="0" collapsed="false">
      <c r="A941" s="73" t="s">
        <v>1340</v>
      </c>
      <c r="B941" s="74" t="s">
        <v>1341</v>
      </c>
      <c r="C941" s="75" t="s">
        <v>156</v>
      </c>
      <c r="D941" s="68"/>
      <c r="E941" s="72" t="str">
        <f aca="false">IF(ISNUMBER(D941),Lettre(D941),"")</f>
        <v/>
      </c>
      <c r="F941" s="71"/>
      <c r="G941" s="5" t="str">
        <f aca="false">IF(ISBLANK(C941),"N","O")</f>
        <v>O</v>
      </c>
      <c r="Z941" s="2" t="str">
        <f aca="false">IF(ISBLANK(C941),IF(ISBLANK(D941),"","prix mal renseigné"),IF(ISBLANK(D941),"prix non renseigné",""))</f>
        <v>prix non renseigné</v>
      </c>
      <c r="AA941" s="2" t="str">
        <f aca="false">IF(ISBLANK(D941),IF(ISBLANK(C941),"ok","Probleme"),IF(ISBLANK(C941),"Probleme","ok"))</f>
        <v>Probleme</v>
      </c>
      <c r="AB941" s="2" t="str">
        <f aca="false">IF(ISBLANK(A941),IF(ISBLANK(C941),"ok","Probleme"),IF(ISBLANK(C941),"Probleme","ok"))</f>
        <v>ok</v>
      </c>
      <c r="AC941" s="2" t="str">
        <f aca="false">IF(LEN(A941)&lt;&gt;0,IF(LEN(A941)&lt;&gt;14,"Probleme","ok"),"ok")</f>
        <v>ok</v>
      </c>
    </row>
    <row r="942" s="2" customFormat="true" ht="12.75" hidden="false" customHeight="false" outlineLevel="0" collapsed="false">
      <c r="A942" s="73" t="s">
        <v>1342</v>
      </c>
      <c r="B942" s="74" t="s">
        <v>1343</v>
      </c>
      <c r="C942" s="75" t="s">
        <v>156</v>
      </c>
      <c r="D942" s="68"/>
      <c r="E942" s="70" t="str">
        <f aca="false">IF(ISNUMBER(D942),Lettre(D942),"")</f>
        <v/>
      </c>
      <c r="F942" s="71"/>
      <c r="G942" s="5" t="str">
        <f aca="false">IF(ISBLANK(C942),"N","O")</f>
        <v>O</v>
      </c>
      <c r="Z942" s="2" t="str">
        <f aca="false">IF(ISBLANK(C942),IF(ISBLANK(D942),"","prix mal renseigné"),IF(ISBLANK(D942),"prix non renseigné",""))</f>
        <v>prix non renseigné</v>
      </c>
      <c r="AA942" s="2" t="str">
        <f aca="false">IF(ISBLANK(D942),IF(ISBLANK(C942),"ok","Probleme"),IF(ISBLANK(C942),"Probleme","ok"))</f>
        <v>Probleme</v>
      </c>
      <c r="AB942" s="2" t="str">
        <f aca="false">IF(ISBLANK(A942),IF(ISBLANK(C942),"ok","Probleme"),IF(ISBLANK(C942),"Probleme","ok"))</f>
        <v>ok</v>
      </c>
      <c r="AC942" s="2" t="str">
        <f aca="false">IF(LEN(A942)&lt;&gt;0,IF(LEN(A942)&lt;&gt;14,"Probleme","ok"),"ok")</f>
        <v>ok</v>
      </c>
    </row>
    <row r="943" s="2" customFormat="true" ht="12.75" hidden="false" customHeight="false" outlineLevel="0" collapsed="false">
      <c r="A943" s="73" t="s">
        <v>1344</v>
      </c>
      <c r="B943" s="74" t="s">
        <v>1345</v>
      </c>
      <c r="C943" s="75" t="s">
        <v>156</v>
      </c>
      <c r="D943" s="68"/>
      <c r="E943" s="70" t="str">
        <f aca="false">IF(ISNUMBER(D943),Lettre(D943),"")</f>
        <v/>
      </c>
      <c r="F943" s="71"/>
      <c r="G943" s="5" t="str">
        <f aca="false">IF(ISBLANK(C943),"N","O")</f>
        <v>O</v>
      </c>
      <c r="H943" s="43"/>
      <c r="Z943" s="2" t="str">
        <f aca="false">IF(ISBLANK(C943),IF(ISBLANK(D943),"","prix mal renseigné"),IF(ISBLANK(D943),"prix non renseigné",""))</f>
        <v>prix non renseigné</v>
      </c>
      <c r="AA943" s="2" t="str">
        <f aca="false">IF(ISBLANK(D943),IF(ISBLANK(C943),"ok","Probleme"),IF(ISBLANK(C943),"Probleme","ok"))</f>
        <v>Probleme</v>
      </c>
      <c r="AB943" s="2" t="str">
        <f aca="false">IF(ISBLANK(A943),IF(ISBLANK(C943),"ok","Probleme"),IF(ISBLANK(C943),"Probleme","ok"))</f>
        <v>ok</v>
      </c>
      <c r="AC943" s="2" t="str">
        <f aca="false">IF(LEN(A943)&lt;&gt;0,IF(LEN(A943)&lt;&gt;14,"Probleme","ok"),"ok")</f>
        <v>ok</v>
      </c>
    </row>
    <row r="944" s="2" customFormat="true" ht="12.75" hidden="false" customHeight="false" outlineLevel="0" collapsed="false">
      <c r="A944" s="73"/>
      <c r="B944" s="74"/>
      <c r="C944" s="75"/>
      <c r="D944" s="68"/>
      <c r="E944" s="70" t="str">
        <f aca="false">IF(ISNUMBER(D944),Lettre(D944),"")</f>
        <v/>
      </c>
      <c r="F944" s="71"/>
      <c r="G944" s="5" t="str">
        <f aca="false">IF(ISBLANK(C944),"N","O")</f>
        <v>N</v>
      </c>
      <c r="Z944" s="2" t="str">
        <f aca="false">IF(ISBLANK(C944),IF(ISBLANK(D944),"","prix mal renseigné"),IF(ISBLANK(D944),"prix non renseigné",""))</f>
        <v/>
      </c>
      <c r="AA944" s="2" t="str">
        <f aca="false">IF(ISBLANK(D944),IF(ISBLANK(C944),"ok","Probleme"),IF(ISBLANK(C944),"Probleme","ok"))</f>
        <v>ok</v>
      </c>
      <c r="AB944" s="2" t="str">
        <f aca="false">IF(ISBLANK(A944),IF(ISBLANK(C944),"ok","Probleme"),IF(ISBLANK(C944),"Probleme","ok"))</f>
        <v>ok</v>
      </c>
      <c r="AC944" s="2" t="str">
        <f aca="false">IF(LEN(A944)&lt;&gt;0,IF(LEN(A944)&lt;&gt;14,"Probleme","ok"),"ok")</f>
        <v>ok</v>
      </c>
    </row>
    <row r="945" s="2" customFormat="true" ht="12.75" hidden="false" customHeight="false" outlineLevel="0" collapsed="false">
      <c r="A945" s="73" t="s">
        <v>1346</v>
      </c>
      <c r="B945" s="74" t="s">
        <v>1347</v>
      </c>
      <c r="C945" s="75"/>
      <c r="D945" s="68"/>
      <c r="E945" s="65" t="str">
        <f aca="false">IF(ISNUMBER(D945),Lettre(D945),"")</f>
        <v/>
      </c>
      <c r="F945" s="69"/>
      <c r="G945" s="5" t="str">
        <f aca="false">IF(ISBLANK(C945),"N","O")</f>
        <v>N</v>
      </c>
      <c r="Z945" s="2" t="str">
        <f aca="false">IF(ISBLANK(C945),IF(ISBLANK(D945),"","prix mal renseigné"),IF(ISBLANK(D945),"prix non renseigné",""))</f>
        <v/>
      </c>
      <c r="AA945" s="2" t="str">
        <f aca="false">IF(ISBLANK(D945),IF(ISBLANK(C945),"ok","Probleme"),IF(ISBLANK(C945),"Probleme","ok"))</f>
        <v>ok</v>
      </c>
      <c r="AB945" s="2" t="str">
        <f aca="false">IF(ISBLANK(A945),IF(ISBLANK(C945),"ok","Probleme"),IF(ISBLANK(C945),"Probleme","ok"))</f>
        <v>Probleme</v>
      </c>
      <c r="AC945" s="2" t="str">
        <f aca="false">IF(LEN(A945)&lt;&gt;0,IF(LEN(A945)&lt;&gt;14,"Probleme","ok"),"ok")</f>
        <v>ok</v>
      </c>
    </row>
    <row r="946" s="2" customFormat="true" ht="12.75" hidden="false" customHeight="false" outlineLevel="0" collapsed="false">
      <c r="A946" s="73" t="s">
        <v>1348</v>
      </c>
      <c r="B946" s="74" t="s">
        <v>1349</v>
      </c>
      <c r="C946" s="75" t="s">
        <v>156</v>
      </c>
      <c r="D946" s="68"/>
      <c r="E946" s="65" t="str">
        <f aca="false">IF(ISNUMBER(D946),Lettre(D946),"")</f>
        <v/>
      </c>
      <c r="F946" s="69"/>
      <c r="G946" s="5" t="str">
        <f aca="false">IF(ISBLANK(C946),"N","O")</f>
        <v>O</v>
      </c>
      <c r="Z946" s="2" t="str">
        <f aca="false">IF(ISBLANK(C946),IF(ISBLANK(D946),"","prix mal renseigné"),IF(ISBLANK(D946),"prix non renseigné",""))</f>
        <v>prix non renseigné</v>
      </c>
      <c r="AA946" s="2" t="str">
        <f aca="false">IF(ISBLANK(D946),IF(ISBLANK(C946),"ok","Probleme"),IF(ISBLANK(C946),"Probleme","ok"))</f>
        <v>Probleme</v>
      </c>
      <c r="AB946" s="2" t="str">
        <f aca="false">IF(ISBLANK(A946),IF(ISBLANK(C946),"ok","Probleme"),IF(ISBLANK(C946),"Probleme","ok"))</f>
        <v>ok</v>
      </c>
      <c r="AC946" s="2" t="str">
        <f aca="false">IF(LEN(A946)&lt;&gt;0,IF(LEN(A946)&lt;&gt;14,"Probleme","ok"),"ok")</f>
        <v>ok</v>
      </c>
    </row>
    <row r="947" s="2" customFormat="true" ht="12.75" hidden="false" customHeight="false" outlineLevel="0" collapsed="false">
      <c r="A947" s="73" t="s">
        <v>1350</v>
      </c>
      <c r="B947" s="74" t="s">
        <v>1351</v>
      </c>
      <c r="C947" s="75" t="s">
        <v>156</v>
      </c>
      <c r="D947" s="68"/>
      <c r="E947" s="65" t="str">
        <f aca="false">IF(ISNUMBER(D947),Lettre(D947),"")</f>
        <v/>
      </c>
      <c r="F947" s="69"/>
      <c r="G947" s="5" t="str">
        <f aca="false">IF(ISBLANK(C947),"N","O")</f>
        <v>O</v>
      </c>
      <c r="Z947" s="2" t="str">
        <f aca="false">IF(ISBLANK(C947),IF(ISBLANK(D947),"","prix mal renseigné"),IF(ISBLANK(D947),"prix non renseigné",""))</f>
        <v>prix non renseigné</v>
      </c>
      <c r="AA947" s="2" t="str">
        <f aca="false">IF(ISBLANK(D947),IF(ISBLANK(C947),"ok","Probleme"),IF(ISBLANK(C947),"Probleme","ok"))</f>
        <v>Probleme</v>
      </c>
      <c r="AB947" s="2" t="str">
        <f aca="false">IF(ISBLANK(A947),IF(ISBLANK(C947),"ok","Probleme"),IF(ISBLANK(C947),"Probleme","ok"))</f>
        <v>ok</v>
      </c>
      <c r="AC947" s="2" t="str">
        <f aca="false">IF(LEN(A947)&lt;&gt;0,IF(LEN(A947)&lt;&gt;14,"Probleme","ok"),"ok")</f>
        <v>ok</v>
      </c>
    </row>
    <row r="948" s="2" customFormat="true" ht="12.75" hidden="false" customHeight="false" outlineLevel="0" collapsed="false">
      <c r="A948" s="73"/>
      <c r="B948" s="74"/>
      <c r="C948" s="76"/>
      <c r="D948" s="68"/>
      <c r="E948" s="65" t="str">
        <f aca="false">IF(ISNUMBER(D948),Lettre(D948),"")</f>
        <v/>
      </c>
      <c r="F948" s="69"/>
      <c r="G948" s="5" t="str">
        <f aca="false">IF(ISBLANK(C948),"N","O")</f>
        <v>N</v>
      </c>
      <c r="Z948" s="2" t="str">
        <f aca="false">IF(ISBLANK(C948),IF(ISBLANK(D948),"","prix mal renseigné"),IF(ISBLANK(D948),"prix non renseigné",""))</f>
        <v/>
      </c>
      <c r="AA948" s="2" t="str">
        <f aca="false">IF(ISBLANK(D948),IF(ISBLANK(C948),"ok","Probleme"),IF(ISBLANK(C948),"Probleme","ok"))</f>
        <v>ok</v>
      </c>
      <c r="AB948" s="2" t="str">
        <f aca="false">IF(ISBLANK(A948),IF(ISBLANK(C948),"ok","Probleme"),IF(ISBLANK(C948),"Probleme","ok"))</f>
        <v>ok</v>
      </c>
      <c r="AC948" s="2" t="str">
        <f aca="false">IF(LEN(A948)&lt;&gt;0,IF(LEN(A948)&lt;&gt;14,"Probleme","ok"),"ok")</f>
        <v>ok</v>
      </c>
    </row>
    <row r="949" s="2" customFormat="true" ht="12.75" hidden="false" customHeight="false" outlineLevel="0" collapsed="false">
      <c r="A949" s="73"/>
      <c r="B949" s="74"/>
      <c r="C949" s="76"/>
      <c r="D949" s="68"/>
      <c r="E949" s="65" t="str">
        <f aca="false">IF(ISNUMBER(D949),Lettre(D949),"")</f>
        <v/>
      </c>
      <c r="F949" s="69"/>
      <c r="G949" s="5" t="str">
        <f aca="false">IF(ISBLANK(C949),"N","O")</f>
        <v>N</v>
      </c>
      <c r="Z949" s="2" t="str">
        <f aca="false">IF(ISBLANK(C949),IF(ISBLANK(D949),"","prix mal renseigné"),IF(ISBLANK(D949),"prix non renseigné",""))</f>
        <v/>
      </c>
      <c r="AA949" s="2" t="str">
        <f aca="false">IF(ISBLANK(D949),IF(ISBLANK(C949),"ok","Probleme"),IF(ISBLANK(C949),"Probleme","ok"))</f>
        <v>ok</v>
      </c>
      <c r="AB949" s="2" t="str">
        <f aca="false">IF(ISBLANK(A949),IF(ISBLANK(C949),"ok","Probleme"),IF(ISBLANK(C949),"Probleme","ok"))</f>
        <v>ok</v>
      </c>
      <c r="AC949" s="2" t="str">
        <f aca="false">IF(LEN(A949)&lt;&gt;0,IF(LEN(A949)&lt;&gt;14,"Probleme","ok"),"ok")</f>
        <v>ok</v>
      </c>
    </row>
    <row r="950" s="2" customFormat="true" ht="12.75" hidden="false" customHeight="false" outlineLevel="0" collapsed="false">
      <c r="A950" s="73"/>
      <c r="B950" s="74"/>
      <c r="C950" s="76"/>
      <c r="D950" s="68"/>
      <c r="E950" s="65" t="str">
        <f aca="false">IF(ISNUMBER(D950),Lettre(D950),"")</f>
        <v/>
      </c>
      <c r="F950" s="69"/>
      <c r="G950" s="5" t="str">
        <f aca="false">IF(ISBLANK(C950),"N","O")</f>
        <v>N</v>
      </c>
      <c r="Z950" s="2" t="str">
        <f aca="false">IF(ISBLANK(C950),IF(ISBLANK(D950),"","prix mal renseigné"),IF(ISBLANK(D950),"prix non renseigné",""))</f>
        <v/>
      </c>
      <c r="AA950" s="2" t="str">
        <f aca="false">IF(ISBLANK(D950),IF(ISBLANK(C950),"ok","Probleme"),IF(ISBLANK(C950),"Probleme","ok"))</f>
        <v>ok</v>
      </c>
      <c r="AB950" s="2" t="str">
        <f aca="false">IF(ISBLANK(A950),IF(ISBLANK(C950),"ok","Probleme"),IF(ISBLANK(C950),"Probleme","ok"))</f>
        <v>ok</v>
      </c>
      <c r="AC950" s="2" t="str">
        <f aca="false">IF(LEN(A950)&lt;&gt;0,IF(LEN(A950)&lt;&gt;14,"Probleme","ok"),"ok")</f>
        <v>ok</v>
      </c>
    </row>
    <row r="951" s="2" customFormat="true" ht="12.75" hidden="false" customHeight="false" outlineLevel="0" collapsed="false">
      <c r="A951" s="73"/>
      <c r="B951" s="74"/>
      <c r="C951" s="76"/>
      <c r="D951" s="68"/>
      <c r="E951" s="65" t="str">
        <f aca="false">IF(ISNUMBER(D951),Lettre(D951),"")</f>
        <v/>
      </c>
      <c r="F951" s="69"/>
      <c r="G951" s="5" t="str">
        <f aca="false">IF(ISBLANK(C951),"N","O")</f>
        <v>N</v>
      </c>
      <c r="Z951" s="2" t="str">
        <f aca="false">IF(ISBLANK(C951),IF(ISBLANK(D951),"","prix mal renseigné"),IF(ISBLANK(D951),"prix non renseigné",""))</f>
        <v/>
      </c>
      <c r="AA951" s="2" t="str">
        <f aca="false">IF(ISBLANK(D951),IF(ISBLANK(C951),"ok","Probleme"),IF(ISBLANK(C951),"Probleme","ok"))</f>
        <v>ok</v>
      </c>
      <c r="AB951" s="2" t="str">
        <f aca="false">IF(ISBLANK(A951),IF(ISBLANK(C951),"ok","Probleme"),IF(ISBLANK(C951),"Probleme","ok"))</f>
        <v>ok</v>
      </c>
      <c r="AC951" s="2" t="str">
        <f aca="false">IF(LEN(A951)&lt;&gt;0,IF(LEN(A951)&lt;&gt;14,"Probleme","ok"),"ok")</f>
        <v>ok</v>
      </c>
    </row>
    <row r="952" s="2" customFormat="true" ht="12.75" hidden="false" customHeight="false" outlineLevel="0" collapsed="false">
      <c r="A952" s="73"/>
      <c r="B952" s="74"/>
      <c r="C952" s="76"/>
      <c r="D952" s="68"/>
      <c r="E952" s="65" t="str">
        <f aca="false">IF(ISNUMBER(D952),Lettre(D952),"")</f>
        <v/>
      </c>
      <c r="F952" s="69"/>
      <c r="G952" s="5" t="str">
        <f aca="false">IF(ISBLANK(C952),"N","O")</f>
        <v>N</v>
      </c>
      <c r="Z952" s="2" t="str">
        <f aca="false">IF(ISBLANK(C952),IF(ISBLANK(D952),"","prix mal renseigné"),IF(ISBLANK(D952),"prix non renseigné",""))</f>
        <v/>
      </c>
      <c r="AA952" s="2" t="str">
        <f aca="false">IF(ISBLANK(D952),IF(ISBLANK(C952),"ok","Probleme"),IF(ISBLANK(C952),"Probleme","ok"))</f>
        <v>ok</v>
      </c>
      <c r="AB952" s="2" t="str">
        <f aca="false">IF(ISBLANK(A952),IF(ISBLANK(C952),"ok","Probleme"),IF(ISBLANK(C952),"Probleme","ok"))</f>
        <v>ok</v>
      </c>
      <c r="AC952" s="2" t="str">
        <f aca="false">IF(LEN(A952)&lt;&gt;0,IF(LEN(A952)&lt;&gt;14,"Probleme","ok"),"ok")</f>
        <v>ok</v>
      </c>
    </row>
    <row r="953" s="2" customFormat="true" ht="12.75" hidden="false" customHeight="false" outlineLevel="0" collapsed="false">
      <c r="A953" s="73"/>
      <c r="B953" s="74"/>
      <c r="C953" s="76"/>
      <c r="D953" s="68"/>
      <c r="E953" s="65" t="str">
        <f aca="false">IF(ISNUMBER(D953),Lettre(D953),"")</f>
        <v/>
      </c>
      <c r="F953" s="69"/>
      <c r="G953" s="5" t="str">
        <f aca="false">IF(ISBLANK(C953),"N","O")</f>
        <v>N</v>
      </c>
      <c r="Z953" s="2" t="str">
        <f aca="false">IF(ISBLANK(C953),IF(ISBLANK(D953),"","prix mal renseigné"),IF(ISBLANK(D953),"prix non renseigné",""))</f>
        <v/>
      </c>
      <c r="AA953" s="2" t="str">
        <f aca="false">IF(ISBLANK(D953),IF(ISBLANK(C953),"ok","Probleme"),IF(ISBLANK(C953),"Probleme","ok"))</f>
        <v>ok</v>
      </c>
      <c r="AB953" s="2" t="str">
        <f aca="false">IF(ISBLANK(A953),IF(ISBLANK(C953),"ok","Probleme"),IF(ISBLANK(C953),"Probleme","ok"))</f>
        <v>ok</v>
      </c>
      <c r="AC953" s="2" t="str">
        <f aca="false">IF(LEN(A953)&lt;&gt;0,IF(LEN(A953)&lt;&gt;14,"Probleme","ok"),"ok")</f>
        <v>ok</v>
      </c>
    </row>
    <row r="954" s="2" customFormat="true" ht="12.75" hidden="false" customHeight="false" outlineLevel="0" collapsed="false">
      <c r="A954" s="73"/>
      <c r="B954" s="74"/>
      <c r="C954" s="76"/>
      <c r="D954" s="68"/>
      <c r="E954" s="65" t="str">
        <f aca="false">IF(ISNUMBER(D954),Lettre(D954),"")</f>
        <v/>
      </c>
      <c r="F954" s="69"/>
      <c r="G954" s="5" t="str">
        <f aca="false">IF(ISBLANK(C954),"N","O")</f>
        <v>N</v>
      </c>
      <c r="Z954" s="2" t="str">
        <f aca="false">IF(ISBLANK(C954),IF(ISBLANK(D954),"","prix mal renseigné"),IF(ISBLANK(D954),"prix non renseigné",""))</f>
        <v/>
      </c>
      <c r="AA954" s="2" t="str">
        <f aca="false">IF(ISBLANK(D954),IF(ISBLANK(C954),"ok","Probleme"),IF(ISBLANK(C954),"Probleme","ok"))</f>
        <v>ok</v>
      </c>
      <c r="AB954" s="2" t="str">
        <f aca="false">IF(ISBLANK(A954),IF(ISBLANK(C954),"ok","Probleme"),IF(ISBLANK(C954),"Probleme","ok"))</f>
        <v>ok</v>
      </c>
      <c r="AC954" s="2" t="str">
        <f aca="false">IF(LEN(A954)&lt;&gt;0,IF(LEN(A954)&lt;&gt;14,"Probleme","ok"),"ok")</f>
        <v>ok</v>
      </c>
    </row>
    <row r="955" s="2" customFormat="true" ht="12.75" hidden="false" customHeight="false" outlineLevel="0" collapsed="false">
      <c r="A955" s="73"/>
      <c r="B955" s="74"/>
      <c r="C955" s="76"/>
      <c r="D955" s="68"/>
      <c r="E955" s="65" t="str">
        <f aca="false">IF(ISNUMBER(D955),Lettre(D955),"")</f>
        <v/>
      </c>
      <c r="F955" s="69"/>
      <c r="G955" s="5" t="str">
        <f aca="false">IF(ISBLANK(C955),"N","O")</f>
        <v>N</v>
      </c>
      <c r="H955" s="77"/>
      <c r="Z955" s="2" t="str">
        <f aca="false">IF(ISBLANK(C955),IF(ISBLANK(D955),"","prix mal renseigné"),IF(ISBLANK(D955),"prix non renseigné",""))</f>
        <v/>
      </c>
      <c r="AA955" s="2" t="str">
        <f aca="false">IF(ISBLANK(D955),IF(ISBLANK(C955),"ok","Probleme"),IF(ISBLANK(C955),"Probleme","ok"))</f>
        <v>ok</v>
      </c>
      <c r="AB955" s="2" t="str">
        <f aca="false">IF(ISBLANK(A955),IF(ISBLANK(C955),"ok","Probleme"),IF(ISBLANK(C955),"Probleme","ok"))</f>
        <v>ok</v>
      </c>
      <c r="AC955" s="2" t="str">
        <f aca="false">IF(LEN(A955)&lt;&gt;0,IF(LEN(A955)&lt;&gt;14,"Probleme","ok"),"ok")</f>
        <v>ok</v>
      </c>
    </row>
    <row r="956" s="2" customFormat="true" ht="12.75" hidden="false" customHeight="false" outlineLevel="0" collapsed="false">
      <c r="A956" s="73"/>
      <c r="B956" s="74"/>
      <c r="C956" s="76"/>
      <c r="D956" s="68"/>
      <c r="E956" s="65" t="str">
        <f aca="false">IF(ISNUMBER(D956),Lettre(D956),"")</f>
        <v/>
      </c>
      <c r="F956" s="69"/>
      <c r="G956" s="5" t="str">
        <f aca="false">IF(ISBLANK(C956),"N","O")</f>
        <v>N</v>
      </c>
      <c r="Z956" s="2" t="str">
        <f aca="false">IF(ISBLANK(C956),IF(ISBLANK(D956),"","prix mal renseigné"),IF(ISBLANK(D956),"prix non renseigné",""))</f>
        <v/>
      </c>
      <c r="AA956" s="2" t="str">
        <f aca="false">IF(ISBLANK(D956),IF(ISBLANK(C956),"ok","Probleme"),IF(ISBLANK(C956),"Probleme","ok"))</f>
        <v>ok</v>
      </c>
      <c r="AB956" s="2" t="str">
        <f aca="false">IF(ISBLANK(A956),IF(ISBLANK(C956),"ok","Probleme"),IF(ISBLANK(C956),"Probleme","ok"))</f>
        <v>ok</v>
      </c>
      <c r="AC956" s="2" t="str">
        <f aca="false">IF(LEN(A956)&lt;&gt;0,IF(LEN(A956)&lt;&gt;14,"Probleme","ok"),"ok")</f>
        <v>ok</v>
      </c>
    </row>
    <row r="957" s="2" customFormat="true" ht="12.75" hidden="false" customHeight="false" outlineLevel="0" collapsed="false">
      <c r="A957" s="73"/>
      <c r="B957" s="74"/>
      <c r="C957" s="76"/>
      <c r="D957" s="68"/>
      <c r="E957" s="65" t="str">
        <f aca="false">IF(ISNUMBER(D957),Lettre(D957),"")</f>
        <v/>
      </c>
      <c r="F957" s="69"/>
      <c r="G957" s="5" t="str">
        <f aca="false">IF(ISBLANK(C957),"N","O")</f>
        <v>N</v>
      </c>
      <c r="Z957" s="2" t="str">
        <f aca="false">IF(ISBLANK(C957),IF(ISBLANK(D957),"","prix mal renseigné"),IF(ISBLANK(D957),"prix non renseigné",""))</f>
        <v/>
      </c>
      <c r="AA957" s="2" t="str">
        <f aca="false">IF(ISBLANK(D957),IF(ISBLANK(C957),"ok","Probleme"),IF(ISBLANK(C957),"Probleme","ok"))</f>
        <v>ok</v>
      </c>
      <c r="AB957" s="2" t="str">
        <f aca="false">IF(ISBLANK(A957),IF(ISBLANK(C957),"ok","Probleme"),IF(ISBLANK(C957),"Probleme","ok"))</f>
        <v>ok</v>
      </c>
      <c r="AC957" s="2" t="str">
        <f aca="false">IF(LEN(A957)&lt;&gt;0,IF(LEN(A957)&lt;&gt;14,"Probleme","ok"),"ok")</f>
        <v>ok</v>
      </c>
    </row>
    <row r="958" s="2" customFormat="true" ht="12.75" hidden="false" customHeight="false" outlineLevel="0" collapsed="false">
      <c r="A958" s="73"/>
      <c r="B958" s="74"/>
      <c r="C958" s="76"/>
      <c r="D958" s="68"/>
      <c r="E958" s="65" t="str">
        <f aca="false">IF(ISNUMBER(D958),Lettre(D958),"")</f>
        <v/>
      </c>
      <c r="F958" s="69"/>
      <c r="G958" s="5" t="str">
        <f aca="false">IF(ISBLANK(C958),"N","O")</f>
        <v>N</v>
      </c>
      <c r="Z958" s="2" t="str">
        <f aca="false">IF(ISBLANK(C958),IF(ISBLANK(D958),"","prix mal renseigné"),IF(ISBLANK(D958),"prix non renseigné",""))</f>
        <v/>
      </c>
      <c r="AA958" s="2" t="str">
        <f aca="false">IF(ISBLANK(D958),IF(ISBLANK(C958),"ok","Probleme"),IF(ISBLANK(C958),"Probleme","ok"))</f>
        <v>ok</v>
      </c>
      <c r="AB958" s="2" t="str">
        <f aca="false">IF(ISBLANK(A958),IF(ISBLANK(C958),"ok","Probleme"),IF(ISBLANK(C958),"Probleme","ok"))</f>
        <v>ok</v>
      </c>
      <c r="AC958" s="2" t="str">
        <f aca="false">IF(LEN(A958)&lt;&gt;0,IF(LEN(A958)&lt;&gt;14,"Probleme","ok"),"ok")</f>
        <v>ok</v>
      </c>
    </row>
    <row r="959" s="2" customFormat="true" ht="12.75" hidden="false" customHeight="false" outlineLevel="0" collapsed="false">
      <c r="A959" s="73"/>
      <c r="B959" s="74"/>
      <c r="C959" s="76"/>
      <c r="D959" s="68"/>
      <c r="E959" s="65" t="str">
        <f aca="false">IF(ISNUMBER(D959),Lettre(D959),"")</f>
        <v/>
      </c>
      <c r="F959" s="69"/>
      <c r="G959" s="5" t="str">
        <f aca="false">IF(ISBLANK(C959),"N","O")</f>
        <v>N</v>
      </c>
      <c r="Z959" s="2" t="str">
        <f aca="false">IF(ISBLANK(C959),IF(ISBLANK(D959),"","prix mal renseigné"),IF(ISBLANK(D959),"prix non renseigné",""))</f>
        <v/>
      </c>
      <c r="AA959" s="2" t="str">
        <f aca="false">IF(ISBLANK(D959),IF(ISBLANK(C959),"ok","Probleme"),IF(ISBLANK(C959),"Probleme","ok"))</f>
        <v>ok</v>
      </c>
      <c r="AB959" s="2" t="str">
        <f aca="false">IF(ISBLANK(A959),IF(ISBLANK(C959),"ok","Probleme"),IF(ISBLANK(C959),"Probleme","ok"))</f>
        <v>ok</v>
      </c>
      <c r="AC959" s="2" t="str">
        <f aca="false">IF(LEN(A959)&lt;&gt;0,IF(LEN(A959)&lt;&gt;14,"Probleme","ok"),"ok")</f>
        <v>ok</v>
      </c>
    </row>
    <row r="960" s="2" customFormat="true" ht="12.75" hidden="false" customHeight="false" outlineLevel="0" collapsed="false">
      <c r="A960" s="73"/>
      <c r="B960" s="74"/>
      <c r="C960" s="76"/>
      <c r="D960" s="68"/>
      <c r="E960" s="65" t="str">
        <f aca="false">IF(ISNUMBER(D960),Lettre(D960),"")</f>
        <v/>
      </c>
      <c r="F960" s="69"/>
      <c r="G960" s="5" t="str">
        <f aca="false">IF(ISBLANK(C960),"N","O")</f>
        <v>N</v>
      </c>
      <c r="Z960" s="2" t="str">
        <f aca="false">IF(ISBLANK(C960),IF(ISBLANK(D960),"","prix mal renseigné"),IF(ISBLANK(D960),"prix non renseigné",""))</f>
        <v/>
      </c>
      <c r="AA960" s="2" t="str">
        <f aca="false">IF(ISBLANK(D960),IF(ISBLANK(C960),"ok","Probleme"),IF(ISBLANK(C960),"Probleme","ok"))</f>
        <v>ok</v>
      </c>
      <c r="AB960" s="2" t="str">
        <f aca="false">IF(ISBLANK(A960),IF(ISBLANK(C960),"ok","Probleme"),IF(ISBLANK(C960),"Probleme","ok"))</f>
        <v>ok</v>
      </c>
      <c r="AC960" s="2" t="str">
        <f aca="false">IF(LEN(A960)&lt;&gt;0,IF(LEN(A960)&lt;&gt;14,"Probleme","ok"),"ok")</f>
        <v>ok</v>
      </c>
    </row>
    <row r="961" s="2" customFormat="true" ht="12.75" hidden="false" customHeight="false" outlineLevel="0" collapsed="false">
      <c r="A961" s="73"/>
      <c r="B961" s="74"/>
      <c r="C961" s="76"/>
      <c r="D961" s="68"/>
      <c r="E961" s="65" t="str">
        <f aca="false">IF(ISNUMBER(D961),Lettre(D961),"")</f>
        <v/>
      </c>
      <c r="F961" s="69"/>
      <c r="G961" s="5" t="str">
        <f aca="false">IF(ISBLANK(C961),"N","O")</f>
        <v>N</v>
      </c>
      <c r="Z961" s="2" t="str">
        <f aca="false">IF(ISBLANK(C961),IF(ISBLANK(D961),"","prix mal renseigné"),IF(ISBLANK(D961),"prix non renseigné",""))</f>
        <v/>
      </c>
      <c r="AA961" s="2" t="str">
        <f aca="false">IF(ISBLANK(D961),IF(ISBLANK(C961),"ok","Probleme"),IF(ISBLANK(C961),"Probleme","ok"))</f>
        <v>ok</v>
      </c>
      <c r="AB961" s="2" t="str">
        <f aca="false">IF(ISBLANK(A961),IF(ISBLANK(C961),"ok","Probleme"),IF(ISBLANK(C961),"Probleme","ok"))</f>
        <v>ok</v>
      </c>
      <c r="AC961" s="2" t="str">
        <f aca="false">IF(LEN(A961)&lt;&gt;0,IF(LEN(A961)&lt;&gt;14,"Probleme","ok"),"ok")</f>
        <v>ok</v>
      </c>
    </row>
    <row r="962" s="2" customFormat="true" ht="12.75" hidden="false" customHeight="false" outlineLevel="0" collapsed="false">
      <c r="A962" s="73"/>
      <c r="B962" s="74"/>
      <c r="C962" s="76"/>
      <c r="D962" s="68"/>
      <c r="E962" s="65" t="str">
        <f aca="false">IF(ISNUMBER(D962),Lettre(D962),"")</f>
        <v/>
      </c>
      <c r="F962" s="78"/>
      <c r="G962" s="5" t="str">
        <f aca="false">IF(ISBLANK(C962),"N","O")</f>
        <v>N</v>
      </c>
      <c r="H962" s="77"/>
      <c r="Z962" s="2" t="str">
        <f aca="false">IF(ISBLANK(C962),IF(ISBLANK(D962),"","prix mal renseigné"),IF(ISBLANK(D962),"prix non renseigné",""))</f>
        <v/>
      </c>
      <c r="AA962" s="2" t="str">
        <f aca="false">IF(ISBLANK(D962),IF(ISBLANK(C962),"ok","Probleme"),IF(ISBLANK(C962),"Probleme","ok"))</f>
        <v>ok</v>
      </c>
      <c r="AB962" s="2" t="str">
        <f aca="false">IF(ISBLANK(A962),IF(ISBLANK(C962),"ok","Probleme"),IF(ISBLANK(C962),"Probleme","ok"))</f>
        <v>ok</v>
      </c>
      <c r="AC962" s="2" t="str">
        <f aca="false">IF(LEN(A962)&lt;&gt;0,IF(LEN(A962)&lt;&gt;14,"Probleme","ok"),"ok")</f>
        <v>ok</v>
      </c>
    </row>
    <row r="963" s="2" customFormat="true" ht="12.75" hidden="false" customHeight="false" outlineLevel="0" collapsed="false">
      <c r="A963" s="73"/>
      <c r="B963" s="74"/>
      <c r="C963" s="76"/>
      <c r="D963" s="68"/>
      <c r="E963" s="65" t="str">
        <f aca="false">IF(ISNUMBER(D963),Lettre(D963),"")</f>
        <v/>
      </c>
      <c r="F963" s="71"/>
      <c r="G963" s="5" t="str">
        <f aca="false">IF(ISBLANK(C963),"N","O")</f>
        <v>N</v>
      </c>
      <c r="H963" s="77"/>
      <c r="Z963" s="2" t="str">
        <f aca="false">IF(ISBLANK(C963),IF(ISBLANK(D963),"","prix mal renseigné"),IF(ISBLANK(D963),"prix non renseigné",""))</f>
        <v/>
      </c>
      <c r="AA963" s="2" t="str">
        <f aca="false">IF(ISBLANK(D963),IF(ISBLANK(C963),"ok","Probleme"),IF(ISBLANK(C963),"Probleme","ok"))</f>
        <v>ok</v>
      </c>
      <c r="AB963" s="2" t="str">
        <f aca="false">IF(ISBLANK(A963),IF(ISBLANK(C963),"ok","Probleme"),IF(ISBLANK(C963),"Probleme","ok"))</f>
        <v>ok</v>
      </c>
      <c r="AC963" s="2" t="str">
        <f aca="false">IF(LEN(A963)&lt;&gt;0,IF(LEN(A963)&lt;&gt;14,"Probleme","ok"),"ok")</f>
        <v>ok</v>
      </c>
    </row>
    <row r="964" s="2" customFormat="true" ht="12.75" hidden="false" customHeight="false" outlineLevel="0" collapsed="false">
      <c r="A964" s="73"/>
      <c r="B964" s="74"/>
      <c r="C964" s="75"/>
      <c r="D964" s="68"/>
      <c r="E964" s="70" t="str">
        <f aca="false">IF(ISNUMBER(D964),Lettre(D964),"")</f>
        <v/>
      </c>
      <c r="F964" s="71"/>
      <c r="G964" s="5" t="str">
        <f aca="false">IF(ISBLANK(C964),"N","O")</f>
        <v>N</v>
      </c>
      <c r="H964" s="77"/>
      <c r="Z964" s="2" t="str">
        <f aca="false">IF(ISBLANK(C964),IF(ISBLANK(D964),"","prix mal renseigné"),IF(ISBLANK(D964),"prix non renseigné",""))</f>
        <v/>
      </c>
      <c r="AA964" s="2" t="str">
        <f aca="false">IF(ISBLANK(D964),IF(ISBLANK(C964),"ok","Probleme"),IF(ISBLANK(C964),"Probleme","ok"))</f>
        <v>ok</v>
      </c>
      <c r="AB964" s="2" t="str">
        <f aca="false">IF(ISBLANK(A964),IF(ISBLANK(C964),"ok","Probleme"),IF(ISBLANK(C964),"Probleme","ok"))</f>
        <v>ok</v>
      </c>
      <c r="AC964" s="2" t="str">
        <f aca="false">IF(LEN(A964)&lt;&gt;0,IF(LEN(A964)&lt;&gt;14,"Probleme","ok"),"ok")</f>
        <v>ok</v>
      </c>
    </row>
    <row r="965" s="2" customFormat="true" ht="12.75" hidden="false" customHeight="false" outlineLevel="0" collapsed="false">
      <c r="A965" s="73"/>
      <c r="B965" s="74"/>
      <c r="C965" s="75"/>
      <c r="D965" s="68"/>
      <c r="E965" s="70" t="str">
        <f aca="false">IF(ISNUMBER(D965),Lettre(D965),"")</f>
        <v/>
      </c>
      <c r="F965" s="71"/>
      <c r="G965" s="5" t="str">
        <f aca="false">IF(ISBLANK(C965),"N","O")</f>
        <v>N</v>
      </c>
      <c r="H965" s="77"/>
      <c r="Z965" s="2" t="str">
        <f aca="false">IF(ISBLANK(C965),IF(ISBLANK(D965),"","prix mal renseigné"),IF(ISBLANK(D965),"prix non renseigné",""))</f>
        <v/>
      </c>
      <c r="AA965" s="2" t="str">
        <f aca="false">IF(ISBLANK(D965),IF(ISBLANK(C965),"ok","Probleme"),IF(ISBLANK(C965),"Probleme","ok"))</f>
        <v>ok</v>
      </c>
      <c r="AB965" s="2" t="str">
        <f aca="false">IF(ISBLANK(A965),IF(ISBLANK(C965),"ok","Probleme"),IF(ISBLANK(C965),"Probleme","ok"))</f>
        <v>ok</v>
      </c>
      <c r="AC965" s="2" t="str">
        <f aca="false">IF(LEN(A965)&lt;&gt;0,IF(LEN(A965)&lt;&gt;14,"Probleme","ok"),"ok")</f>
        <v>ok</v>
      </c>
    </row>
    <row r="966" s="2" customFormat="true" ht="12.75" hidden="false" customHeight="false" outlineLevel="0" collapsed="false">
      <c r="A966" s="73"/>
      <c r="B966" s="74"/>
      <c r="C966" s="75"/>
      <c r="D966" s="68"/>
      <c r="E966" s="70" t="str">
        <f aca="false">IF(ISNUMBER(D966),Lettre(D966),"")</f>
        <v/>
      </c>
      <c r="F966" s="71"/>
      <c r="G966" s="5" t="str">
        <f aca="false">IF(ISBLANK(C966),"N","O")</f>
        <v>N</v>
      </c>
      <c r="H966" s="77"/>
      <c r="J966" s="2" t="str">
        <f aca="false">IF(ISERROR(J968),"",J968)</f>
        <v/>
      </c>
      <c r="K966" s="2" t="str">
        <f aca="false">IF(ISERROR(K968),"",K968)</f>
        <v/>
      </c>
      <c r="L966" s="2" t="str">
        <f aca="false">IF(ISERROR(L968),"",L968)</f>
        <v/>
      </c>
      <c r="M966" s="2" t="s">
        <v>81</v>
      </c>
      <c r="N966" s="2" t="str">
        <f aca="false">IF(ISERROR(N968),"",N968)</f>
        <v/>
      </c>
      <c r="O966" s="2" t="str">
        <f aca="false">IF(ISERROR(O968),"",O968)</f>
        <v/>
      </c>
      <c r="P966" s="2" t="str">
        <f aca="false">IF(ISERROR(P968),"",P968)</f>
        <v/>
      </c>
      <c r="Q966" s="2" t="s">
        <v>81</v>
      </c>
      <c r="R966" s="2" t="str">
        <f aca="false">IF(ISERROR(R968),"",R968)</f>
        <v/>
      </c>
      <c r="S966" s="2" t="str">
        <f aca="false">IF(ISERROR(S968),"",S968)</f>
        <v/>
      </c>
      <c r="T966" s="2" t="str">
        <f aca="false">IF(ISERROR(T968),"",T968)</f>
        <v>A</v>
      </c>
      <c r="U966" s="2" t="s">
        <v>81</v>
      </c>
      <c r="V966" s="2" t="str">
        <f aca="false">IF(ISERROR(V968),"",V968)</f>
        <v>A</v>
      </c>
      <c r="W966" s="2" t="str">
        <f aca="false">IF(ISERROR(W968),"",W968)</f>
        <v>A</v>
      </c>
      <c r="Z966" s="2" t="str">
        <f aca="false">IF(ISBLANK(C966),IF(ISBLANK(D966),"","prix mal renseigné"),IF(ISBLANK(D966),"prix non renseigné",""))</f>
        <v/>
      </c>
      <c r="AA966" s="2" t="str">
        <f aca="false">IF(ISBLANK(D966),IF(ISBLANK(C966),"ok","Probleme"),IF(ISBLANK(C966),"Probleme","ok"))</f>
        <v>ok</v>
      </c>
      <c r="AB966" s="2" t="str">
        <f aca="false">IF(ISBLANK(A966),IF(ISBLANK(C966),"ok","Probleme"),IF(ISBLANK(C966),"Probleme","ok"))</f>
        <v>ok</v>
      </c>
      <c r="AC966" s="2" t="str">
        <f aca="false">IF(LEN(A966)&lt;&gt;0,IF(LEN(A966)&lt;&gt;14,"Probleme","ok"),"ok")</f>
        <v>ok</v>
      </c>
    </row>
    <row r="967" s="2" customFormat="true" ht="12.75" hidden="false" customHeight="false" outlineLevel="0" collapsed="false">
      <c r="A967" s="73"/>
      <c r="B967" s="74"/>
      <c r="C967" s="79"/>
      <c r="D967" s="68"/>
      <c r="E967" s="70" t="str">
        <f aca="false">IF(ISNUMBER(D967),Lettre(D967),"")</f>
        <v/>
      </c>
      <c r="F967" s="71"/>
      <c r="G967" s="5" t="str">
        <f aca="false">IF(ISBLANK(C967),"N","O")</f>
        <v>N</v>
      </c>
      <c r="H967" s="77"/>
      <c r="I967" s="2" t="n">
        <f aca="false">LEN(I968)</f>
        <v>4</v>
      </c>
      <c r="J967" s="2" t="n">
        <v>13</v>
      </c>
      <c r="K967" s="2" t="n">
        <v>12</v>
      </c>
      <c r="L967" s="2" t="n">
        <v>11</v>
      </c>
      <c r="M967" s="2" t="n">
        <v>10</v>
      </c>
      <c r="N967" s="2" t="n">
        <v>9</v>
      </c>
      <c r="O967" s="2" t="n">
        <v>8</v>
      </c>
      <c r="P967" s="2" t="n">
        <v>7</v>
      </c>
      <c r="Q967" s="2" t="n">
        <v>6</v>
      </c>
      <c r="R967" s="2" t="n">
        <v>5</v>
      </c>
      <c r="S967" s="2" t="n">
        <v>4</v>
      </c>
      <c r="T967" s="2" t="n">
        <v>3</v>
      </c>
      <c r="U967" s="2" t="n">
        <v>2</v>
      </c>
      <c r="V967" s="2" t="n">
        <v>1</v>
      </c>
      <c r="W967" s="2" t="n">
        <v>0</v>
      </c>
      <c r="Z967" s="2" t="str">
        <f aca="false">IF(ISBLANK(C967),IF(ISBLANK(D967),"","prix mal renseigné"),IF(ISBLANK(D967),"prix non renseigné",""))</f>
        <v/>
      </c>
      <c r="AA967" s="2" t="str">
        <f aca="false">IF(ISBLANK(D967),IF(ISBLANK(C967),"ok","Probleme"),IF(ISBLANK(C967),"Probleme","ok"))</f>
        <v>ok</v>
      </c>
      <c r="AB967" s="2" t="str">
        <f aca="false">IF(ISBLANK(A967),IF(ISBLANK(C967),"ok","Probleme"),IF(ISBLANK(C967),"Probleme","ok"))</f>
        <v>ok</v>
      </c>
      <c r="AC967" s="2" t="str">
        <f aca="false">IF(LEN(A967)&lt;&gt;0,IF(LEN(A967)&lt;&gt;14,"Probleme","ok"),"ok")</f>
        <v>ok</v>
      </c>
    </row>
    <row r="968" s="2" customFormat="true" ht="12.75" hidden="false" customHeight="false" outlineLevel="0" collapsed="false">
      <c r="A968" s="80" t="str">
        <f aca="false">"T 00 00 0SM "&amp;TEXT(X968,"00")</f>
        <v>T 00 00 0SM 25</v>
      </c>
      <c r="B968" s="81" t="str">
        <f aca="false">"Code de contrôle "&amp;TEXT(X968,"00")&amp;" : "&amp;J966&amp;K966&amp;L966&amp;M966&amp;N966&amp;O966&amp;P966&amp;Q966&amp;R966&amp;S966&amp;T966&amp;U966&amp;V966&amp;W966</f>
        <v>Code de contrôle 25 : //A/AA</v>
      </c>
      <c r="C968" s="82"/>
      <c r="D968" s="83" t="s">
        <v>82</v>
      </c>
      <c r="E968" s="85" t="str">
        <f aca="false">IF(ISNUMBER(D968),Lettre(D968),"")</f>
        <v/>
      </c>
      <c r="F968" s="84"/>
      <c r="G968" s="5" t="s">
        <v>83</v>
      </c>
      <c r="H968" s="77" t="n">
        <f aca="false">COUNTA(G932:G968)</f>
        <v>37</v>
      </c>
      <c r="I968" s="2" t="str">
        <f aca="false">IF(FIXED(SUM(D933:D967),2,FALSE())="0,00","",FIXED(SUM(D933:D967),2,FALSE()))</f>
        <v>0.00</v>
      </c>
      <c r="J968" s="2" t="e">
        <f aca="false">IF((VALUE(MID(I968,I967-J967,1)))&lt;4,IF((MID(I968,I967-J967,1))="0","A",IF(MID(I968,I967-J967,1)="1","B",IF(MID(I968,I967-J967,1)="2","C",IF(MID(I968,I967-J967,1)="3","D",0)))),IF(MID(I968,I967-J967,1)="4","E",IF(MID(I968,I967-J967,1)="5","F",IF(MID(I968,I967-J967,1)="6","G",IF(MID(I968,I967-J967,1)="7","H",IF(MID(I968,I967-J967,1)="8","I",IF(MID(I968,I967-J967,1)="9","J","zz")))))))</f>
        <v>#VALUE!</v>
      </c>
      <c r="K968" s="2" t="e">
        <f aca="false">IF((VALUE(MID(I968,I967-K967,1)))&lt;4,IF((MID(I968,I967-K967,1))="0","A",IF(MID(I968,I967-K967,1)="1","B",IF(MID(I968,I967-K967,1)="2","C",IF(MID(I968,I967-K967,1)="3","D",0)))),IF(MID(I968,I967-K967,1)="4","E",IF(MID(I968,I967-K967,1)="5","F",IF(MID(I968,I967-K967,1)="6","G",IF(MID(I968,I967-K967,1)="7","H",IF(MID(I968,I967-K967,1)="8","I",IF(MID(I968,I967-K967,1)="9","J","zz")))))))</f>
        <v>#VALUE!</v>
      </c>
      <c r="L968" s="2" t="e">
        <f aca="false">IF((VALUE(MID(I968,I967-L967,1)))&lt;4,IF((MID(I968,I967-L967,1))="0","A",IF(MID(I968,I967-L967,1)="1","B",IF(MID(I968,I967-L967,1)="2","C",IF(MID(I968,I967-L967,1)="3","D",0)))),IF(MID(I968,I967-L967,1)="4","E",IF(MID(I968,I967-L967,1)="5","F",IF(MID(I968,I967-L967,1)="6","G",IF(MID(I968,I967-L967,1)="7","H",IF(MID(I968,I967-L967,1)="8","I",IF(MID(I968,I967-L967,1)="9","J","zz")))))))</f>
        <v>#VALUE!</v>
      </c>
      <c r="N968" s="2" t="e">
        <f aca="false">IF((VALUE(MID(I968,I967-N967,1)))&lt;4,IF((MID(I968,I967-N967,1))="0","A",IF(MID(I968,I967-N967,1)="1","B",IF(MID(I968,I967-N967,1)="2","C",IF(MID(I968,I967-N967,1)="3","D",0)))),IF(MID(I968,I967-N967,1)="4","E",IF(MID(I968,I967-N967,1)="5","F",IF(MID(I968,I967-N967,1)="6","G",IF(MID(I968,I967-N967,1)="7","H",IF(MID(I968,I967-N967,1)="8","I",IF(MID(I968,I967-N967,1)="9","J","zz")))))))</f>
        <v>#VALUE!</v>
      </c>
      <c r="O968" s="2" t="e">
        <f aca="false">IF((VALUE(MID(I968,I967-O967,1)))&lt;4,IF((MID(I968,I967-O967,1))="0","A",IF(MID(I968,I967-O967,1)="1","B",IF(MID(I968,I967-O967,1)="2","C",IF(MID(I968,I967-O967,1)="3","D",0)))),IF(MID(I968,I967-O967,1)="4","E",IF(MID(I968,I967-O967,1)="5","F",IF(MID(I968,I967-O967,1)="6","G",IF(MID(I968,I967-O967,1)="7","H",IF(MID(I968,I967-O967,1)="8","I",IF(MID(I968,I967-O967,1)="9","J","zz")))))))</f>
        <v>#VALUE!</v>
      </c>
      <c r="P968" s="2" t="e">
        <f aca="false">IF((VALUE(MID(I968,I967-P967,1)))&lt;4,IF((MID(I968,I967-P967,1))="0","A",IF(MID(I968,I967-P967,1)="1","B",IF(MID(I968,I967-P967,1)="2","C",IF(MID(I968,I967-P967,1)="3","D",0)))),IF(MID(I968,I967-P967,1)="4","E",IF(MID(I968,I967-P967,1)="5","F",IF(MID(I968,I967-P967,1)="6","G",IF(MID(I968,I967-P967,1)="7","H",IF(MID(I968,I967-P967,1)="8","I",IF(MID(I968,I967-P967,1)="9","J","zz")))))))</f>
        <v>#VALUE!</v>
      </c>
      <c r="R968" s="2" t="e">
        <f aca="false">IF((VALUE(MID(I968,I967-R967,1)))&lt;4,IF((MID(I968,I967-R967,1))="0","A",IF(MID(I968,I967-R967,1)="1","B",IF(MID(I968,I967-R967,1)="2","C",IF(MID(I968,I967-R967,1)="3","D",0)))),IF(MID(I968,I967-R967,1)="4","E",IF(MID(I968,I967-R967,1)="5","F",IF(MID(I968,I967-R967,1)="6","G",IF(MID(I968,I967-R967,1)="7","H",IF(MID(I968,I967-R967,1)="8","I",IF(MID(I968,I967-R967,1)="9","J","zz")))))))</f>
        <v>#VALUE!</v>
      </c>
      <c r="S968" s="2" t="e">
        <f aca="false">IF((VALUE(MID(I968,I967-S967,1)))&lt;4,IF((MID(I968,I967-S967,1))="0","A",IF(MID(I968,I967-S967,1)="1","B",IF(MID(I968,I967-S967,1)="2","C",IF(MID(I968,I967-S967,1)="3","D",0)))),IF(MID(I968,I967-S967,1)="4","E",IF(MID(I968,I967-S967,1)="5","F",IF(MID(I968,I967-S967,1)="6","G",IF(MID(I968,I967-S967,1)="7","H",IF(MID(I968,I967-S967,1)="8","I",IF(MID(I968,I967-S967,1)="9","J","zz")))))))</f>
        <v>#VALUE!</v>
      </c>
      <c r="T968" s="2" t="str">
        <f aca="false">IF((VALUE(MID(I968,I967-T967,1)))&lt;4,IF((MID(I968,I967-T967,1))="0","A",IF(MID(I968,I967-T967,1)="1","B",IF(MID(I968,I967-T967,1)="2","C",IF(MID(I968,I967-T967,1)="3","D",0)))),IF(MID(I968,I967-T967,1)="4","E",IF(MID(I968,I967-T967,1)="5","F",IF(MID(I968,I967-T967,1)="6","G",IF(MID(I968,I967-T967,1)="7","H",IF(MID(I968,I967-T967,1)="8","I",IF(MID(I968,I967-T967,1)="9","J","zz")))))))</f>
        <v>A</v>
      </c>
      <c r="V968" s="2" t="str">
        <f aca="false">IF((VALUE(MID(I968,I967-V967,1)))&lt;4,IF((MID(I968,I967-V967,1))="0","A",IF(MID(I968,I967-V967,1)="1","B",IF(MID(I968,I967-V967,1)="2","C",IF(MID(I968,I967-V967,1)="3","D",0)))),IF(MID(I968,I967-V967,1)="4","E",IF(MID(I968,I967-V967,1)="5","F",IF(MID(I968,I967-V967,1)="6","G",IF(MID(I968,I967-V967,1)="7","H",IF(MID(I968,I967-V967,1)="8","I",IF(MID(I968,I967-V967,1)="9","J","zz")))))))</f>
        <v>A</v>
      </c>
      <c r="W968" s="2" t="str">
        <f aca="false">IF((VALUE(MID(I968,LEN(I968),1)))&lt;4,IF((MID(I968,I967,1))="0","A",IF(MID(I968,I967,1)="1","B",IF(MID(I968,I967,1)="2","C",IF(MID(I968,I967,1)="3","D",0)))),IF(MID(I968,I967,1)="4","E",IF(MID(I968,I967,1)="5","F",IF(MID(I968,I967,1)="6","G",IF(MID(I968,I967,1)="7","H",IF(MID(I968,I967,1)="8","I",IF(MID(I968,I967,1)="9","J","zz")))))))</f>
        <v>A</v>
      </c>
      <c r="X968" s="2" t="n">
        <f aca="false">X931+1</f>
        <v>25</v>
      </c>
    </row>
    <row r="969" s="2" customFormat="true" ht="12.75" hidden="false" customHeight="false" outlineLevel="0" collapsed="false">
      <c r="A969" s="73"/>
      <c r="B969" s="74"/>
      <c r="C969" s="82"/>
      <c r="D969" s="83"/>
      <c r="E969" s="61"/>
      <c r="F969" s="62"/>
      <c r="G969" s="5" t="str">
        <f aca="false">IF(ISBLANK(C969),"N","O")</f>
        <v>N</v>
      </c>
      <c r="Z969" s="2" t="str">
        <f aca="false">IF(ISBLANK(C969),IF(ISBLANK(D969),"","prix mal renseigné"),IF(ISBLANK(D969),"prix non renseigné",""))</f>
        <v/>
      </c>
      <c r="AA969" s="2" t="str">
        <f aca="false">IF(ISBLANK(D969),IF(ISBLANK(C969),"ok","Probleme"),IF(ISBLANK(C969),"Probleme","ok"))</f>
        <v>ok</v>
      </c>
      <c r="AB969" s="2" t="str">
        <f aca="false">IF(ISBLANK(A969),IF(ISBLANK(C969),"ok","Probleme"),IF(ISBLANK(C969),"Probleme","ok"))</f>
        <v>ok</v>
      </c>
      <c r="AC969" s="2" t="str">
        <f aca="false">IF(LEN(A969)&lt;&gt;0,IF(LEN(A969)&lt;&gt;14,"Probleme","ok"),"ok")</f>
        <v>ok</v>
      </c>
    </row>
    <row r="970" s="2" customFormat="true" ht="12.75" hidden="false" customHeight="false" outlineLevel="0" collapsed="false">
      <c r="A970" s="73" t="s">
        <v>1352</v>
      </c>
      <c r="B970" s="74" t="s">
        <v>1353</v>
      </c>
      <c r="C970" s="75"/>
      <c r="D970" s="68"/>
      <c r="E970" s="65" t="str">
        <f aca="false">IF(ISNUMBER(D970),Lettre(D970),"")</f>
        <v/>
      </c>
      <c r="F970" s="66"/>
      <c r="G970" s="5" t="str">
        <f aca="false">IF(ISBLANK(C970),"N","O")</f>
        <v>N</v>
      </c>
      <c r="Z970" s="2" t="str">
        <f aca="false">IF(ISBLANK(C970),IF(ISBLANK(D970),"","prix mal renseigné"),IF(ISBLANK(D970),"prix non renseigné",""))</f>
        <v/>
      </c>
      <c r="AA970" s="2" t="str">
        <f aca="false">IF(ISBLANK(D970),IF(ISBLANK(C970),"ok","Probleme"),IF(ISBLANK(C970),"Probleme","ok"))</f>
        <v>ok</v>
      </c>
      <c r="AB970" s="2" t="str">
        <f aca="false">IF(ISBLANK(A970),IF(ISBLANK(C970),"ok","Probleme"),IF(ISBLANK(C970),"Probleme","ok"))</f>
        <v>Probleme</v>
      </c>
      <c r="AC970" s="2" t="str">
        <f aca="false">IF(LEN(A970)&lt;&gt;0,IF(LEN(A970)&lt;&gt;14,"Probleme","ok"),"ok")</f>
        <v>ok</v>
      </c>
    </row>
    <row r="971" s="2" customFormat="true" ht="12.75" hidden="false" customHeight="false" outlineLevel="0" collapsed="false">
      <c r="A971" s="73" t="s">
        <v>1354</v>
      </c>
      <c r="B971" s="74" t="s">
        <v>1355</v>
      </c>
      <c r="C971" s="75"/>
      <c r="D971" s="68"/>
      <c r="E971" s="65" t="str">
        <f aca="false">IF(ISNUMBER(D971),Lettre(D971),"")</f>
        <v/>
      </c>
      <c r="F971" s="69"/>
      <c r="G971" s="5" t="str">
        <f aca="false">IF(ISBLANK(C971),"N","O")</f>
        <v>N</v>
      </c>
      <c r="Z971" s="2" t="str">
        <f aca="false">IF(ISBLANK(C971),IF(ISBLANK(D971),"","prix mal renseigné"),IF(ISBLANK(D971),"prix non renseigné",""))</f>
        <v/>
      </c>
      <c r="AA971" s="2" t="str">
        <f aca="false">IF(ISBLANK(D971),IF(ISBLANK(C971),"ok","Probleme"),IF(ISBLANK(C971),"Probleme","ok"))</f>
        <v>ok</v>
      </c>
      <c r="AB971" s="2" t="str">
        <f aca="false">IF(ISBLANK(A971),IF(ISBLANK(C971),"ok","Probleme"),IF(ISBLANK(C971),"Probleme","ok"))</f>
        <v>Probleme</v>
      </c>
      <c r="AC971" s="2" t="str">
        <f aca="false">IF(LEN(A971)&lt;&gt;0,IF(LEN(A971)&lt;&gt;14,"Probleme","ok"),"ok")</f>
        <v>ok</v>
      </c>
    </row>
    <row r="972" s="2" customFormat="true" ht="12.75" hidden="false" customHeight="false" outlineLevel="0" collapsed="false">
      <c r="A972" s="73" t="s">
        <v>1356</v>
      </c>
      <c r="B972" s="74" t="s">
        <v>1357</v>
      </c>
      <c r="C972" s="75" t="s">
        <v>156</v>
      </c>
      <c r="D972" s="68"/>
      <c r="E972" s="65" t="str">
        <f aca="false">IF(ISNUMBER(D972),Lettre(D972),"")</f>
        <v/>
      </c>
      <c r="F972" s="69"/>
      <c r="G972" s="5" t="str">
        <f aca="false">IF(ISBLANK(C972),"N","O")</f>
        <v>O</v>
      </c>
      <c r="Z972" s="2" t="str">
        <f aca="false">IF(ISBLANK(C972),IF(ISBLANK(D972),"","prix mal renseigné"),IF(ISBLANK(D972),"prix non renseigné",""))</f>
        <v>prix non renseigné</v>
      </c>
      <c r="AA972" s="2" t="str">
        <f aca="false">IF(ISBLANK(D972),IF(ISBLANK(C972),"ok","Probleme"),IF(ISBLANK(C972),"Probleme","ok"))</f>
        <v>Probleme</v>
      </c>
      <c r="AB972" s="2" t="str">
        <f aca="false">IF(ISBLANK(A972),IF(ISBLANK(C972),"ok","Probleme"),IF(ISBLANK(C972),"Probleme","ok"))</f>
        <v>ok</v>
      </c>
      <c r="AC972" s="2" t="str">
        <f aca="false">IF(LEN(A972)&lt;&gt;0,IF(LEN(A972)&lt;&gt;14,"Probleme","ok"),"ok")</f>
        <v>ok</v>
      </c>
    </row>
    <row r="973" s="2" customFormat="true" ht="12.75" hidden="false" customHeight="false" outlineLevel="0" collapsed="false">
      <c r="A973" s="73" t="s">
        <v>1358</v>
      </c>
      <c r="B973" s="74" t="s">
        <v>1359</v>
      </c>
      <c r="C973" s="75" t="s">
        <v>156</v>
      </c>
      <c r="D973" s="68"/>
      <c r="E973" s="65" t="str">
        <f aca="false">IF(ISNUMBER(D973),Lettre(D973),"")</f>
        <v/>
      </c>
      <c r="F973" s="69"/>
      <c r="G973" s="5" t="str">
        <f aca="false">IF(ISBLANK(C973),"N","O")</f>
        <v>O</v>
      </c>
      <c r="Z973" s="2" t="str">
        <f aca="false">IF(ISBLANK(C973),IF(ISBLANK(D973),"","prix mal renseigné"),IF(ISBLANK(D973),"prix non renseigné",""))</f>
        <v>prix non renseigné</v>
      </c>
      <c r="AA973" s="2" t="str">
        <f aca="false">IF(ISBLANK(D973),IF(ISBLANK(C973),"ok","Probleme"),IF(ISBLANK(C973),"Probleme","ok"))</f>
        <v>Probleme</v>
      </c>
      <c r="AB973" s="2" t="str">
        <f aca="false">IF(ISBLANK(A973),IF(ISBLANK(C973),"ok","Probleme"),IF(ISBLANK(C973),"Probleme","ok"))</f>
        <v>ok</v>
      </c>
      <c r="AC973" s="2" t="str">
        <f aca="false">IF(LEN(A973)&lt;&gt;0,IF(LEN(A973)&lt;&gt;14,"Probleme","ok"),"ok")</f>
        <v>ok</v>
      </c>
    </row>
    <row r="974" s="2" customFormat="true" ht="12.75" hidden="false" customHeight="false" outlineLevel="0" collapsed="false">
      <c r="A974" s="73" t="s">
        <v>1360</v>
      </c>
      <c r="B974" s="74" t="s">
        <v>1361</v>
      </c>
      <c r="C974" s="75" t="s">
        <v>156</v>
      </c>
      <c r="D974" s="68"/>
      <c r="E974" s="65" t="str">
        <f aca="false">IF(ISNUMBER(D974),Lettre(D974),"")</f>
        <v/>
      </c>
      <c r="F974" s="69"/>
      <c r="G974" s="5" t="str">
        <f aca="false">IF(ISBLANK(C974),"N","O")</f>
        <v>O</v>
      </c>
      <c r="Z974" s="2" t="str">
        <f aca="false">IF(ISBLANK(C974),IF(ISBLANK(D974),"","prix mal renseigné"),IF(ISBLANK(D974),"prix non renseigné",""))</f>
        <v>prix non renseigné</v>
      </c>
      <c r="AA974" s="2" t="str">
        <f aca="false">IF(ISBLANK(D974),IF(ISBLANK(C974),"ok","Probleme"),IF(ISBLANK(C974),"Probleme","ok"))</f>
        <v>Probleme</v>
      </c>
      <c r="AB974" s="2" t="str">
        <f aca="false">IF(ISBLANK(A974),IF(ISBLANK(C974),"ok","Probleme"),IF(ISBLANK(C974),"Probleme","ok"))</f>
        <v>ok</v>
      </c>
      <c r="AC974" s="2" t="str">
        <f aca="false">IF(LEN(A974)&lt;&gt;0,IF(LEN(A974)&lt;&gt;14,"Probleme","ok"),"ok")</f>
        <v>ok</v>
      </c>
    </row>
    <row r="975" s="2" customFormat="true" ht="12.75" hidden="false" customHeight="false" outlineLevel="0" collapsed="false">
      <c r="A975" s="73"/>
      <c r="B975" s="74"/>
      <c r="C975" s="75"/>
      <c r="D975" s="68"/>
      <c r="E975" s="65" t="str">
        <f aca="false">IF(ISNUMBER(D975),Lettre(D975),"")</f>
        <v/>
      </c>
      <c r="F975" s="69"/>
      <c r="G975" s="5" t="str">
        <f aca="false">IF(ISBLANK(C975),"N","O")</f>
        <v>N</v>
      </c>
      <c r="Z975" s="2" t="str">
        <f aca="false">IF(ISBLANK(C975),IF(ISBLANK(D975),"","prix mal renseigné"),IF(ISBLANK(D975),"prix non renseigné",""))</f>
        <v/>
      </c>
      <c r="AA975" s="2" t="str">
        <f aca="false">IF(ISBLANK(D975),IF(ISBLANK(C975),"ok","Probleme"),IF(ISBLANK(C975),"Probleme","ok"))</f>
        <v>ok</v>
      </c>
      <c r="AB975" s="2" t="str">
        <f aca="false">IF(ISBLANK(A975),IF(ISBLANK(C975),"ok","Probleme"),IF(ISBLANK(C975),"Probleme","ok"))</f>
        <v>ok</v>
      </c>
      <c r="AC975" s="2" t="str">
        <f aca="false">IF(LEN(A975)&lt;&gt;0,IF(LEN(A975)&lt;&gt;14,"Probleme","ok"),"ok")</f>
        <v>ok</v>
      </c>
    </row>
    <row r="976" s="2" customFormat="true" ht="12.75" hidden="false" customHeight="false" outlineLevel="0" collapsed="false">
      <c r="A976" s="73" t="s">
        <v>1362</v>
      </c>
      <c r="B976" s="74" t="s">
        <v>1363</v>
      </c>
      <c r="C976" s="75"/>
      <c r="D976" s="68"/>
      <c r="E976" s="65" t="str">
        <f aca="false">IF(ISNUMBER(D976),Lettre(D976),"")</f>
        <v/>
      </c>
      <c r="F976" s="69"/>
      <c r="G976" s="5" t="str">
        <f aca="false">IF(ISBLANK(C976),"N","O")</f>
        <v>N</v>
      </c>
      <c r="Z976" s="2" t="str">
        <f aca="false">IF(ISBLANK(C976),IF(ISBLANK(D976),"","prix mal renseigné"),IF(ISBLANK(D976),"prix non renseigné",""))</f>
        <v/>
      </c>
      <c r="AA976" s="2" t="str">
        <f aca="false">IF(ISBLANK(D976),IF(ISBLANK(C976),"ok","Probleme"),IF(ISBLANK(C976),"Probleme","ok"))</f>
        <v>ok</v>
      </c>
      <c r="AB976" s="2" t="str">
        <f aca="false">IF(ISBLANK(A976),IF(ISBLANK(C976),"ok","Probleme"),IF(ISBLANK(C976),"Probleme","ok"))</f>
        <v>Probleme</v>
      </c>
      <c r="AC976" s="2" t="str">
        <f aca="false">IF(LEN(A976)&lt;&gt;0,IF(LEN(A976)&lt;&gt;14,"Probleme","ok"),"ok")</f>
        <v>ok</v>
      </c>
    </row>
    <row r="977" s="2" customFormat="true" ht="12.75" hidden="false" customHeight="false" outlineLevel="0" collapsed="false">
      <c r="A977" s="73" t="s">
        <v>1364</v>
      </c>
      <c r="B977" s="74" t="s">
        <v>1365</v>
      </c>
      <c r="C977" s="75" t="s">
        <v>156</v>
      </c>
      <c r="D977" s="68"/>
      <c r="E977" s="70" t="str">
        <f aca="false">IF(ISNUMBER(D977),Lettre(D977),"")</f>
        <v/>
      </c>
      <c r="F977" s="71"/>
      <c r="G977" s="5" t="str">
        <f aca="false">IF(ISBLANK(C977),"N","O")</f>
        <v>O</v>
      </c>
      <c r="Z977" s="2" t="str">
        <f aca="false">IF(ISBLANK(C977),IF(ISBLANK(D977),"","prix mal renseigné"),IF(ISBLANK(D977),"prix non renseigné",""))</f>
        <v>prix non renseigné</v>
      </c>
      <c r="AA977" s="2" t="str">
        <f aca="false">IF(ISBLANK(D977),IF(ISBLANK(C977),"ok","Probleme"),IF(ISBLANK(C977),"Probleme","ok"))</f>
        <v>Probleme</v>
      </c>
      <c r="AB977" s="2" t="str">
        <f aca="false">IF(ISBLANK(A977),IF(ISBLANK(C977),"ok","Probleme"),IF(ISBLANK(C977),"Probleme","ok"))</f>
        <v>ok</v>
      </c>
      <c r="AC977" s="2" t="str">
        <f aca="false">IF(LEN(A977)&lt;&gt;0,IF(LEN(A977)&lt;&gt;14,"Probleme","ok"),"ok")</f>
        <v>ok</v>
      </c>
    </row>
    <row r="978" s="2" customFormat="true" ht="12.75" hidden="false" customHeight="false" outlineLevel="0" collapsed="false">
      <c r="A978" s="73" t="s">
        <v>1366</v>
      </c>
      <c r="B978" s="74" t="s">
        <v>1367</v>
      </c>
      <c r="C978" s="75" t="s">
        <v>156</v>
      </c>
      <c r="D978" s="68"/>
      <c r="E978" s="72" t="str">
        <f aca="false">IF(ISNUMBER(D978),Lettre(D978),"")</f>
        <v/>
      </c>
      <c r="F978" s="71"/>
      <c r="G978" s="5" t="str">
        <f aca="false">IF(ISBLANK(C978),"N","O")</f>
        <v>O</v>
      </c>
      <c r="Z978" s="2" t="str">
        <f aca="false">IF(ISBLANK(C978),IF(ISBLANK(D978),"","prix mal renseigné"),IF(ISBLANK(D978),"prix non renseigné",""))</f>
        <v>prix non renseigné</v>
      </c>
      <c r="AA978" s="2" t="str">
        <f aca="false">IF(ISBLANK(D978),IF(ISBLANK(C978),"ok","Probleme"),IF(ISBLANK(C978),"Probleme","ok"))</f>
        <v>Probleme</v>
      </c>
      <c r="AB978" s="2" t="str">
        <f aca="false">IF(ISBLANK(A978),IF(ISBLANK(C978),"ok","Probleme"),IF(ISBLANK(C978),"Probleme","ok"))</f>
        <v>ok</v>
      </c>
      <c r="AC978" s="2" t="str">
        <f aca="false">IF(LEN(A978)&lt;&gt;0,IF(LEN(A978)&lt;&gt;14,"Probleme","ok"),"ok")</f>
        <v>ok</v>
      </c>
    </row>
    <row r="979" s="2" customFormat="true" ht="12.75" hidden="false" customHeight="false" outlineLevel="0" collapsed="false">
      <c r="A979" s="73" t="s">
        <v>1368</v>
      </c>
      <c r="B979" s="74" t="s">
        <v>1369</v>
      </c>
      <c r="C979" s="75" t="s">
        <v>156</v>
      </c>
      <c r="D979" s="68"/>
      <c r="E979" s="70" t="str">
        <f aca="false">IF(ISNUMBER(D979),Lettre(D979),"")</f>
        <v/>
      </c>
      <c r="F979" s="71"/>
      <c r="G979" s="5" t="str">
        <f aca="false">IF(ISBLANK(C979),"N","O")</f>
        <v>O</v>
      </c>
      <c r="Z979" s="2" t="str">
        <f aca="false">IF(ISBLANK(C979),IF(ISBLANK(D979),"","prix mal renseigné"),IF(ISBLANK(D979),"prix non renseigné",""))</f>
        <v>prix non renseigné</v>
      </c>
      <c r="AA979" s="2" t="str">
        <f aca="false">IF(ISBLANK(D979),IF(ISBLANK(C979),"ok","Probleme"),IF(ISBLANK(C979),"Probleme","ok"))</f>
        <v>Probleme</v>
      </c>
      <c r="AB979" s="2" t="str">
        <f aca="false">IF(ISBLANK(A979),IF(ISBLANK(C979),"ok","Probleme"),IF(ISBLANK(C979),"Probleme","ok"))</f>
        <v>ok</v>
      </c>
      <c r="AC979" s="2" t="str">
        <f aca="false">IF(LEN(A979)&lt;&gt;0,IF(LEN(A979)&lt;&gt;14,"Probleme","ok"),"ok")</f>
        <v>ok</v>
      </c>
    </row>
    <row r="980" s="2" customFormat="true" ht="12.75" hidden="false" customHeight="false" outlineLevel="0" collapsed="false">
      <c r="A980" s="73" t="s">
        <v>1370</v>
      </c>
      <c r="B980" s="74" t="s">
        <v>1371</v>
      </c>
      <c r="C980" s="75" t="s">
        <v>156</v>
      </c>
      <c r="D980" s="68"/>
      <c r="E980" s="70" t="str">
        <f aca="false">IF(ISNUMBER(D980),Lettre(D980),"")</f>
        <v/>
      </c>
      <c r="F980" s="71"/>
      <c r="G980" s="5" t="str">
        <f aca="false">IF(ISBLANK(C980),"N","O")</f>
        <v>O</v>
      </c>
      <c r="H980" s="43"/>
      <c r="Z980" s="2" t="str">
        <f aca="false">IF(ISBLANK(C980),IF(ISBLANK(D980),"","prix mal renseigné"),IF(ISBLANK(D980),"prix non renseigné",""))</f>
        <v>prix non renseigné</v>
      </c>
      <c r="AA980" s="2" t="str">
        <f aca="false">IF(ISBLANK(D980),IF(ISBLANK(C980),"ok","Probleme"),IF(ISBLANK(C980),"Probleme","ok"))</f>
        <v>Probleme</v>
      </c>
      <c r="AB980" s="2" t="str">
        <f aca="false">IF(ISBLANK(A980),IF(ISBLANK(C980),"ok","Probleme"),IF(ISBLANK(C980),"Probleme","ok"))</f>
        <v>ok</v>
      </c>
      <c r="AC980" s="2" t="str">
        <f aca="false">IF(LEN(A980)&lt;&gt;0,IF(LEN(A980)&lt;&gt;14,"Probleme","ok"),"ok")</f>
        <v>ok</v>
      </c>
    </row>
    <row r="981" s="2" customFormat="true" ht="12.75" hidden="false" customHeight="false" outlineLevel="0" collapsed="false">
      <c r="A981" s="73" t="s">
        <v>1372</v>
      </c>
      <c r="B981" s="74" t="s">
        <v>1373</v>
      </c>
      <c r="C981" s="75" t="s">
        <v>156</v>
      </c>
      <c r="D981" s="68"/>
      <c r="E981" s="70" t="str">
        <f aca="false">IF(ISNUMBER(D981),Lettre(D981),"")</f>
        <v/>
      </c>
      <c r="F981" s="71"/>
      <c r="G981" s="5" t="str">
        <f aca="false">IF(ISBLANK(C981),"N","O")</f>
        <v>O</v>
      </c>
      <c r="Z981" s="2" t="str">
        <f aca="false">IF(ISBLANK(C981),IF(ISBLANK(D981),"","prix mal renseigné"),IF(ISBLANK(D981),"prix non renseigné",""))</f>
        <v>prix non renseigné</v>
      </c>
      <c r="AA981" s="2" t="str">
        <f aca="false">IF(ISBLANK(D981),IF(ISBLANK(C981),"ok","Probleme"),IF(ISBLANK(C981),"Probleme","ok"))</f>
        <v>Probleme</v>
      </c>
      <c r="AB981" s="2" t="str">
        <f aca="false">IF(ISBLANK(A981),IF(ISBLANK(C981),"ok","Probleme"),IF(ISBLANK(C981),"Probleme","ok"))</f>
        <v>ok</v>
      </c>
      <c r="AC981" s="2" t="str">
        <f aca="false">IF(LEN(A981)&lt;&gt;0,IF(LEN(A981)&lt;&gt;14,"Probleme","ok"),"ok")</f>
        <v>ok</v>
      </c>
    </row>
    <row r="982" s="2" customFormat="true" ht="12.75" hidden="false" customHeight="false" outlineLevel="0" collapsed="false">
      <c r="A982" s="73" t="s">
        <v>1374</v>
      </c>
      <c r="B982" s="74" t="s">
        <v>1375</v>
      </c>
      <c r="C982" s="75" t="s">
        <v>156</v>
      </c>
      <c r="D982" s="68"/>
      <c r="E982" s="65" t="str">
        <f aca="false">IF(ISNUMBER(D982),Lettre(D982),"")</f>
        <v/>
      </c>
      <c r="F982" s="69"/>
      <c r="G982" s="5" t="str">
        <f aca="false">IF(ISBLANK(C982),"N","O")</f>
        <v>O</v>
      </c>
      <c r="Z982" s="2" t="str">
        <f aca="false">IF(ISBLANK(C982),IF(ISBLANK(D982),"","prix mal renseigné"),IF(ISBLANK(D982),"prix non renseigné",""))</f>
        <v>prix non renseigné</v>
      </c>
      <c r="AA982" s="2" t="str">
        <f aca="false">IF(ISBLANK(D982),IF(ISBLANK(C982),"ok","Probleme"),IF(ISBLANK(C982),"Probleme","ok"))</f>
        <v>Probleme</v>
      </c>
      <c r="AB982" s="2" t="str">
        <f aca="false">IF(ISBLANK(A982),IF(ISBLANK(C982),"ok","Probleme"),IF(ISBLANK(C982),"Probleme","ok"))</f>
        <v>ok</v>
      </c>
      <c r="AC982" s="2" t="str">
        <f aca="false">IF(LEN(A982)&lt;&gt;0,IF(LEN(A982)&lt;&gt;14,"Probleme","ok"),"ok")</f>
        <v>ok</v>
      </c>
    </row>
    <row r="983" s="2" customFormat="true" ht="12.75" hidden="false" customHeight="false" outlineLevel="0" collapsed="false">
      <c r="A983" s="73" t="s">
        <v>1376</v>
      </c>
      <c r="B983" s="74" t="s">
        <v>1377</v>
      </c>
      <c r="C983" s="75" t="s">
        <v>156</v>
      </c>
      <c r="D983" s="68"/>
      <c r="E983" s="65" t="str">
        <f aca="false">IF(ISNUMBER(D983),Lettre(D983),"")</f>
        <v/>
      </c>
      <c r="F983" s="69"/>
      <c r="G983" s="5" t="str">
        <f aca="false">IF(ISBLANK(C983),"N","O")</f>
        <v>O</v>
      </c>
      <c r="Z983" s="2" t="str">
        <f aca="false">IF(ISBLANK(C983),IF(ISBLANK(D983),"","prix mal renseigné"),IF(ISBLANK(D983),"prix non renseigné",""))</f>
        <v>prix non renseigné</v>
      </c>
      <c r="AA983" s="2" t="str">
        <f aca="false">IF(ISBLANK(D983),IF(ISBLANK(C983),"ok","Probleme"),IF(ISBLANK(C983),"Probleme","ok"))</f>
        <v>Probleme</v>
      </c>
      <c r="AB983" s="2" t="str">
        <f aca="false">IF(ISBLANK(A983),IF(ISBLANK(C983),"ok","Probleme"),IF(ISBLANK(C983),"Probleme","ok"))</f>
        <v>ok</v>
      </c>
      <c r="AC983" s="2" t="str">
        <f aca="false">IF(LEN(A983)&lt;&gt;0,IF(LEN(A983)&lt;&gt;14,"Probleme","ok"),"ok")</f>
        <v>ok</v>
      </c>
    </row>
    <row r="984" s="2" customFormat="true" ht="12.75" hidden="false" customHeight="false" outlineLevel="0" collapsed="false">
      <c r="A984" s="73" t="s">
        <v>1378</v>
      </c>
      <c r="B984" s="74" t="s">
        <v>1379</v>
      </c>
      <c r="C984" s="75" t="s">
        <v>156</v>
      </c>
      <c r="D984" s="68"/>
      <c r="E984" s="65" t="str">
        <f aca="false">IF(ISNUMBER(D984),Lettre(D984),"")</f>
        <v/>
      </c>
      <c r="F984" s="69"/>
      <c r="G984" s="5" t="str">
        <f aca="false">IF(ISBLANK(C984),"N","O")</f>
        <v>O</v>
      </c>
      <c r="Z984" s="2" t="str">
        <f aca="false">IF(ISBLANK(C984),IF(ISBLANK(D984),"","prix mal renseigné"),IF(ISBLANK(D984),"prix non renseigné",""))</f>
        <v>prix non renseigné</v>
      </c>
      <c r="AA984" s="2" t="str">
        <f aca="false">IF(ISBLANK(D984),IF(ISBLANK(C984),"ok","Probleme"),IF(ISBLANK(C984),"Probleme","ok"))</f>
        <v>Probleme</v>
      </c>
      <c r="AB984" s="2" t="str">
        <f aca="false">IF(ISBLANK(A984),IF(ISBLANK(C984),"ok","Probleme"),IF(ISBLANK(C984),"Probleme","ok"))</f>
        <v>ok</v>
      </c>
      <c r="AC984" s="2" t="str">
        <f aca="false">IF(LEN(A984)&lt;&gt;0,IF(LEN(A984)&lt;&gt;14,"Probleme","ok"),"ok")</f>
        <v>ok</v>
      </c>
    </row>
    <row r="985" s="2" customFormat="true" ht="12.75" hidden="false" customHeight="false" outlineLevel="0" collapsed="false">
      <c r="A985" s="73" t="s">
        <v>1380</v>
      </c>
      <c r="B985" s="74" t="s">
        <v>1381</v>
      </c>
      <c r="C985" s="75" t="s">
        <v>156</v>
      </c>
      <c r="D985" s="68"/>
      <c r="E985" s="65" t="str">
        <f aca="false">IF(ISNUMBER(D985),Lettre(D985),"")</f>
        <v/>
      </c>
      <c r="F985" s="69"/>
      <c r="G985" s="5" t="str">
        <f aca="false">IF(ISBLANK(C985),"N","O")</f>
        <v>O</v>
      </c>
      <c r="Z985" s="2" t="str">
        <f aca="false">IF(ISBLANK(C985),IF(ISBLANK(D985),"","prix mal renseigné"),IF(ISBLANK(D985),"prix non renseigné",""))</f>
        <v>prix non renseigné</v>
      </c>
      <c r="AA985" s="2" t="str">
        <f aca="false">IF(ISBLANK(D985),IF(ISBLANK(C985),"ok","Probleme"),IF(ISBLANK(C985),"Probleme","ok"))</f>
        <v>Probleme</v>
      </c>
      <c r="AB985" s="2" t="str">
        <f aca="false">IF(ISBLANK(A985),IF(ISBLANK(C985),"ok","Probleme"),IF(ISBLANK(C985),"Probleme","ok"))</f>
        <v>ok</v>
      </c>
      <c r="AC985" s="2" t="str">
        <f aca="false">IF(LEN(A985)&lt;&gt;0,IF(LEN(A985)&lt;&gt;14,"Probleme","ok"),"ok")</f>
        <v>ok</v>
      </c>
    </row>
    <row r="986" s="2" customFormat="true" ht="12.75" hidden="false" customHeight="false" outlineLevel="0" collapsed="false">
      <c r="A986" s="73" t="s">
        <v>1382</v>
      </c>
      <c r="B986" s="74" t="s">
        <v>1383</v>
      </c>
      <c r="C986" s="75" t="s">
        <v>156</v>
      </c>
      <c r="D986" s="68"/>
      <c r="E986" s="65" t="str">
        <f aca="false">IF(ISNUMBER(D986),Lettre(D986),"")</f>
        <v/>
      </c>
      <c r="F986" s="69"/>
      <c r="G986" s="5" t="str">
        <f aca="false">IF(ISBLANK(C986),"N","O")</f>
        <v>O</v>
      </c>
      <c r="Z986" s="2" t="str">
        <f aca="false">IF(ISBLANK(C986),IF(ISBLANK(D986),"","prix mal renseigné"),IF(ISBLANK(D986),"prix non renseigné",""))</f>
        <v>prix non renseigné</v>
      </c>
      <c r="AA986" s="2" t="str">
        <f aca="false">IF(ISBLANK(D986),IF(ISBLANK(C986),"ok","Probleme"),IF(ISBLANK(C986),"Probleme","ok"))</f>
        <v>Probleme</v>
      </c>
      <c r="AB986" s="2" t="str">
        <f aca="false">IF(ISBLANK(A986),IF(ISBLANK(C986),"ok","Probleme"),IF(ISBLANK(C986),"Probleme","ok"))</f>
        <v>ok</v>
      </c>
      <c r="AC986" s="2" t="str">
        <f aca="false">IF(LEN(A986)&lt;&gt;0,IF(LEN(A986)&lt;&gt;14,"Probleme","ok"),"ok")</f>
        <v>ok</v>
      </c>
    </row>
    <row r="987" s="2" customFormat="true" ht="12.75" hidden="false" customHeight="false" outlineLevel="0" collapsed="false">
      <c r="A987" s="73" t="s">
        <v>1384</v>
      </c>
      <c r="B987" s="74" t="s">
        <v>1385</v>
      </c>
      <c r="C987" s="75" t="s">
        <v>156</v>
      </c>
      <c r="D987" s="68"/>
      <c r="E987" s="65" t="str">
        <f aca="false">IF(ISNUMBER(D987),Lettre(D987),"")</f>
        <v/>
      </c>
      <c r="F987" s="69"/>
      <c r="G987" s="5" t="str">
        <f aca="false">IF(ISBLANK(C987),"N","O")</f>
        <v>O</v>
      </c>
      <c r="Z987" s="2" t="str">
        <f aca="false">IF(ISBLANK(C987),IF(ISBLANK(D987),"","prix mal renseigné"),IF(ISBLANK(D987),"prix non renseigné",""))</f>
        <v>prix non renseigné</v>
      </c>
      <c r="AA987" s="2" t="str">
        <f aca="false">IF(ISBLANK(D987),IF(ISBLANK(C987),"ok","Probleme"),IF(ISBLANK(C987),"Probleme","ok"))</f>
        <v>Probleme</v>
      </c>
      <c r="AB987" s="2" t="str">
        <f aca="false">IF(ISBLANK(A987),IF(ISBLANK(C987),"ok","Probleme"),IF(ISBLANK(C987),"Probleme","ok"))</f>
        <v>ok</v>
      </c>
      <c r="AC987" s="2" t="str">
        <f aca="false">IF(LEN(A987)&lt;&gt;0,IF(LEN(A987)&lt;&gt;14,"Probleme","ok"),"ok")</f>
        <v>ok</v>
      </c>
    </row>
    <row r="988" s="2" customFormat="true" ht="12.75" hidden="false" customHeight="false" outlineLevel="0" collapsed="false">
      <c r="A988" s="73" t="s">
        <v>1386</v>
      </c>
      <c r="B988" s="74" t="s">
        <v>1387</v>
      </c>
      <c r="C988" s="75" t="s">
        <v>156</v>
      </c>
      <c r="D988" s="68"/>
      <c r="E988" s="65" t="str">
        <f aca="false">IF(ISNUMBER(D988),Lettre(D988),"")</f>
        <v/>
      </c>
      <c r="F988" s="69"/>
      <c r="G988" s="5" t="str">
        <f aca="false">IF(ISBLANK(C988),"N","O")</f>
        <v>O</v>
      </c>
      <c r="Z988" s="2" t="str">
        <f aca="false">IF(ISBLANK(C988),IF(ISBLANK(D988),"","prix mal renseigné"),IF(ISBLANK(D988),"prix non renseigné",""))</f>
        <v>prix non renseigné</v>
      </c>
      <c r="AA988" s="2" t="str">
        <f aca="false">IF(ISBLANK(D988),IF(ISBLANK(C988),"ok","Probleme"),IF(ISBLANK(C988),"Probleme","ok"))</f>
        <v>Probleme</v>
      </c>
      <c r="AB988" s="2" t="str">
        <f aca="false">IF(ISBLANK(A988),IF(ISBLANK(C988),"ok","Probleme"),IF(ISBLANK(C988),"Probleme","ok"))</f>
        <v>ok</v>
      </c>
      <c r="AC988" s="2" t="str">
        <f aca="false">IF(LEN(A988)&lt;&gt;0,IF(LEN(A988)&lt;&gt;14,"Probleme","ok"),"ok")</f>
        <v>ok</v>
      </c>
    </row>
    <row r="989" s="2" customFormat="true" ht="12.75" hidden="false" customHeight="false" outlineLevel="0" collapsed="false">
      <c r="A989" s="73" t="s">
        <v>1388</v>
      </c>
      <c r="B989" s="74" t="s">
        <v>1389</v>
      </c>
      <c r="C989" s="75" t="s">
        <v>156</v>
      </c>
      <c r="D989" s="68"/>
      <c r="E989" s="65" t="str">
        <f aca="false">IF(ISNUMBER(D989),Lettre(D989),"")</f>
        <v/>
      </c>
      <c r="F989" s="69"/>
      <c r="G989" s="5" t="str">
        <f aca="false">IF(ISBLANK(C989),"N","O")</f>
        <v>O</v>
      </c>
      <c r="Z989" s="2" t="str">
        <f aca="false">IF(ISBLANK(C989),IF(ISBLANK(D989),"","prix mal renseigné"),IF(ISBLANK(D989),"prix non renseigné",""))</f>
        <v>prix non renseigné</v>
      </c>
      <c r="AA989" s="2" t="str">
        <f aca="false">IF(ISBLANK(D989),IF(ISBLANK(C989),"ok","Probleme"),IF(ISBLANK(C989),"Probleme","ok"))</f>
        <v>Probleme</v>
      </c>
      <c r="AB989" s="2" t="str">
        <f aca="false">IF(ISBLANK(A989),IF(ISBLANK(C989),"ok","Probleme"),IF(ISBLANK(C989),"Probleme","ok"))</f>
        <v>ok</v>
      </c>
      <c r="AC989" s="2" t="str">
        <f aca="false">IF(LEN(A989)&lt;&gt;0,IF(LEN(A989)&lt;&gt;14,"Probleme","ok"),"ok")</f>
        <v>ok</v>
      </c>
    </row>
    <row r="990" s="2" customFormat="true" ht="12.75" hidden="false" customHeight="false" outlineLevel="0" collapsed="false">
      <c r="A990" s="73" t="s">
        <v>1390</v>
      </c>
      <c r="B990" s="74" t="s">
        <v>1391</v>
      </c>
      <c r="C990" s="75" t="s">
        <v>156</v>
      </c>
      <c r="D990" s="68"/>
      <c r="E990" s="65" t="str">
        <f aca="false">IF(ISNUMBER(D990),Lettre(D990),"")</f>
        <v/>
      </c>
      <c r="F990" s="69"/>
      <c r="G990" s="5" t="str">
        <f aca="false">IF(ISBLANK(C990),"N","O")</f>
        <v>O</v>
      </c>
      <c r="Z990" s="2" t="str">
        <f aca="false">IF(ISBLANK(C990),IF(ISBLANK(D990),"","prix mal renseigné"),IF(ISBLANK(D990),"prix non renseigné",""))</f>
        <v>prix non renseigné</v>
      </c>
      <c r="AA990" s="2" t="str">
        <f aca="false">IF(ISBLANK(D990),IF(ISBLANK(C990),"ok","Probleme"),IF(ISBLANK(C990),"Probleme","ok"))</f>
        <v>Probleme</v>
      </c>
      <c r="AB990" s="2" t="str">
        <f aca="false">IF(ISBLANK(A990),IF(ISBLANK(C990),"ok","Probleme"),IF(ISBLANK(C990),"Probleme","ok"))</f>
        <v>ok</v>
      </c>
      <c r="AC990" s="2" t="str">
        <f aca="false">IF(LEN(A990)&lt;&gt;0,IF(LEN(A990)&lt;&gt;14,"Probleme","ok"),"ok")</f>
        <v>ok</v>
      </c>
    </row>
    <row r="991" s="2" customFormat="true" ht="12.75" hidden="false" customHeight="false" outlineLevel="0" collapsed="false">
      <c r="A991" s="73" t="s">
        <v>1392</v>
      </c>
      <c r="B991" s="74" t="s">
        <v>1393</v>
      </c>
      <c r="C991" s="75" t="s">
        <v>156</v>
      </c>
      <c r="D991" s="68"/>
      <c r="E991" s="65" t="str">
        <f aca="false">IF(ISNUMBER(D991),Lettre(D991),"")</f>
        <v/>
      </c>
      <c r="F991" s="69"/>
      <c r="G991" s="5" t="str">
        <f aca="false">IF(ISBLANK(C991),"N","O")</f>
        <v>O</v>
      </c>
      <c r="Z991" s="2" t="str">
        <f aca="false">IF(ISBLANK(C991),IF(ISBLANK(D991),"","prix mal renseigné"),IF(ISBLANK(D991),"prix non renseigné",""))</f>
        <v>prix non renseigné</v>
      </c>
      <c r="AA991" s="2" t="str">
        <f aca="false">IF(ISBLANK(D991),IF(ISBLANK(C991),"ok","Probleme"),IF(ISBLANK(C991),"Probleme","ok"))</f>
        <v>Probleme</v>
      </c>
      <c r="AB991" s="2" t="str">
        <f aca="false">IF(ISBLANK(A991),IF(ISBLANK(C991),"ok","Probleme"),IF(ISBLANK(C991),"Probleme","ok"))</f>
        <v>ok</v>
      </c>
      <c r="AC991" s="2" t="str">
        <f aca="false">IF(LEN(A991)&lt;&gt;0,IF(LEN(A991)&lt;&gt;14,"Probleme","ok"),"ok")</f>
        <v>ok</v>
      </c>
    </row>
    <row r="992" s="2" customFormat="true" ht="12.75" hidden="false" customHeight="false" outlineLevel="0" collapsed="false">
      <c r="A992" s="73" t="s">
        <v>1394</v>
      </c>
      <c r="B992" s="74" t="s">
        <v>1395</v>
      </c>
      <c r="C992" s="75" t="s">
        <v>156</v>
      </c>
      <c r="D992" s="68"/>
      <c r="E992" s="65" t="str">
        <f aca="false">IF(ISNUMBER(D992),Lettre(D992),"")</f>
        <v/>
      </c>
      <c r="F992" s="69"/>
      <c r="G992" s="5" t="str">
        <f aca="false">IF(ISBLANK(C992),"N","O")</f>
        <v>O</v>
      </c>
      <c r="H992" s="77"/>
      <c r="Z992" s="2" t="str">
        <f aca="false">IF(ISBLANK(C992),IF(ISBLANK(D992),"","prix mal renseigné"),IF(ISBLANK(D992),"prix non renseigné",""))</f>
        <v>prix non renseigné</v>
      </c>
      <c r="AA992" s="2" t="str">
        <f aca="false">IF(ISBLANK(D992),IF(ISBLANK(C992),"ok","Probleme"),IF(ISBLANK(C992),"Probleme","ok"))</f>
        <v>Probleme</v>
      </c>
      <c r="AB992" s="2" t="str">
        <f aca="false">IF(ISBLANK(A992),IF(ISBLANK(C992),"ok","Probleme"),IF(ISBLANK(C992),"Probleme","ok"))</f>
        <v>ok</v>
      </c>
      <c r="AC992" s="2" t="str">
        <f aca="false">IF(LEN(A992)&lt;&gt;0,IF(LEN(A992)&lt;&gt;14,"Probleme","ok"),"ok")</f>
        <v>ok</v>
      </c>
    </row>
    <row r="993" s="2" customFormat="true" ht="12.75" hidden="false" customHeight="false" outlineLevel="0" collapsed="false">
      <c r="A993" s="73" t="s">
        <v>1396</v>
      </c>
      <c r="B993" s="74" t="s">
        <v>1397</v>
      </c>
      <c r="C993" s="75" t="s">
        <v>156</v>
      </c>
      <c r="D993" s="68"/>
      <c r="E993" s="65" t="str">
        <f aca="false">IF(ISNUMBER(D993),Lettre(D993),"")</f>
        <v/>
      </c>
      <c r="F993" s="69"/>
      <c r="G993" s="5" t="str">
        <f aca="false">IF(ISBLANK(C993),"N","O")</f>
        <v>O</v>
      </c>
      <c r="Z993" s="2" t="str">
        <f aca="false">IF(ISBLANK(C993),IF(ISBLANK(D993),"","prix mal renseigné"),IF(ISBLANK(D993),"prix non renseigné",""))</f>
        <v>prix non renseigné</v>
      </c>
      <c r="AA993" s="2" t="str">
        <f aca="false">IF(ISBLANK(D993),IF(ISBLANK(C993),"ok","Probleme"),IF(ISBLANK(C993),"Probleme","ok"))</f>
        <v>Probleme</v>
      </c>
      <c r="AB993" s="2" t="str">
        <f aca="false">IF(ISBLANK(A993),IF(ISBLANK(C993),"ok","Probleme"),IF(ISBLANK(C993),"Probleme","ok"))</f>
        <v>ok</v>
      </c>
      <c r="AC993" s="2" t="str">
        <f aca="false">IF(LEN(A993)&lt;&gt;0,IF(LEN(A993)&lt;&gt;14,"Probleme","ok"),"ok")</f>
        <v>ok</v>
      </c>
    </row>
    <row r="994" s="2" customFormat="true" ht="12.75" hidden="false" customHeight="false" outlineLevel="0" collapsed="false">
      <c r="A994" s="73" t="s">
        <v>1398</v>
      </c>
      <c r="B994" s="74" t="s">
        <v>1399</v>
      </c>
      <c r="C994" s="75" t="s">
        <v>156</v>
      </c>
      <c r="D994" s="68"/>
      <c r="E994" s="65" t="str">
        <f aca="false">IF(ISNUMBER(D994),Lettre(D994),"")</f>
        <v/>
      </c>
      <c r="F994" s="69"/>
      <c r="G994" s="5" t="str">
        <f aca="false">IF(ISBLANK(C994),"N","O")</f>
        <v>O</v>
      </c>
      <c r="Z994" s="2" t="str">
        <f aca="false">IF(ISBLANK(C994),IF(ISBLANK(D994),"","prix mal renseigné"),IF(ISBLANK(D994),"prix non renseigné",""))</f>
        <v>prix non renseigné</v>
      </c>
      <c r="AA994" s="2" t="str">
        <f aca="false">IF(ISBLANK(D994),IF(ISBLANK(C994),"ok","Probleme"),IF(ISBLANK(C994),"Probleme","ok"))</f>
        <v>Probleme</v>
      </c>
      <c r="AB994" s="2" t="str">
        <f aca="false">IF(ISBLANK(A994),IF(ISBLANK(C994),"ok","Probleme"),IF(ISBLANK(C994),"Probleme","ok"))</f>
        <v>ok</v>
      </c>
      <c r="AC994" s="2" t="str">
        <f aca="false">IF(LEN(A994)&lt;&gt;0,IF(LEN(A994)&lt;&gt;14,"Probleme","ok"),"ok")</f>
        <v>ok</v>
      </c>
    </row>
    <row r="995" s="2" customFormat="true" ht="12.75" hidden="false" customHeight="false" outlineLevel="0" collapsed="false">
      <c r="A995" s="73" t="s">
        <v>1400</v>
      </c>
      <c r="B995" s="74" t="s">
        <v>1401</v>
      </c>
      <c r="C995" s="75" t="s">
        <v>156</v>
      </c>
      <c r="D995" s="68"/>
      <c r="E995" s="65" t="str">
        <f aca="false">IF(ISNUMBER(D995),Lettre(D995),"")</f>
        <v/>
      </c>
      <c r="F995" s="69"/>
      <c r="G995" s="5" t="str">
        <f aca="false">IF(ISBLANK(C995),"N","O")</f>
        <v>O</v>
      </c>
      <c r="Z995" s="2" t="str">
        <f aca="false">IF(ISBLANK(C995),IF(ISBLANK(D995),"","prix mal renseigné"),IF(ISBLANK(D995),"prix non renseigné",""))</f>
        <v>prix non renseigné</v>
      </c>
      <c r="AA995" s="2" t="str">
        <f aca="false">IF(ISBLANK(D995),IF(ISBLANK(C995),"ok","Probleme"),IF(ISBLANK(C995),"Probleme","ok"))</f>
        <v>Probleme</v>
      </c>
      <c r="AB995" s="2" t="str">
        <f aca="false">IF(ISBLANK(A995),IF(ISBLANK(C995),"ok","Probleme"),IF(ISBLANK(C995),"Probleme","ok"))</f>
        <v>ok</v>
      </c>
      <c r="AC995" s="2" t="str">
        <f aca="false">IF(LEN(A995)&lt;&gt;0,IF(LEN(A995)&lt;&gt;14,"Probleme","ok"),"ok")</f>
        <v>ok</v>
      </c>
    </row>
    <row r="996" s="2" customFormat="true" ht="12.75" hidden="false" customHeight="false" outlineLevel="0" collapsed="false">
      <c r="A996" s="73" t="s">
        <v>1402</v>
      </c>
      <c r="B996" s="74" t="s">
        <v>1403</v>
      </c>
      <c r="C996" s="75" t="s">
        <v>156</v>
      </c>
      <c r="D996" s="68"/>
      <c r="E996" s="65" t="str">
        <f aca="false">IF(ISNUMBER(D996),Lettre(D996),"")</f>
        <v/>
      </c>
      <c r="F996" s="69"/>
      <c r="G996" s="5" t="str">
        <f aca="false">IF(ISBLANK(C996),"N","O")</f>
        <v>O</v>
      </c>
      <c r="Z996" s="2" t="str">
        <f aca="false">IF(ISBLANK(C996),IF(ISBLANK(D996),"","prix mal renseigné"),IF(ISBLANK(D996),"prix non renseigné",""))</f>
        <v>prix non renseigné</v>
      </c>
      <c r="AA996" s="2" t="str">
        <f aca="false">IF(ISBLANK(D996),IF(ISBLANK(C996),"ok","Probleme"),IF(ISBLANK(C996),"Probleme","ok"))</f>
        <v>Probleme</v>
      </c>
      <c r="AB996" s="2" t="str">
        <f aca="false">IF(ISBLANK(A996),IF(ISBLANK(C996),"ok","Probleme"),IF(ISBLANK(C996),"Probleme","ok"))</f>
        <v>ok</v>
      </c>
      <c r="AC996" s="2" t="str">
        <f aca="false">IF(LEN(A996)&lt;&gt;0,IF(LEN(A996)&lt;&gt;14,"Probleme","ok"),"ok")</f>
        <v>ok</v>
      </c>
    </row>
    <row r="997" s="2" customFormat="true" ht="12.75" hidden="false" customHeight="false" outlineLevel="0" collapsed="false">
      <c r="A997" s="73" t="s">
        <v>1404</v>
      </c>
      <c r="B997" s="74" t="s">
        <v>1405</v>
      </c>
      <c r="C997" s="75" t="s">
        <v>156</v>
      </c>
      <c r="D997" s="68"/>
      <c r="E997" s="65" t="str">
        <f aca="false">IF(ISNUMBER(D997),Lettre(D997),"")</f>
        <v/>
      </c>
      <c r="F997" s="69"/>
      <c r="G997" s="5" t="str">
        <f aca="false">IF(ISBLANK(C997),"N","O")</f>
        <v>O</v>
      </c>
      <c r="Z997" s="2" t="str">
        <f aca="false">IF(ISBLANK(C997),IF(ISBLANK(D997),"","prix mal renseigné"),IF(ISBLANK(D997),"prix non renseigné",""))</f>
        <v>prix non renseigné</v>
      </c>
      <c r="AA997" s="2" t="str">
        <f aca="false">IF(ISBLANK(D997),IF(ISBLANK(C997),"ok","Probleme"),IF(ISBLANK(C997),"Probleme","ok"))</f>
        <v>Probleme</v>
      </c>
      <c r="AB997" s="2" t="str">
        <f aca="false">IF(ISBLANK(A997),IF(ISBLANK(C997),"ok","Probleme"),IF(ISBLANK(C997),"Probleme","ok"))</f>
        <v>ok</v>
      </c>
      <c r="AC997" s="2" t="str">
        <f aca="false">IF(LEN(A997)&lt;&gt;0,IF(LEN(A997)&lt;&gt;14,"Probleme","ok"),"ok")</f>
        <v>ok</v>
      </c>
    </row>
    <row r="998" s="2" customFormat="true" ht="12.75" hidden="false" customHeight="false" outlineLevel="0" collapsed="false">
      <c r="A998" s="73" t="s">
        <v>1406</v>
      </c>
      <c r="B998" s="74" t="s">
        <v>1407</v>
      </c>
      <c r="C998" s="75" t="s">
        <v>156</v>
      </c>
      <c r="D998" s="68"/>
      <c r="E998" s="65" t="str">
        <f aca="false">IF(ISNUMBER(D998),Lettre(D998),"")</f>
        <v/>
      </c>
      <c r="F998" s="69"/>
      <c r="G998" s="5" t="str">
        <f aca="false">IF(ISBLANK(C998),"N","O")</f>
        <v>O</v>
      </c>
      <c r="Z998" s="2" t="str">
        <f aca="false">IF(ISBLANK(C998),IF(ISBLANK(D998),"","prix mal renseigné"),IF(ISBLANK(D998),"prix non renseigné",""))</f>
        <v>prix non renseigné</v>
      </c>
      <c r="AA998" s="2" t="str">
        <f aca="false">IF(ISBLANK(D998),IF(ISBLANK(C998),"ok","Probleme"),IF(ISBLANK(C998),"Probleme","ok"))</f>
        <v>Probleme</v>
      </c>
      <c r="AB998" s="2" t="str">
        <f aca="false">IF(ISBLANK(A998),IF(ISBLANK(C998),"ok","Probleme"),IF(ISBLANK(C998),"Probleme","ok"))</f>
        <v>ok</v>
      </c>
      <c r="AC998" s="2" t="str">
        <f aca="false">IF(LEN(A998)&lt;&gt;0,IF(LEN(A998)&lt;&gt;14,"Probleme","ok"),"ok")</f>
        <v>ok</v>
      </c>
    </row>
    <row r="999" s="2" customFormat="true" ht="12.75" hidden="false" customHeight="false" outlineLevel="0" collapsed="false">
      <c r="A999" s="73" t="s">
        <v>1408</v>
      </c>
      <c r="B999" s="74" t="s">
        <v>1409</v>
      </c>
      <c r="C999" s="75" t="s">
        <v>156</v>
      </c>
      <c r="D999" s="68"/>
      <c r="E999" s="65" t="str">
        <f aca="false">IF(ISNUMBER(D999),Lettre(D999),"")</f>
        <v/>
      </c>
      <c r="F999" s="78"/>
      <c r="G999" s="5" t="str">
        <f aca="false">IF(ISBLANK(C999),"N","O")</f>
        <v>O</v>
      </c>
      <c r="H999" s="77"/>
      <c r="Z999" s="2" t="str">
        <f aca="false">IF(ISBLANK(C999),IF(ISBLANK(D999),"","prix mal renseigné"),IF(ISBLANK(D999),"prix non renseigné",""))</f>
        <v>prix non renseigné</v>
      </c>
      <c r="AA999" s="2" t="str">
        <f aca="false">IF(ISBLANK(D999),IF(ISBLANK(C999),"ok","Probleme"),IF(ISBLANK(C999),"Probleme","ok"))</f>
        <v>Probleme</v>
      </c>
      <c r="AB999" s="2" t="str">
        <f aca="false">IF(ISBLANK(A999),IF(ISBLANK(C999),"ok","Probleme"),IF(ISBLANK(C999),"Probleme","ok"))</f>
        <v>ok</v>
      </c>
      <c r="AC999" s="2" t="str">
        <f aca="false">IF(LEN(A999)&lt;&gt;0,IF(LEN(A999)&lt;&gt;14,"Probleme","ok"),"ok")</f>
        <v>ok</v>
      </c>
    </row>
    <row r="1000" s="2" customFormat="true" ht="12.75" hidden="false" customHeight="false" outlineLevel="0" collapsed="false">
      <c r="A1000" s="73" t="s">
        <v>1410</v>
      </c>
      <c r="B1000" s="74" t="s">
        <v>1411</v>
      </c>
      <c r="C1000" s="75" t="s">
        <v>156</v>
      </c>
      <c r="D1000" s="68"/>
      <c r="E1000" s="65" t="str">
        <f aca="false">IF(ISNUMBER(D1000),Lettre(D1000),"")</f>
        <v/>
      </c>
      <c r="F1000" s="71"/>
      <c r="G1000" s="5" t="str">
        <f aca="false">IF(ISBLANK(C1000),"N","O")</f>
        <v>O</v>
      </c>
      <c r="H1000" s="77"/>
      <c r="Z1000" s="2" t="str">
        <f aca="false">IF(ISBLANK(C1000),IF(ISBLANK(D1000),"","prix mal renseigné"),IF(ISBLANK(D1000),"prix non renseigné",""))</f>
        <v>prix non renseigné</v>
      </c>
      <c r="AA1000" s="2" t="str">
        <f aca="false">IF(ISBLANK(D1000),IF(ISBLANK(C1000),"ok","Probleme"),IF(ISBLANK(C1000),"Probleme","ok"))</f>
        <v>Probleme</v>
      </c>
      <c r="AB1000" s="2" t="str">
        <f aca="false">IF(ISBLANK(A1000),IF(ISBLANK(C1000),"ok","Probleme"),IF(ISBLANK(C1000),"Probleme","ok"))</f>
        <v>ok</v>
      </c>
      <c r="AC1000" s="2" t="str">
        <f aca="false">IF(LEN(A1000)&lt;&gt;0,IF(LEN(A1000)&lt;&gt;14,"Probleme","ok"),"ok")</f>
        <v>ok</v>
      </c>
    </row>
    <row r="1001" s="2" customFormat="true" ht="12.75" hidden="false" customHeight="false" outlineLevel="0" collapsed="false">
      <c r="A1001" s="73" t="s">
        <v>1412</v>
      </c>
      <c r="B1001" s="74" t="s">
        <v>1413</v>
      </c>
      <c r="C1001" s="75" t="s">
        <v>156</v>
      </c>
      <c r="D1001" s="68"/>
      <c r="E1001" s="70" t="str">
        <f aca="false">IF(ISNUMBER(D1001),Lettre(D1001),"")</f>
        <v/>
      </c>
      <c r="F1001" s="71"/>
      <c r="G1001" s="5" t="str">
        <f aca="false">IF(ISBLANK(C1001),"N","O")</f>
        <v>O</v>
      </c>
      <c r="H1001" s="77"/>
      <c r="Z1001" s="2" t="str">
        <f aca="false">IF(ISBLANK(C1001),IF(ISBLANK(D1001),"","prix mal renseigné"),IF(ISBLANK(D1001),"prix non renseigné",""))</f>
        <v>prix non renseigné</v>
      </c>
      <c r="AA1001" s="2" t="str">
        <f aca="false">IF(ISBLANK(D1001),IF(ISBLANK(C1001),"ok","Probleme"),IF(ISBLANK(C1001),"Probleme","ok"))</f>
        <v>Probleme</v>
      </c>
      <c r="AB1001" s="2" t="str">
        <f aca="false">IF(ISBLANK(A1001),IF(ISBLANK(C1001),"ok","Probleme"),IF(ISBLANK(C1001),"Probleme","ok"))</f>
        <v>ok</v>
      </c>
      <c r="AC1001" s="2" t="str">
        <f aca="false">IF(LEN(A1001)&lt;&gt;0,IF(LEN(A1001)&lt;&gt;14,"Probleme","ok"),"ok")</f>
        <v>ok</v>
      </c>
    </row>
    <row r="1002" s="2" customFormat="true" ht="12.75" hidden="false" customHeight="false" outlineLevel="0" collapsed="false">
      <c r="A1002" s="73" t="s">
        <v>1414</v>
      </c>
      <c r="B1002" s="74" t="s">
        <v>1415</v>
      </c>
      <c r="C1002" s="75" t="s">
        <v>374</v>
      </c>
      <c r="D1002" s="68"/>
      <c r="E1002" s="70" t="str">
        <f aca="false">IF(ISNUMBER(D1002),Lettre(D1002),"")</f>
        <v/>
      </c>
      <c r="F1002" s="71"/>
      <c r="G1002" s="5" t="str">
        <f aca="false">IF(ISBLANK(C1002),"N","O")</f>
        <v>O</v>
      </c>
      <c r="H1002" s="77"/>
      <c r="Z1002" s="2" t="str">
        <f aca="false">IF(ISBLANK(C1002),IF(ISBLANK(D1002),"","prix mal renseigné"),IF(ISBLANK(D1002),"prix non renseigné",""))</f>
        <v>prix non renseigné</v>
      </c>
      <c r="AA1002" s="2" t="str">
        <f aca="false">IF(ISBLANK(D1002),IF(ISBLANK(C1002),"ok","Probleme"),IF(ISBLANK(C1002),"Probleme","ok"))</f>
        <v>Probleme</v>
      </c>
      <c r="AB1002" s="2" t="str">
        <f aca="false">IF(ISBLANK(A1002),IF(ISBLANK(C1002),"ok","Probleme"),IF(ISBLANK(C1002),"Probleme","ok"))</f>
        <v>ok</v>
      </c>
      <c r="AC1002" s="2" t="str">
        <f aca="false">IF(LEN(A1002)&lt;&gt;0,IF(LEN(A1002)&lt;&gt;14,"Probleme","ok"),"ok")</f>
        <v>ok</v>
      </c>
    </row>
    <row r="1003" s="2" customFormat="true" ht="12.75" hidden="false" customHeight="false" outlineLevel="0" collapsed="false">
      <c r="A1003" s="73" t="s">
        <v>1416</v>
      </c>
      <c r="B1003" s="74" t="s">
        <v>1417</v>
      </c>
      <c r="C1003" s="75" t="s">
        <v>156</v>
      </c>
      <c r="D1003" s="68"/>
      <c r="E1003" s="70" t="str">
        <f aca="false">IF(ISNUMBER(D1003),Lettre(D1003),"")</f>
        <v/>
      </c>
      <c r="F1003" s="71"/>
      <c r="G1003" s="5" t="str">
        <f aca="false">IF(ISBLANK(C1003),"N","O")</f>
        <v>O</v>
      </c>
      <c r="H1003" s="77"/>
      <c r="J1003" s="2" t="str">
        <f aca="false">IF(ISERROR(J1005),"",J1005)</f>
        <v/>
      </c>
      <c r="K1003" s="2" t="str">
        <f aca="false">IF(ISERROR(K1005),"",K1005)</f>
        <v/>
      </c>
      <c r="L1003" s="2" t="str">
        <f aca="false">IF(ISERROR(L1005),"",L1005)</f>
        <v/>
      </c>
      <c r="M1003" s="2" t="s">
        <v>81</v>
      </c>
      <c r="N1003" s="2" t="str">
        <f aca="false">IF(ISERROR(N1005),"",N1005)</f>
        <v/>
      </c>
      <c r="O1003" s="2" t="str">
        <f aca="false">IF(ISERROR(O1005),"",O1005)</f>
        <v/>
      </c>
      <c r="P1003" s="2" t="str">
        <f aca="false">IF(ISERROR(P1005),"",P1005)</f>
        <v/>
      </c>
      <c r="Q1003" s="2" t="s">
        <v>81</v>
      </c>
      <c r="R1003" s="2" t="str">
        <f aca="false">IF(ISERROR(R1005),"",R1005)</f>
        <v/>
      </c>
      <c r="S1003" s="2" t="str">
        <f aca="false">IF(ISERROR(S1005),"",S1005)</f>
        <v/>
      </c>
      <c r="T1003" s="2" t="str">
        <f aca="false">IF(ISERROR(T1005),"",T1005)</f>
        <v>A</v>
      </c>
      <c r="U1003" s="2" t="s">
        <v>81</v>
      </c>
      <c r="V1003" s="2" t="str">
        <f aca="false">IF(ISERROR(V1005),"",V1005)</f>
        <v>A</v>
      </c>
      <c r="W1003" s="2" t="str">
        <f aca="false">IF(ISERROR(W1005),"",W1005)</f>
        <v>A</v>
      </c>
      <c r="Z1003" s="2" t="str">
        <f aca="false">IF(ISBLANK(C1003),IF(ISBLANK(D1003),"","prix mal renseigné"),IF(ISBLANK(D1003),"prix non renseigné",""))</f>
        <v>prix non renseigné</v>
      </c>
      <c r="AA1003" s="2" t="str">
        <f aca="false">IF(ISBLANK(D1003),IF(ISBLANK(C1003),"ok","Probleme"),IF(ISBLANK(C1003),"Probleme","ok"))</f>
        <v>Probleme</v>
      </c>
      <c r="AB1003" s="2" t="str">
        <f aca="false">IF(ISBLANK(A1003),IF(ISBLANK(C1003),"ok","Probleme"),IF(ISBLANK(C1003),"Probleme","ok"))</f>
        <v>ok</v>
      </c>
      <c r="AC1003" s="2" t="str">
        <f aca="false">IF(LEN(A1003)&lt;&gt;0,IF(LEN(A1003)&lt;&gt;14,"Probleme","ok"),"ok")</f>
        <v>ok</v>
      </c>
    </row>
    <row r="1004" s="2" customFormat="true" ht="12.75" hidden="false" customHeight="false" outlineLevel="0" collapsed="false">
      <c r="A1004" s="73"/>
      <c r="B1004" s="74"/>
      <c r="C1004" s="79"/>
      <c r="D1004" s="68"/>
      <c r="E1004" s="70" t="str">
        <f aca="false">IF(ISNUMBER(D1004),Lettre(D1004),"")</f>
        <v/>
      </c>
      <c r="F1004" s="71"/>
      <c r="G1004" s="5" t="str">
        <f aca="false">IF(ISBLANK(C1004),"N","O")</f>
        <v>N</v>
      </c>
      <c r="H1004" s="77"/>
      <c r="I1004" s="2" t="n">
        <f aca="false">LEN(I1005)</f>
        <v>4</v>
      </c>
      <c r="J1004" s="2" t="n">
        <v>13</v>
      </c>
      <c r="K1004" s="2" t="n">
        <v>12</v>
      </c>
      <c r="L1004" s="2" t="n">
        <v>11</v>
      </c>
      <c r="M1004" s="2" t="n">
        <v>10</v>
      </c>
      <c r="N1004" s="2" t="n">
        <v>9</v>
      </c>
      <c r="O1004" s="2" t="n">
        <v>8</v>
      </c>
      <c r="P1004" s="2" t="n">
        <v>7</v>
      </c>
      <c r="Q1004" s="2" t="n">
        <v>6</v>
      </c>
      <c r="R1004" s="2" t="n">
        <v>5</v>
      </c>
      <c r="S1004" s="2" t="n">
        <v>4</v>
      </c>
      <c r="T1004" s="2" t="n">
        <v>3</v>
      </c>
      <c r="U1004" s="2" t="n">
        <v>2</v>
      </c>
      <c r="V1004" s="2" t="n">
        <v>1</v>
      </c>
      <c r="W1004" s="2" t="n">
        <v>0</v>
      </c>
      <c r="Z1004" s="2" t="str">
        <f aca="false">IF(ISBLANK(C1004),IF(ISBLANK(D1004),"","prix mal renseigné"),IF(ISBLANK(D1004),"prix non renseigné",""))</f>
        <v/>
      </c>
      <c r="AA1004" s="2" t="str">
        <f aca="false">IF(ISBLANK(D1004),IF(ISBLANK(C1004),"ok","Probleme"),IF(ISBLANK(C1004),"Probleme","ok"))</f>
        <v>ok</v>
      </c>
      <c r="AB1004" s="2" t="str">
        <f aca="false">IF(ISBLANK(A1004),IF(ISBLANK(C1004),"ok","Probleme"),IF(ISBLANK(C1004),"Probleme","ok"))</f>
        <v>ok</v>
      </c>
      <c r="AC1004" s="2" t="str">
        <f aca="false">IF(LEN(A1004)&lt;&gt;0,IF(LEN(A1004)&lt;&gt;14,"Probleme","ok"),"ok")</f>
        <v>ok</v>
      </c>
    </row>
    <row r="1005" s="2" customFormat="true" ht="12.75" hidden="false" customHeight="false" outlineLevel="0" collapsed="false">
      <c r="A1005" s="80" t="str">
        <f aca="false">"T 00 00 0SM "&amp;TEXT(X1005,"00")</f>
        <v>T 00 00 0SM 26</v>
      </c>
      <c r="B1005" s="81" t="str">
        <f aca="false">"Code de contrôle "&amp;TEXT(X1005,"00")&amp;" : "&amp;J1003&amp;K1003&amp;L1003&amp;M1003&amp;N1003&amp;O1003&amp;P1003&amp;Q1003&amp;R1003&amp;S1003&amp;T1003&amp;U1003&amp;V1003&amp;W1003</f>
        <v>Code de contrôle 26 : //A/AA</v>
      </c>
      <c r="C1005" s="82"/>
      <c r="D1005" s="83" t="s">
        <v>82</v>
      </c>
      <c r="E1005" s="85" t="str">
        <f aca="false">IF(ISNUMBER(D1005),Lettre(D1005),"")</f>
        <v/>
      </c>
      <c r="F1005" s="84"/>
      <c r="G1005" s="5" t="s">
        <v>83</v>
      </c>
      <c r="H1005" s="77" t="n">
        <f aca="false">COUNTA(G969:G1005)</f>
        <v>37</v>
      </c>
      <c r="I1005" s="2" t="str">
        <f aca="false">IF(FIXED(SUM(D970:D1004),2,FALSE())="0,00","",FIXED(SUM(D970:D1004),2,FALSE()))</f>
        <v>0.00</v>
      </c>
      <c r="J1005" s="2" t="e">
        <f aca="false">IF((VALUE(MID(I1005,I1004-J1004,1)))&lt;4,IF((MID(I1005,I1004-J1004,1))="0","A",IF(MID(I1005,I1004-J1004,1)="1","B",IF(MID(I1005,I1004-J1004,1)="2","C",IF(MID(I1005,I1004-J1004,1)="3","D",0)))),IF(MID(I1005,I1004-J1004,1)="4","E",IF(MID(I1005,I1004-J1004,1)="5","F",IF(MID(I1005,I1004-J1004,1)="6","G",IF(MID(I1005,I1004-J1004,1)="7","H",IF(MID(I1005,I1004-J1004,1)="8","I",IF(MID(I1005,I1004-J1004,1)="9","J","zz")))))))</f>
        <v>#VALUE!</v>
      </c>
      <c r="K1005" s="2" t="e">
        <f aca="false">IF((VALUE(MID(I1005,I1004-K1004,1)))&lt;4,IF((MID(I1005,I1004-K1004,1))="0","A",IF(MID(I1005,I1004-K1004,1)="1","B",IF(MID(I1005,I1004-K1004,1)="2","C",IF(MID(I1005,I1004-K1004,1)="3","D",0)))),IF(MID(I1005,I1004-K1004,1)="4","E",IF(MID(I1005,I1004-K1004,1)="5","F",IF(MID(I1005,I1004-K1004,1)="6","G",IF(MID(I1005,I1004-K1004,1)="7","H",IF(MID(I1005,I1004-K1004,1)="8","I",IF(MID(I1005,I1004-K1004,1)="9","J","zz")))))))</f>
        <v>#VALUE!</v>
      </c>
      <c r="L1005" s="2" t="e">
        <f aca="false">IF((VALUE(MID(I1005,I1004-L1004,1)))&lt;4,IF((MID(I1005,I1004-L1004,1))="0","A",IF(MID(I1005,I1004-L1004,1)="1","B",IF(MID(I1005,I1004-L1004,1)="2","C",IF(MID(I1005,I1004-L1004,1)="3","D",0)))),IF(MID(I1005,I1004-L1004,1)="4","E",IF(MID(I1005,I1004-L1004,1)="5","F",IF(MID(I1005,I1004-L1004,1)="6","G",IF(MID(I1005,I1004-L1004,1)="7","H",IF(MID(I1005,I1004-L1004,1)="8","I",IF(MID(I1005,I1004-L1004,1)="9","J","zz")))))))</f>
        <v>#VALUE!</v>
      </c>
      <c r="N1005" s="2" t="e">
        <f aca="false">IF((VALUE(MID(I1005,I1004-N1004,1)))&lt;4,IF((MID(I1005,I1004-N1004,1))="0","A",IF(MID(I1005,I1004-N1004,1)="1","B",IF(MID(I1005,I1004-N1004,1)="2","C",IF(MID(I1005,I1004-N1004,1)="3","D",0)))),IF(MID(I1005,I1004-N1004,1)="4","E",IF(MID(I1005,I1004-N1004,1)="5","F",IF(MID(I1005,I1004-N1004,1)="6","G",IF(MID(I1005,I1004-N1004,1)="7","H",IF(MID(I1005,I1004-N1004,1)="8","I",IF(MID(I1005,I1004-N1004,1)="9","J","zz")))))))</f>
        <v>#VALUE!</v>
      </c>
      <c r="O1005" s="2" t="e">
        <f aca="false">IF((VALUE(MID(I1005,I1004-O1004,1)))&lt;4,IF((MID(I1005,I1004-O1004,1))="0","A",IF(MID(I1005,I1004-O1004,1)="1","B",IF(MID(I1005,I1004-O1004,1)="2","C",IF(MID(I1005,I1004-O1004,1)="3","D",0)))),IF(MID(I1005,I1004-O1004,1)="4","E",IF(MID(I1005,I1004-O1004,1)="5","F",IF(MID(I1005,I1004-O1004,1)="6","G",IF(MID(I1005,I1004-O1004,1)="7","H",IF(MID(I1005,I1004-O1004,1)="8","I",IF(MID(I1005,I1004-O1004,1)="9","J","zz")))))))</f>
        <v>#VALUE!</v>
      </c>
      <c r="P1005" s="2" t="e">
        <f aca="false">IF((VALUE(MID(I1005,I1004-P1004,1)))&lt;4,IF((MID(I1005,I1004-P1004,1))="0","A",IF(MID(I1005,I1004-P1004,1)="1","B",IF(MID(I1005,I1004-P1004,1)="2","C",IF(MID(I1005,I1004-P1004,1)="3","D",0)))),IF(MID(I1005,I1004-P1004,1)="4","E",IF(MID(I1005,I1004-P1004,1)="5","F",IF(MID(I1005,I1004-P1004,1)="6","G",IF(MID(I1005,I1004-P1004,1)="7","H",IF(MID(I1005,I1004-P1004,1)="8","I",IF(MID(I1005,I1004-P1004,1)="9","J","zz")))))))</f>
        <v>#VALUE!</v>
      </c>
      <c r="R1005" s="2" t="e">
        <f aca="false">IF((VALUE(MID(I1005,I1004-R1004,1)))&lt;4,IF((MID(I1005,I1004-R1004,1))="0","A",IF(MID(I1005,I1004-R1004,1)="1","B",IF(MID(I1005,I1004-R1004,1)="2","C",IF(MID(I1005,I1004-R1004,1)="3","D",0)))),IF(MID(I1005,I1004-R1004,1)="4","E",IF(MID(I1005,I1004-R1004,1)="5","F",IF(MID(I1005,I1004-R1004,1)="6","G",IF(MID(I1005,I1004-R1004,1)="7","H",IF(MID(I1005,I1004-R1004,1)="8","I",IF(MID(I1005,I1004-R1004,1)="9","J","zz")))))))</f>
        <v>#VALUE!</v>
      </c>
      <c r="S1005" s="2" t="e">
        <f aca="false">IF((VALUE(MID(I1005,I1004-S1004,1)))&lt;4,IF((MID(I1005,I1004-S1004,1))="0","A",IF(MID(I1005,I1004-S1004,1)="1","B",IF(MID(I1005,I1004-S1004,1)="2","C",IF(MID(I1005,I1004-S1004,1)="3","D",0)))),IF(MID(I1005,I1004-S1004,1)="4","E",IF(MID(I1005,I1004-S1004,1)="5","F",IF(MID(I1005,I1004-S1004,1)="6","G",IF(MID(I1005,I1004-S1004,1)="7","H",IF(MID(I1005,I1004-S1004,1)="8","I",IF(MID(I1005,I1004-S1004,1)="9","J","zz")))))))</f>
        <v>#VALUE!</v>
      </c>
      <c r="T1005" s="2" t="str">
        <f aca="false">IF((VALUE(MID(I1005,I1004-T1004,1)))&lt;4,IF((MID(I1005,I1004-T1004,1))="0","A",IF(MID(I1005,I1004-T1004,1)="1","B",IF(MID(I1005,I1004-T1004,1)="2","C",IF(MID(I1005,I1004-T1004,1)="3","D",0)))),IF(MID(I1005,I1004-T1004,1)="4","E",IF(MID(I1005,I1004-T1004,1)="5","F",IF(MID(I1005,I1004-T1004,1)="6","G",IF(MID(I1005,I1004-T1004,1)="7","H",IF(MID(I1005,I1004-T1004,1)="8","I",IF(MID(I1005,I1004-T1004,1)="9","J","zz")))))))</f>
        <v>A</v>
      </c>
      <c r="V1005" s="2" t="str">
        <f aca="false">IF((VALUE(MID(I1005,I1004-V1004,1)))&lt;4,IF((MID(I1005,I1004-V1004,1))="0","A",IF(MID(I1005,I1004-V1004,1)="1","B",IF(MID(I1005,I1004-V1004,1)="2","C",IF(MID(I1005,I1004-V1004,1)="3","D",0)))),IF(MID(I1005,I1004-V1004,1)="4","E",IF(MID(I1005,I1004-V1004,1)="5","F",IF(MID(I1005,I1004-V1004,1)="6","G",IF(MID(I1005,I1004-V1004,1)="7","H",IF(MID(I1005,I1004-V1004,1)="8","I",IF(MID(I1005,I1004-V1004,1)="9","J","zz")))))))</f>
        <v>A</v>
      </c>
      <c r="W1005" s="2" t="str">
        <f aca="false">IF((VALUE(MID(I1005,LEN(I1005),1)))&lt;4,IF((MID(I1005,I1004,1))="0","A",IF(MID(I1005,I1004,1)="1","B",IF(MID(I1005,I1004,1)="2","C",IF(MID(I1005,I1004,1)="3","D",0)))),IF(MID(I1005,I1004,1)="4","E",IF(MID(I1005,I1004,1)="5","F",IF(MID(I1005,I1004,1)="6","G",IF(MID(I1005,I1004,1)="7","H",IF(MID(I1005,I1004,1)="8","I",IF(MID(I1005,I1004,1)="9","J","zz")))))))</f>
        <v>A</v>
      </c>
      <c r="X1005" s="2" t="n">
        <f aca="false">X968+1</f>
        <v>26</v>
      </c>
    </row>
    <row r="1006" s="2" customFormat="true" ht="12.75" hidden="false" customHeight="false" outlineLevel="0" collapsed="false">
      <c r="A1006" s="73"/>
      <c r="B1006" s="74"/>
      <c r="C1006" s="82"/>
      <c r="D1006" s="83"/>
      <c r="E1006" s="61"/>
      <c r="F1006" s="62"/>
      <c r="G1006" s="5" t="str">
        <f aca="false">IF(ISBLANK(C1006),"N","O")</f>
        <v>N</v>
      </c>
      <c r="Z1006" s="2" t="str">
        <f aca="false">IF(ISBLANK(C1006),IF(ISBLANK(D1006),"","prix mal renseigné"),IF(ISBLANK(D1006),"prix non renseigné",""))</f>
        <v/>
      </c>
      <c r="AA1006" s="2" t="str">
        <f aca="false">IF(ISBLANK(D1006),IF(ISBLANK(C1006),"ok","Probleme"),IF(ISBLANK(C1006),"Probleme","ok"))</f>
        <v>ok</v>
      </c>
      <c r="AB1006" s="2" t="str">
        <f aca="false">IF(ISBLANK(A1006),IF(ISBLANK(C1006),"ok","Probleme"),IF(ISBLANK(C1006),"Probleme","ok"))</f>
        <v>ok</v>
      </c>
      <c r="AC1006" s="2" t="str">
        <f aca="false">IF(LEN(A1006)&lt;&gt;0,IF(LEN(A1006)&lt;&gt;14,"Probleme","ok"),"ok")</f>
        <v>ok</v>
      </c>
    </row>
    <row r="1007" s="2" customFormat="true" ht="12.75" hidden="false" customHeight="false" outlineLevel="0" collapsed="false">
      <c r="A1007" s="73" t="s">
        <v>1418</v>
      </c>
      <c r="B1007" s="74" t="s">
        <v>1419</v>
      </c>
      <c r="C1007" s="75"/>
      <c r="D1007" s="68"/>
      <c r="E1007" s="65" t="str">
        <f aca="false">IF(ISNUMBER(D1007),Lettre(D1007),"")</f>
        <v/>
      </c>
      <c r="F1007" s="66"/>
      <c r="G1007" s="5" t="str">
        <f aca="false">IF(ISBLANK(C1007),"N","O")</f>
        <v>N</v>
      </c>
      <c r="Z1007" s="2" t="str">
        <f aca="false">IF(ISBLANK(C1007),IF(ISBLANK(D1007),"","prix mal renseigné"),IF(ISBLANK(D1007),"prix non renseigné",""))</f>
        <v/>
      </c>
      <c r="AA1007" s="2" t="str">
        <f aca="false">IF(ISBLANK(D1007),IF(ISBLANK(C1007),"ok","Probleme"),IF(ISBLANK(C1007),"Probleme","ok"))</f>
        <v>ok</v>
      </c>
      <c r="AB1007" s="2" t="str">
        <f aca="false">IF(ISBLANK(A1007),IF(ISBLANK(C1007),"ok","Probleme"),IF(ISBLANK(C1007),"Probleme","ok"))</f>
        <v>Probleme</v>
      </c>
      <c r="AC1007" s="2" t="str">
        <f aca="false">IF(LEN(A1007)&lt;&gt;0,IF(LEN(A1007)&lt;&gt;14,"Probleme","ok"),"ok")</f>
        <v>ok</v>
      </c>
    </row>
    <row r="1008" s="2" customFormat="true" ht="12.75" hidden="false" customHeight="false" outlineLevel="0" collapsed="false">
      <c r="A1008" s="73" t="s">
        <v>1420</v>
      </c>
      <c r="B1008" s="74" t="s">
        <v>1421</v>
      </c>
      <c r="C1008" s="76" t="s">
        <v>156</v>
      </c>
      <c r="D1008" s="68"/>
      <c r="E1008" s="65" t="str">
        <f aca="false">IF(ISNUMBER(D1008),Lettre(D1008),"")</f>
        <v/>
      </c>
      <c r="F1008" s="69"/>
      <c r="G1008" s="5" t="str">
        <f aca="false">IF(ISBLANK(C1008),"N","O")</f>
        <v>O</v>
      </c>
      <c r="Z1008" s="2" t="str">
        <f aca="false">IF(ISBLANK(C1008),IF(ISBLANK(D1008),"","prix mal renseigné"),IF(ISBLANK(D1008),"prix non renseigné",""))</f>
        <v>prix non renseigné</v>
      </c>
      <c r="AA1008" s="2" t="str">
        <f aca="false">IF(ISBLANK(D1008),IF(ISBLANK(C1008),"ok","Probleme"),IF(ISBLANK(C1008),"Probleme","ok"))</f>
        <v>Probleme</v>
      </c>
      <c r="AB1008" s="2" t="str">
        <f aca="false">IF(ISBLANK(A1008),IF(ISBLANK(C1008),"ok","Probleme"),IF(ISBLANK(C1008),"Probleme","ok"))</f>
        <v>ok</v>
      </c>
      <c r="AC1008" s="2" t="str">
        <f aca="false">IF(LEN(A1008)&lt;&gt;0,IF(LEN(A1008)&lt;&gt;14,"Probleme","ok"),"ok")</f>
        <v>ok</v>
      </c>
    </row>
    <row r="1009" s="2" customFormat="true" ht="12.75" hidden="false" customHeight="false" outlineLevel="0" collapsed="false">
      <c r="A1009" s="73" t="s">
        <v>1422</v>
      </c>
      <c r="B1009" s="74" t="s">
        <v>1423</v>
      </c>
      <c r="C1009" s="76" t="s">
        <v>156</v>
      </c>
      <c r="D1009" s="68"/>
      <c r="E1009" s="65" t="str">
        <f aca="false">IF(ISNUMBER(D1009),Lettre(D1009),"")</f>
        <v/>
      </c>
      <c r="F1009" s="69"/>
      <c r="G1009" s="5" t="str">
        <f aca="false">IF(ISBLANK(C1009),"N","O")</f>
        <v>O</v>
      </c>
      <c r="Z1009" s="2" t="str">
        <f aca="false">IF(ISBLANK(C1009),IF(ISBLANK(D1009),"","prix mal renseigné"),IF(ISBLANK(D1009),"prix non renseigné",""))</f>
        <v>prix non renseigné</v>
      </c>
      <c r="AA1009" s="2" t="str">
        <f aca="false">IF(ISBLANK(D1009),IF(ISBLANK(C1009),"ok","Probleme"),IF(ISBLANK(C1009),"Probleme","ok"))</f>
        <v>Probleme</v>
      </c>
      <c r="AB1009" s="2" t="str">
        <f aca="false">IF(ISBLANK(A1009),IF(ISBLANK(C1009),"ok","Probleme"),IF(ISBLANK(C1009),"Probleme","ok"))</f>
        <v>ok</v>
      </c>
      <c r="AC1009" s="2" t="str">
        <f aca="false">IF(LEN(A1009)&lt;&gt;0,IF(LEN(A1009)&lt;&gt;14,"Probleme","ok"),"ok")</f>
        <v>ok</v>
      </c>
    </row>
    <row r="1010" s="2" customFormat="true" ht="12.75" hidden="false" customHeight="false" outlineLevel="0" collapsed="false">
      <c r="A1010" s="73" t="s">
        <v>1424</v>
      </c>
      <c r="B1010" s="74" t="s">
        <v>1425</v>
      </c>
      <c r="C1010" s="76" t="s">
        <v>156</v>
      </c>
      <c r="D1010" s="68"/>
      <c r="E1010" s="65" t="str">
        <f aca="false">IF(ISNUMBER(D1010),Lettre(D1010),"")</f>
        <v/>
      </c>
      <c r="F1010" s="69"/>
      <c r="G1010" s="5" t="str">
        <f aca="false">IF(ISBLANK(C1010),"N","O")</f>
        <v>O</v>
      </c>
      <c r="Z1010" s="2" t="str">
        <f aca="false">IF(ISBLANK(C1010),IF(ISBLANK(D1010),"","prix mal renseigné"),IF(ISBLANK(D1010),"prix non renseigné",""))</f>
        <v>prix non renseigné</v>
      </c>
      <c r="AA1010" s="2" t="str">
        <f aca="false">IF(ISBLANK(D1010),IF(ISBLANK(C1010),"ok","Probleme"),IF(ISBLANK(C1010),"Probleme","ok"))</f>
        <v>Probleme</v>
      </c>
      <c r="AB1010" s="2" t="str">
        <f aca="false">IF(ISBLANK(A1010),IF(ISBLANK(C1010),"ok","Probleme"),IF(ISBLANK(C1010),"Probleme","ok"))</f>
        <v>ok</v>
      </c>
      <c r="AC1010" s="2" t="str">
        <f aca="false">IF(LEN(A1010)&lt;&gt;0,IF(LEN(A1010)&lt;&gt;14,"Probleme","ok"),"ok")</f>
        <v>ok</v>
      </c>
    </row>
    <row r="1011" s="2" customFormat="true" ht="12.75" hidden="false" customHeight="false" outlineLevel="0" collapsed="false">
      <c r="A1011" s="73" t="s">
        <v>1426</v>
      </c>
      <c r="B1011" s="74" t="s">
        <v>1427</v>
      </c>
      <c r="C1011" s="76" t="s">
        <v>374</v>
      </c>
      <c r="D1011" s="68"/>
      <c r="E1011" s="65" t="str">
        <f aca="false">IF(ISNUMBER(D1011),Lettre(D1011),"")</f>
        <v/>
      </c>
      <c r="F1011" s="69"/>
      <c r="G1011" s="5" t="str">
        <f aca="false">IF(ISBLANK(C1011),"N","O")</f>
        <v>O</v>
      </c>
      <c r="Z1011" s="2" t="str">
        <f aca="false">IF(ISBLANK(C1011),IF(ISBLANK(D1011),"","prix mal renseigné"),IF(ISBLANK(D1011),"prix non renseigné",""))</f>
        <v>prix non renseigné</v>
      </c>
      <c r="AA1011" s="2" t="str">
        <f aca="false">IF(ISBLANK(D1011),IF(ISBLANK(C1011),"ok","Probleme"),IF(ISBLANK(C1011),"Probleme","ok"))</f>
        <v>Probleme</v>
      </c>
      <c r="AB1011" s="2" t="str">
        <f aca="false">IF(ISBLANK(A1011),IF(ISBLANK(C1011),"ok","Probleme"),IF(ISBLANK(C1011),"Probleme","ok"))</f>
        <v>ok</v>
      </c>
      <c r="AC1011" s="2" t="str">
        <f aca="false">IF(LEN(A1011)&lt;&gt;0,IF(LEN(A1011)&lt;&gt;14,"Probleme","ok"),"ok")</f>
        <v>ok</v>
      </c>
    </row>
    <row r="1012" s="2" customFormat="true" ht="12.75" hidden="false" customHeight="false" outlineLevel="0" collapsed="false">
      <c r="A1012" s="73" t="s">
        <v>1428</v>
      </c>
      <c r="B1012" s="74" t="s">
        <v>1429</v>
      </c>
      <c r="C1012" s="76" t="s">
        <v>32</v>
      </c>
      <c r="D1012" s="68"/>
      <c r="E1012" s="65" t="str">
        <f aca="false">IF(ISNUMBER(D1012),Lettre(D1012),"")</f>
        <v/>
      </c>
      <c r="F1012" s="69"/>
      <c r="G1012" s="5" t="str">
        <f aca="false">IF(ISBLANK(C1012),"N","O")</f>
        <v>O</v>
      </c>
      <c r="Z1012" s="2" t="str">
        <f aca="false">IF(ISBLANK(C1012),IF(ISBLANK(D1012),"","prix mal renseigné"),IF(ISBLANK(D1012),"prix non renseigné",""))</f>
        <v>prix non renseigné</v>
      </c>
      <c r="AA1012" s="2" t="str">
        <f aca="false">IF(ISBLANK(D1012),IF(ISBLANK(C1012),"ok","Probleme"),IF(ISBLANK(C1012),"Probleme","ok"))</f>
        <v>Probleme</v>
      </c>
      <c r="AB1012" s="2" t="str">
        <f aca="false">IF(ISBLANK(A1012),IF(ISBLANK(C1012),"ok","Probleme"),IF(ISBLANK(C1012),"Probleme","ok"))</f>
        <v>ok</v>
      </c>
      <c r="AC1012" s="2" t="str">
        <f aca="false">IF(LEN(A1012)&lt;&gt;0,IF(LEN(A1012)&lt;&gt;14,"Probleme","ok"),"ok")</f>
        <v>ok</v>
      </c>
    </row>
    <row r="1013" s="2" customFormat="true" ht="12.75" hidden="false" customHeight="false" outlineLevel="0" collapsed="false">
      <c r="A1013" s="73"/>
      <c r="B1013" s="74"/>
      <c r="C1013" s="76"/>
      <c r="D1013" s="68"/>
      <c r="E1013" s="65" t="str">
        <f aca="false">IF(ISNUMBER(D1013),Lettre(D1013),"")</f>
        <v/>
      </c>
      <c r="F1013" s="69"/>
      <c r="G1013" s="5" t="str">
        <f aca="false">IF(ISBLANK(C1013),"N","O")</f>
        <v>N</v>
      </c>
      <c r="Z1013" s="2" t="str">
        <f aca="false">IF(ISBLANK(C1013),IF(ISBLANK(D1013),"","prix mal renseigné"),IF(ISBLANK(D1013),"prix non renseigné",""))</f>
        <v/>
      </c>
      <c r="AA1013" s="2" t="str">
        <f aca="false">IF(ISBLANK(D1013),IF(ISBLANK(C1013),"ok","Probleme"),IF(ISBLANK(C1013),"Probleme","ok"))</f>
        <v>ok</v>
      </c>
      <c r="AB1013" s="2" t="str">
        <f aca="false">IF(ISBLANK(A1013),IF(ISBLANK(C1013),"ok","Probleme"),IF(ISBLANK(C1013),"Probleme","ok"))</f>
        <v>ok</v>
      </c>
      <c r="AC1013" s="2" t="str">
        <f aca="false">IF(LEN(A1013)&lt;&gt;0,IF(LEN(A1013)&lt;&gt;14,"Probleme","ok"),"ok")</f>
        <v>ok</v>
      </c>
    </row>
    <row r="1014" s="2" customFormat="true" ht="12.75" hidden="false" customHeight="false" outlineLevel="0" collapsed="false">
      <c r="A1014" s="73"/>
      <c r="B1014" s="74"/>
      <c r="C1014" s="75"/>
      <c r="D1014" s="68"/>
      <c r="E1014" s="70" t="str">
        <f aca="false">IF(ISNUMBER(D1014),Lettre(D1014),"")</f>
        <v/>
      </c>
      <c r="F1014" s="71"/>
      <c r="G1014" s="5" t="str">
        <f aca="false">IF(ISBLANK(C1014),"N","O")</f>
        <v>N</v>
      </c>
      <c r="Z1014" s="2" t="str">
        <f aca="false">IF(ISBLANK(C1014),IF(ISBLANK(D1014),"","prix mal renseigné"),IF(ISBLANK(D1014),"prix non renseigné",""))</f>
        <v/>
      </c>
      <c r="AA1014" s="2" t="str">
        <f aca="false">IF(ISBLANK(D1014),IF(ISBLANK(C1014),"ok","Probleme"),IF(ISBLANK(C1014),"Probleme","ok"))</f>
        <v>ok</v>
      </c>
      <c r="AB1014" s="2" t="str">
        <f aca="false">IF(ISBLANK(A1014),IF(ISBLANK(C1014),"ok","Probleme"),IF(ISBLANK(C1014),"Probleme","ok"))</f>
        <v>ok</v>
      </c>
      <c r="AC1014" s="2" t="str">
        <f aca="false">IF(LEN(A1014)&lt;&gt;0,IF(LEN(A1014)&lt;&gt;14,"Probleme","ok"),"ok")</f>
        <v>ok</v>
      </c>
    </row>
    <row r="1015" s="2" customFormat="true" ht="12.75" hidden="false" customHeight="false" outlineLevel="0" collapsed="false">
      <c r="A1015" s="73"/>
      <c r="B1015" s="74"/>
      <c r="C1015" s="76"/>
      <c r="D1015" s="68"/>
      <c r="E1015" s="72" t="str">
        <f aca="false">IF(ISNUMBER(D1015),Lettre(D1015),"")</f>
        <v/>
      </c>
      <c r="F1015" s="71"/>
      <c r="G1015" s="5" t="str">
        <f aca="false">IF(ISBLANK(C1015),"N","O")</f>
        <v>N</v>
      </c>
      <c r="Z1015" s="2" t="str">
        <f aca="false">IF(ISBLANK(C1015),IF(ISBLANK(D1015),"","prix mal renseigné"),IF(ISBLANK(D1015),"prix non renseigné",""))</f>
        <v/>
      </c>
      <c r="AA1015" s="2" t="str">
        <f aca="false">IF(ISBLANK(D1015),IF(ISBLANK(C1015),"ok","Probleme"),IF(ISBLANK(C1015),"Probleme","ok"))</f>
        <v>ok</v>
      </c>
      <c r="AB1015" s="2" t="str">
        <f aca="false">IF(ISBLANK(A1015),IF(ISBLANK(C1015),"ok","Probleme"),IF(ISBLANK(C1015),"Probleme","ok"))</f>
        <v>ok</v>
      </c>
      <c r="AC1015" s="2" t="str">
        <f aca="false">IF(LEN(A1015)&lt;&gt;0,IF(LEN(A1015)&lt;&gt;14,"Probleme","ok"),"ok")</f>
        <v>ok</v>
      </c>
    </row>
    <row r="1016" s="2" customFormat="true" ht="12.75" hidden="false" customHeight="false" outlineLevel="0" collapsed="false">
      <c r="A1016" s="73"/>
      <c r="B1016" s="74"/>
      <c r="C1016" s="76"/>
      <c r="D1016" s="68"/>
      <c r="E1016" s="70" t="str">
        <f aca="false">IF(ISNUMBER(D1016),Lettre(D1016),"")</f>
        <v/>
      </c>
      <c r="F1016" s="71"/>
      <c r="G1016" s="5" t="str">
        <f aca="false">IF(ISBLANK(C1016),"N","O")</f>
        <v>N</v>
      </c>
      <c r="Z1016" s="2" t="str">
        <f aca="false">IF(ISBLANK(C1016),IF(ISBLANK(D1016),"","prix mal renseigné"),IF(ISBLANK(D1016),"prix non renseigné",""))</f>
        <v/>
      </c>
      <c r="AA1016" s="2" t="str">
        <f aca="false">IF(ISBLANK(D1016),IF(ISBLANK(C1016),"ok","Probleme"),IF(ISBLANK(C1016),"Probleme","ok"))</f>
        <v>ok</v>
      </c>
      <c r="AB1016" s="2" t="str">
        <f aca="false">IF(ISBLANK(A1016),IF(ISBLANK(C1016),"ok","Probleme"),IF(ISBLANK(C1016),"Probleme","ok"))</f>
        <v>ok</v>
      </c>
      <c r="AC1016" s="2" t="str">
        <f aca="false">IF(LEN(A1016)&lt;&gt;0,IF(LEN(A1016)&lt;&gt;14,"Probleme","ok"),"ok")</f>
        <v>ok</v>
      </c>
    </row>
    <row r="1017" s="2" customFormat="true" ht="12.75" hidden="false" customHeight="false" outlineLevel="0" collapsed="false">
      <c r="A1017" s="73"/>
      <c r="B1017" s="74"/>
      <c r="C1017" s="76"/>
      <c r="D1017" s="68"/>
      <c r="E1017" s="70" t="str">
        <f aca="false">IF(ISNUMBER(D1017),Lettre(D1017),"")</f>
        <v/>
      </c>
      <c r="F1017" s="71"/>
      <c r="G1017" s="5" t="str">
        <f aca="false">IF(ISBLANK(C1017),"N","O")</f>
        <v>N</v>
      </c>
      <c r="H1017" s="43"/>
      <c r="Z1017" s="2" t="str">
        <f aca="false">IF(ISBLANK(C1017),IF(ISBLANK(D1017),"","prix mal renseigné"),IF(ISBLANK(D1017),"prix non renseigné",""))</f>
        <v/>
      </c>
      <c r="AA1017" s="2" t="str">
        <f aca="false">IF(ISBLANK(D1017),IF(ISBLANK(C1017),"ok","Probleme"),IF(ISBLANK(C1017),"Probleme","ok"))</f>
        <v>ok</v>
      </c>
      <c r="AB1017" s="2" t="str">
        <f aca="false">IF(ISBLANK(A1017),IF(ISBLANK(C1017),"ok","Probleme"),IF(ISBLANK(C1017),"Probleme","ok"))</f>
        <v>ok</v>
      </c>
      <c r="AC1017" s="2" t="str">
        <f aca="false">IF(LEN(A1017)&lt;&gt;0,IF(LEN(A1017)&lt;&gt;14,"Probleme","ok"),"ok")</f>
        <v>ok</v>
      </c>
    </row>
    <row r="1018" s="2" customFormat="true" ht="12.75" hidden="false" customHeight="false" outlineLevel="0" collapsed="false">
      <c r="A1018" s="73"/>
      <c r="B1018" s="74"/>
      <c r="C1018" s="75"/>
      <c r="D1018" s="68"/>
      <c r="E1018" s="70" t="str">
        <f aca="false">IF(ISNUMBER(D1018),Lettre(D1018),"")</f>
        <v/>
      </c>
      <c r="F1018" s="71"/>
      <c r="G1018" s="5" t="str">
        <f aca="false">IF(ISBLANK(C1018),"N","O")</f>
        <v>N</v>
      </c>
      <c r="Z1018" s="2" t="str">
        <f aca="false">IF(ISBLANK(C1018),IF(ISBLANK(D1018),"","prix mal renseigné"),IF(ISBLANK(D1018),"prix non renseigné",""))</f>
        <v/>
      </c>
      <c r="AA1018" s="2" t="str">
        <f aca="false">IF(ISBLANK(D1018),IF(ISBLANK(C1018),"ok","Probleme"),IF(ISBLANK(C1018),"Probleme","ok"))</f>
        <v>ok</v>
      </c>
      <c r="AB1018" s="2" t="str">
        <f aca="false">IF(ISBLANK(A1018),IF(ISBLANK(C1018),"ok","Probleme"),IF(ISBLANK(C1018),"Probleme","ok"))</f>
        <v>ok</v>
      </c>
      <c r="AC1018" s="2" t="str">
        <f aca="false">IF(LEN(A1018)&lt;&gt;0,IF(LEN(A1018)&lt;&gt;14,"Probleme","ok"),"ok")</f>
        <v>ok</v>
      </c>
    </row>
    <row r="1019" s="2" customFormat="true" ht="12.75" hidden="false" customHeight="false" outlineLevel="0" collapsed="false">
      <c r="A1019" s="73"/>
      <c r="B1019" s="74"/>
      <c r="C1019" s="76"/>
      <c r="D1019" s="68"/>
      <c r="E1019" s="65" t="str">
        <f aca="false">IF(ISNUMBER(D1019),Lettre(D1019),"")</f>
        <v/>
      </c>
      <c r="F1019" s="69"/>
      <c r="G1019" s="5" t="str">
        <f aca="false">IF(ISBLANK(C1019),"N","O")</f>
        <v>N</v>
      </c>
      <c r="Z1019" s="2" t="str">
        <f aca="false">IF(ISBLANK(C1019),IF(ISBLANK(D1019),"","prix mal renseigné"),IF(ISBLANK(D1019),"prix non renseigné",""))</f>
        <v/>
      </c>
      <c r="AA1019" s="2" t="str">
        <f aca="false">IF(ISBLANK(D1019),IF(ISBLANK(C1019),"ok","Probleme"),IF(ISBLANK(C1019),"Probleme","ok"))</f>
        <v>ok</v>
      </c>
      <c r="AB1019" s="2" t="str">
        <f aca="false">IF(ISBLANK(A1019),IF(ISBLANK(C1019),"ok","Probleme"),IF(ISBLANK(C1019),"Probleme","ok"))</f>
        <v>ok</v>
      </c>
      <c r="AC1019" s="2" t="str">
        <f aca="false">IF(LEN(A1019)&lt;&gt;0,IF(LEN(A1019)&lt;&gt;14,"Probleme","ok"),"ok")</f>
        <v>ok</v>
      </c>
    </row>
    <row r="1020" s="2" customFormat="true" ht="12.75" hidden="false" customHeight="false" outlineLevel="0" collapsed="false">
      <c r="A1020" s="73"/>
      <c r="B1020" s="74"/>
      <c r="C1020" s="76"/>
      <c r="D1020" s="68"/>
      <c r="E1020" s="65" t="str">
        <f aca="false">IF(ISNUMBER(D1020),Lettre(D1020),"")</f>
        <v/>
      </c>
      <c r="F1020" s="69"/>
      <c r="G1020" s="5" t="str">
        <f aca="false">IF(ISBLANK(C1020),"N","O")</f>
        <v>N</v>
      </c>
      <c r="Z1020" s="2" t="str">
        <f aca="false">IF(ISBLANK(C1020),IF(ISBLANK(D1020),"","prix mal renseigné"),IF(ISBLANK(D1020),"prix non renseigné",""))</f>
        <v/>
      </c>
      <c r="AA1020" s="2" t="str">
        <f aca="false">IF(ISBLANK(D1020),IF(ISBLANK(C1020),"ok","Probleme"),IF(ISBLANK(C1020),"Probleme","ok"))</f>
        <v>ok</v>
      </c>
      <c r="AB1020" s="2" t="str">
        <f aca="false">IF(ISBLANK(A1020),IF(ISBLANK(C1020),"ok","Probleme"),IF(ISBLANK(C1020),"Probleme","ok"))</f>
        <v>ok</v>
      </c>
      <c r="AC1020" s="2" t="str">
        <f aca="false">IF(LEN(A1020)&lt;&gt;0,IF(LEN(A1020)&lt;&gt;14,"Probleme","ok"),"ok")</f>
        <v>ok</v>
      </c>
    </row>
    <row r="1021" s="2" customFormat="true" ht="12.75" hidden="false" customHeight="false" outlineLevel="0" collapsed="false">
      <c r="A1021" s="73"/>
      <c r="B1021" s="74"/>
      <c r="C1021" s="76"/>
      <c r="D1021" s="68"/>
      <c r="E1021" s="65" t="str">
        <f aca="false">IF(ISNUMBER(D1021),Lettre(D1021),"")</f>
        <v/>
      </c>
      <c r="F1021" s="69"/>
      <c r="G1021" s="5" t="str">
        <f aca="false">IF(ISBLANK(C1021),"N","O")</f>
        <v>N</v>
      </c>
      <c r="Z1021" s="2" t="str">
        <f aca="false">IF(ISBLANK(C1021),IF(ISBLANK(D1021),"","prix mal renseigné"),IF(ISBLANK(D1021),"prix non renseigné",""))</f>
        <v/>
      </c>
      <c r="AA1021" s="2" t="str">
        <f aca="false">IF(ISBLANK(D1021),IF(ISBLANK(C1021),"ok","Probleme"),IF(ISBLANK(C1021),"Probleme","ok"))</f>
        <v>ok</v>
      </c>
      <c r="AB1021" s="2" t="str">
        <f aca="false">IF(ISBLANK(A1021),IF(ISBLANK(C1021),"ok","Probleme"),IF(ISBLANK(C1021),"Probleme","ok"))</f>
        <v>ok</v>
      </c>
      <c r="AC1021" s="2" t="str">
        <f aca="false">IF(LEN(A1021)&lt;&gt;0,IF(LEN(A1021)&lt;&gt;14,"Probleme","ok"),"ok")</f>
        <v>ok</v>
      </c>
    </row>
    <row r="1022" s="2" customFormat="true" ht="12.75" hidden="false" customHeight="false" outlineLevel="0" collapsed="false">
      <c r="A1022" s="73"/>
      <c r="B1022" s="74"/>
      <c r="C1022" s="76"/>
      <c r="D1022" s="68"/>
      <c r="E1022" s="65" t="str">
        <f aca="false">IF(ISNUMBER(D1022),Lettre(D1022),"")</f>
        <v/>
      </c>
      <c r="F1022" s="69"/>
      <c r="G1022" s="5" t="str">
        <f aca="false">IF(ISBLANK(C1022),"N","O")</f>
        <v>N</v>
      </c>
      <c r="Z1022" s="2" t="str">
        <f aca="false">IF(ISBLANK(C1022),IF(ISBLANK(D1022),"","prix mal renseigné"),IF(ISBLANK(D1022),"prix non renseigné",""))</f>
        <v/>
      </c>
      <c r="AA1022" s="2" t="str">
        <f aca="false">IF(ISBLANK(D1022),IF(ISBLANK(C1022),"ok","Probleme"),IF(ISBLANK(C1022),"Probleme","ok"))</f>
        <v>ok</v>
      </c>
      <c r="AB1022" s="2" t="str">
        <f aca="false">IF(ISBLANK(A1022),IF(ISBLANK(C1022),"ok","Probleme"),IF(ISBLANK(C1022),"Probleme","ok"))</f>
        <v>ok</v>
      </c>
      <c r="AC1022" s="2" t="str">
        <f aca="false">IF(LEN(A1022)&lt;&gt;0,IF(LEN(A1022)&lt;&gt;14,"Probleme","ok"),"ok")</f>
        <v>ok</v>
      </c>
    </row>
    <row r="1023" s="2" customFormat="true" ht="12.75" hidden="false" customHeight="false" outlineLevel="0" collapsed="false">
      <c r="A1023" s="73"/>
      <c r="B1023" s="74"/>
      <c r="C1023" s="76"/>
      <c r="D1023" s="68"/>
      <c r="E1023" s="65" t="str">
        <f aca="false">IF(ISNUMBER(D1023),Lettre(D1023),"")</f>
        <v/>
      </c>
      <c r="F1023" s="69"/>
      <c r="G1023" s="5" t="str">
        <f aca="false">IF(ISBLANK(C1023),"N","O")</f>
        <v>N</v>
      </c>
      <c r="Z1023" s="2" t="str">
        <f aca="false">IF(ISBLANK(C1023),IF(ISBLANK(D1023),"","prix mal renseigné"),IF(ISBLANK(D1023),"prix non renseigné",""))</f>
        <v/>
      </c>
      <c r="AA1023" s="2" t="str">
        <f aca="false">IF(ISBLANK(D1023),IF(ISBLANK(C1023),"ok","Probleme"),IF(ISBLANK(C1023),"Probleme","ok"))</f>
        <v>ok</v>
      </c>
      <c r="AB1023" s="2" t="str">
        <f aca="false">IF(ISBLANK(A1023),IF(ISBLANK(C1023),"ok","Probleme"),IF(ISBLANK(C1023),"Probleme","ok"))</f>
        <v>ok</v>
      </c>
      <c r="AC1023" s="2" t="str">
        <f aca="false">IF(LEN(A1023)&lt;&gt;0,IF(LEN(A1023)&lt;&gt;14,"Probleme","ok"),"ok")</f>
        <v>ok</v>
      </c>
    </row>
    <row r="1024" s="2" customFormat="true" ht="12.75" hidden="false" customHeight="false" outlineLevel="0" collapsed="false">
      <c r="A1024" s="73"/>
      <c r="B1024" s="74"/>
      <c r="C1024" s="76"/>
      <c r="D1024" s="68"/>
      <c r="E1024" s="65" t="str">
        <f aca="false">IF(ISNUMBER(D1024),Lettre(D1024),"")</f>
        <v/>
      </c>
      <c r="F1024" s="69"/>
      <c r="G1024" s="5" t="str">
        <f aca="false">IF(ISBLANK(C1024),"N","O")</f>
        <v>N</v>
      </c>
      <c r="Z1024" s="2" t="str">
        <f aca="false">IF(ISBLANK(C1024),IF(ISBLANK(D1024),"","prix mal renseigné"),IF(ISBLANK(D1024),"prix non renseigné",""))</f>
        <v/>
      </c>
      <c r="AA1024" s="2" t="str">
        <f aca="false">IF(ISBLANK(D1024),IF(ISBLANK(C1024),"ok","Probleme"),IF(ISBLANK(C1024),"Probleme","ok"))</f>
        <v>ok</v>
      </c>
      <c r="AB1024" s="2" t="str">
        <f aca="false">IF(ISBLANK(A1024),IF(ISBLANK(C1024),"ok","Probleme"),IF(ISBLANK(C1024),"Probleme","ok"))</f>
        <v>ok</v>
      </c>
      <c r="AC1024" s="2" t="str">
        <f aca="false">IF(LEN(A1024)&lt;&gt;0,IF(LEN(A1024)&lt;&gt;14,"Probleme","ok"),"ok")</f>
        <v>ok</v>
      </c>
    </row>
    <row r="1025" s="2" customFormat="true" ht="12.75" hidden="false" customHeight="false" outlineLevel="0" collapsed="false">
      <c r="A1025" s="73"/>
      <c r="B1025" s="74"/>
      <c r="C1025" s="76"/>
      <c r="D1025" s="68"/>
      <c r="E1025" s="65" t="str">
        <f aca="false">IF(ISNUMBER(D1025),Lettre(D1025),"")</f>
        <v/>
      </c>
      <c r="F1025" s="69"/>
      <c r="G1025" s="5" t="str">
        <f aca="false">IF(ISBLANK(C1025),"N","O")</f>
        <v>N</v>
      </c>
      <c r="Z1025" s="2" t="str">
        <f aca="false">IF(ISBLANK(C1025),IF(ISBLANK(D1025),"","prix mal renseigné"),IF(ISBLANK(D1025),"prix non renseigné",""))</f>
        <v/>
      </c>
      <c r="AA1025" s="2" t="str">
        <f aca="false">IF(ISBLANK(D1025),IF(ISBLANK(C1025),"ok","Probleme"),IF(ISBLANK(C1025),"Probleme","ok"))</f>
        <v>ok</v>
      </c>
      <c r="AB1025" s="2" t="str">
        <f aca="false">IF(ISBLANK(A1025),IF(ISBLANK(C1025),"ok","Probleme"),IF(ISBLANK(C1025),"Probleme","ok"))</f>
        <v>ok</v>
      </c>
      <c r="AC1025" s="2" t="str">
        <f aca="false">IF(LEN(A1025)&lt;&gt;0,IF(LEN(A1025)&lt;&gt;14,"Probleme","ok"),"ok")</f>
        <v>ok</v>
      </c>
    </row>
    <row r="1026" s="2" customFormat="true" ht="12.75" hidden="false" customHeight="false" outlineLevel="0" collapsed="false">
      <c r="A1026" s="73"/>
      <c r="B1026" s="74"/>
      <c r="C1026" s="76"/>
      <c r="D1026" s="68"/>
      <c r="E1026" s="65" t="str">
        <f aca="false">IF(ISNUMBER(D1026),Lettre(D1026),"")</f>
        <v/>
      </c>
      <c r="F1026" s="69"/>
      <c r="G1026" s="5" t="str">
        <f aca="false">IF(ISBLANK(C1026),"N","O")</f>
        <v>N</v>
      </c>
      <c r="Z1026" s="2" t="str">
        <f aca="false">IF(ISBLANK(C1026),IF(ISBLANK(D1026),"","prix mal renseigné"),IF(ISBLANK(D1026),"prix non renseigné",""))</f>
        <v/>
      </c>
      <c r="AA1026" s="2" t="str">
        <f aca="false">IF(ISBLANK(D1026),IF(ISBLANK(C1026),"ok","Probleme"),IF(ISBLANK(C1026),"Probleme","ok"))</f>
        <v>ok</v>
      </c>
      <c r="AB1026" s="2" t="str">
        <f aca="false">IF(ISBLANK(A1026),IF(ISBLANK(C1026),"ok","Probleme"),IF(ISBLANK(C1026),"Probleme","ok"))</f>
        <v>ok</v>
      </c>
      <c r="AC1026" s="2" t="str">
        <f aca="false">IF(LEN(A1026)&lt;&gt;0,IF(LEN(A1026)&lt;&gt;14,"Probleme","ok"),"ok")</f>
        <v>ok</v>
      </c>
    </row>
    <row r="1027" s="2" customFormat="true" ht="12.75" hidden="false" customHeight="false" outlineLevel="0" collapsed="false">
      <c r="A1027" s="73"/>
      <c r="B1027" s="74"/>
      <c r="C1027" s="76"/>
      <c r="D1027" s="68"/>
      <c r="E1027" s="65" t="str">
        <f aca="false">IF(ISNUMBER(D1027),Lettre(D1027),"")</f>
        <v/>
      </c>
      <c r="F1027" s="69"/>
      <c r="G1027" s="5" t="str">
        <f aca="false">IF(ISBLANK(C1027),"N","O")</f>
        <v>N</v>
      </c>
      <c r="Z1027" s="2" t="str">
        <f aca="false">IF(ISBLANK(C1027),IF(ISBLANK(D1027),"","prix mal renseigné"),IF(ISBLANK(D1027),"prix non renseigné",""))</f>
        <v/>
      </c>
      <c r="AA1027" s="2" t="str">
        <f aca="false">IF(ISBLANK(D1027),IF(ISBLANK(C1027),"ok","Probleme"),IF(ISBLANK(C1027),"Probleme","ok"))</f>
        <v>ok</v>
      </c>
      <c r="AB1027" s="2" t="str">
        <f aca="false">IF(ISBLANK(A1027),IF(ISBLANK(C1027),"ok","Probleme"),IF(ISBLANK(C1027),"Probleme","ok"))</f>
        <v>ok</v>
      </c>
      <c r="AC1027" s="2" t="str">
        <f aca="false">IF(LEN(A1027)&lt;&gt;0,IF(LEN(A1027)&lt;&gt;14,"Probleme","ok"),"ok")</f>
        <v>ok</v>
      </c>
    </row>
    <row r="1028" s="2" customFormat="true" ht="12.75" hidden="false" customHeight="false" outlineLevel="0" collapsed="false">
      <c r="A1028" s="73"/>
      <c r="B1028" s="74"/>
      <c r="C1028" s="76"/>
      <c r="D1028" s="68"/>
      <c r="E1028" s="65" t="str">
        <f aca="false">IF(ISNUMBER(D1028),Lettre(D1028),"")</f>
        <v/>
      </c>
      <c r="F1028" s="69"/>
      <c r="G1028" s="5" t="str">
        <f aca="false">IF(ISBLANK(C1028),"N","O")</f>
        <v>N</v>
      </c>
      <c r="Z1028" s="2" t="str">
        <f aca="false">IF(ISBLANK(C1028),IF(ISBLANK(D1028),"","prix mal renseigné"),IF(ISBLANK(D1028),"prix non renseigné",""))</f>
        <v/>
      </c>
      <c r="AA1028" s="2" t="str">
        <f aca="false">IF(ISBLANK(D1028),IF(ISBLANK(C1028),"ok","Probleme"),IF(ISBLANK(C1028),"Probleme","ok"))</f>
        <v>ok</v>
      </c>
      <c r="AB1028" s="2" t="str">
        <f aca="false">IF(ISBLANK(A1028),IF(ISBLANK(C1028),"ok","Probleme"),IF(ISBLANK(C1028),"Probleme","ok"))</f>
        <v>ok</v>
      </c>
      <c r="AC1028" s="2" t="str">
        <f aca="false">IF(LEN(A1028)&lt;&gt;0,IF(LEN(A1028)&lt;&gt;14,"Probleme","ok"),"ok")</f>
        <v>ok</v>
      </c>
    </row>
    <row r="1029" s="2" customFormat="true" ht="12.75" hidden="false" customHeight="false" outlineLevel="0" collapsed="false">
      <c r="A1029" s="73"/>
      <c r="B1029" s="74"/>
      <c r="C1029" s="76"/>
      <c r="D1029" s="68"/>
      <c r="E1029" s="65" t="str">
        <f aca="false">IF(ISNUMBER(D1029),Lettre(D1029),"")</f>
        <v/>
      </c>
      <c r="F1029" s="69"/>
      <c r="G1029" s="5" t="str">
        <f aca="false">IF(ISBLANK(C1029),"N","O")</f>
        <v>N</v>
      </c>
      <c r="H1029" s="77"/>
      <c r="Z1029" s="2" t="str">
        <f aca="false">IF(ISBLANK(C1029),IF(ISBLANK(D1029),"","prix mal renseigné"),IF(ISBLANK(D1029),"prix non renseigné",""))</f>
        <v/>
      </c>
      <c r="AA1029" s="2" t="str">
        <f aca="false">IF(ISBLANK(D1029),IF(ISBLANK(C1029),"ok","Probleme"),IF(ISBLANK(C1029),"Probleme","ok"))</f>
        <v>ok</v>
      </c>
      <c r="AB1029" s="2" t="str">
        <f aca="false">IF(ISBLANK(A1029),IF(ISBLANK(C1029),"ok","Probleme"),IF(ISBLANK(C1029),"Probleme","ok"))</f>
        <v>ok</v>
      </c>
      <c r="AC1029" s="2" t="str">
        <f aca="false">IF(LEN(A1029)&lt;&gt;0,IF(LEN(A1029)&lt;&gt;14,"Probleme","ok"),"ok")</f>
        <v>ok</v>
      </c>
    </row>
    <row r="1030" s="2" customFormat="true" ht="12.75" hidden="false" customHeight="false" outlineLevel="0" collapsed="false">
      <c r="A1030" s="73"/>
      <c r="B1030" s="74"/>
      <c r="C1030" s="76"/>
      <c r="D1030" s="68"/>
      <c r="E1030" s="65" t="str">
        <f aca="false">IF(ISNUMBER(D1030),Lettre(D1030),"")</f>
        <v/>
      </c>
      <c r="F1030" s="69"/>
      <c r="G1030" s="5" t="str">
        <f aca="false">IF(ISBLANK(C1030),"N","O")</f>
        <v>N</v>
      </c>
      <c r="Z1030" s="2" t="str">
        <f aca="false">IF(ISBLANK(C1030),IF(ISBLANK(D1030),"","prix mal renseigné"),IF(ISBLANK(D1030),"prix non renseigné",""))</f>
        <v/>
      </c>
      <c r="AA1030" s="2" t="str">
        <f aca="false">IF(ISBLANK(D1030),IF(ISBLANK(C1030),"ok","Probleme"),IF(ISBLANK(C1030),"Probleme","ok"))</f>
        <v>ok</v>
      </c>
      <c r="AB1030" s="2" t="str">
        <f aca="false">IF(ISBLANK(A1030),IF(ISBLANK(C1030),"ok","Probleme"),IF(ISBLANK(C1030),"Probleme","ok"))</f>
        <v>ok</v>
      </c>
      <c r="AC1030" s="2" t="str">
        <f aca="false">IF(LEN(A1030)&lt;&gt;0,IF(LEN(A1030)&lt;&gt;14,"Probleme","ok"),"ok")</f>
        <v>ok</v>
      </c>
    </row>
    <row r="1031" s="2" customFormat="true" ht="12.75" hidden="false" customHeight="false" outlineLevel="0" collapsed="false">
      <c r="A1031" s="73"/>
      <c r="B1031" s="74"/>
      <c r="C1031" s="76"/>
      <c r="D1031" s="68"/>
      <c r="E1031" s="65" t="str">
        <f aca="false">IF(ISNUMBER(D1031),Lettre(D1031),"")</f>
        <v/>
      </c>
      <c r="F1031" s="69"/>
      <c r="G1031" s="5" t="str">
        <f aca="false">IF(ISBLANK(C1031),"N","O")</f>
        <v>N</v>
      </c>
      <c r="Z1031" s="2" t="str">
        <f aca="false">IF(ISBLANK(C1031),IF(ISBLANK(D1031),"","prix mal renseigné"),IF(ISBLANK(D1031),"prix non renseigné",""))</f>
        <v/>
      </c>
      <c r="AA1031" s="2" t="str">
        <f aca="false">IF(ISBLANK(D1031),IF(ISBLANK(C1031),"ok","Probleme"),IF(ISBLANK(C1031),"Probleme","ok"))</f>
        <v>ok</v>
      </c>
      <c r="AB1031" s="2" t="str">
        <f aca="false">IF(ISBLANK(A1031),IF(ISBLANK(C1031),"ok","Probleme"),IF(ISBLANK(C1031),"Probleme","ok"))</f>
        <v>ok</v>
      </c>
      <c r="AC1031" s="2" t="str">
        <f aca="false">IF(LEN(A1031)&lt;&gt;0,IF(LEN(A1031)&lt;&gt;14,"Probleme","ok"),"ok")</f>
        <v>ok</v>
      </c>
    </row>
    <row r="1032" s="2" customFormat="true" ht="12.75" hidden="false" customHeight="false" outlineLevel="0" collapsed="false">
      <c r="A1032" s="73"/>
      <c r="B1032" s="74"/>
      <c r="C1032" s="76"/>
      <c r="D1032" s="68"/>
      <c r="E1032" s="65" t="str">
        <f aca="false">IF(ISNUMBER(D1032),Lettre(D1032),"")</f>
        <v/>
      </c>
      <c r="F1032" s="69"/>
      <c r="G1032" s="5" t="str">
        <f aca="false">IF(ISBLANK(C1032),"N","O")</f>
        <v>N</v>
      </c>
      <c r="Z1032" s="2" t="str">
        <f aca="false">IF(ISBLANK(C1032),IF(ISBLANK(D1032),"","prix mal renseigné"),IF(ISBLANK(D1032),"prix non renseigné",""))</f>
        <v/>
      </c>
      <c r="AA1032" s="2" t="str">
        <f aca="false">IF(ISBLANK(D1032),IF(ISBLANK(C1032),"ok","Probleme"),IF(ISBLANK(C1032),"Probleme","ok"))</f>
        <v>ok</v>
      </c>
      <c r="AB1032" s="2" t="str">
        <f aca="false">IF(ISBLANK(A1032),IF(ISBLANK(C1032),"ok","Probleme"),IF(ISBLANK(C1032),"Probleme","ok"))</f>
        <v>ok</v>
      </c>
      <c r="AC1032" s="2" t="str">
        <f aca="false">IF(LEN(A1032)&lt;&gt;0,IF(LEN(A1032)&lt;&gt;14,"Probleme","ok"),"ok")</f>
        <v>ok</v>
      </c>
    </row>
    <row r="1033" s="2" customFormat="true" ht="12.75" hidden="false" customHeight="false" outlineLevel="0" collapsed="false">
      <c r="A1033" s="73"/>
      <c r="B1033" s="74"/>
      <c r="C1033" s="76"/>
      <c r="D1033" s="68"/>
      <c r="E1033" s="65" t="str">
        <f aca="false">IF(ISNUMBER(D1033),Lettre(D1033),"")</f>
        <v/>
      </c>
      <c r="F1033" s="69"/>
      <c r="G1033" s="5" t="str">
        <f aca="false">IF(ISBLANK(C1033),"N","O")</f>
        <v>N</v>
      </c>
      <c r="Z1033" s="2" t="str">
        <f aca="false">IF(ISBLANK(C1033),IF(ISBLANK(D1033),"","prix mal renseigné"),IF(ISBLANK(D1033),"prix non renseigné",""))</f>
        <v/>
      </c>
      <c r="AA1033" s="2" t="str">
        <f aca="false">IF(ISBLANK(D1033),IF(ISBLANK(C1033),"ok","Probleme"),IF(ISBLANK(C1033),"Probleme","ok"))</f>
        <v>ok</v>
      </c>
      <c r="AB1033" s="2" t="str">
        <f aca="false">IF(ISBLANK(A1033),IF(ISBLANK(C1033),"ok","Probleme"),IF(ISBLANK(C1033),"Probleme","ok"))</f>
        <v>ok</v>
      </c>
      <c r="AC1033" s="2" t="str">
        <f aca="false">IF(LEN(A1033)&lt;&gt;0,IF(LEN(A1033)&lt;&gt;14,"Probleme","ok"),"ok")</f>
        <v>ok</v>
      </c>
    </row>
    <row r="1034" s="2" customFormat="true" ht="12.75" hidden="false" customHeight="false" outlineLevel="0" collapsed="false">
      <c r="A1034" s="73"/>
      <c r="B1034" s="74"/>
      <c r="C1034" s="76"/>
      <c r="D1034" s="68"/>
      <c r="E1034" s="65" t="str">
        <f aca="false">IF(ISNUMBER(D1034),Lettre(D1034),"")</f>
        <v/>
      </c>
      <c r="F1034" s="69"/>
      <c r="G1034" s="5" t="str">
        <f aca="false">IF(ISBLANK(C1034),"N","O")</f>
        <v>N</v>
      </c>
      <c r="Z1034" s="2" t="str">
        <f aca="false">IF(ISBLANK(C1034),IF(ISBLANK(D1034),"","prix mal renseigné"),IF(ISBLANK(D1034),"prix non renseigné",""))</f>
        <v/>
      </c>
      <c r="AA1034" s="2" t="str">
        <f aca="false">IF(ISBLANK(D1034),IF(ISBLANK(C1034),"ok","Probleme"),IF(ISBLANK(C1034),"Probleme","ok"))</f>
        <v>ok</v>
      </c>
      <c r="AB1034" s="2" t="str">
        <f aca="false">IF(ISBLANK(A1034),IF(ISBLANK(C1034),"ok","Probleme"),IF(ISBLANK(C1034),"Probleme","ok"))</f>
        <v>ok</v>
      </c>
      <c r="AC1034" s="2" t="str">
        <f aca="false">IF(LEN(A1034)&lt;&gt;0,IF(LEN(A1034)&lt;&gt;14,"Probleme","ok"),"ok")</f>
        <v>ok</v>
      </c>
    </row>
    <row r="1035" s="2" customFormat="true" ht="12.75" hidden="false" customHeight="false" outlineLevel="0" collapsed="false">
      <c r="A1035" s="73"/>
      <c r="B1035" s="74"/>
      <c r="C1035" s="76"/>
      <c r="D1035" s="68"/>
      <c r="E1035" s="65" t="str">
        <f aca="false">IF(ISNUMBER(D1035),Lettre(D1035),"")</f>
        <v/>
      </c>
      <c r="F1035" s="69"/>
      <c r="G1035" s="5" t="str">
        <f aca="false">IF(ISBLANK(C1035),"N","O")</f>
        <v>N</v>
      </c>
      <c r="Z1035" s="2" t="str">
        <f aca="false">IF(ISBLANK(C1035),IF(ISBLANK(D1035),"","prix mal renseigné"),IF(ISBLANK(D1035),"prix non renseigné",""))</f>
        <v/>
      </c>
      <c r="AA1035" s="2" t="str">
        <f aca="false">IF(ISBLANK(D1035),IF(ISBLANK(C1035),"ok","Probleme"),IF(ISBLANK(C1035),"Probleme","ok"))</f>
        <v>ok</v>
      </c>
      <c r="AB1035" s="2" t="str">
        <f aca="false">IF(ISBLANK(A1035),IF(ISBLANK(C1035),"ok","Probleme"),IF(ISBLANK(C1035),"Probleme","ok"))</f>
        <v>ok</v>
      </c>
      <c r="AC1035" s="2" t="str">
        <f aca="false">IF(LEN(A1035)&lt;&gt;0,IF(LEN(A1035)&lt;&gt;14,"Probleme","ok"),"ok")</f>
        <v>ok</v>
      </c>
    </row>
    <row r="1036" s="2" customFormat="true" ht="12.75" hidden="false" customHeight="false" outlineLevel="0" collapsed="false">
      <c r="A1036" s="73"/>
      <c r="B1036" s="74"/>
      <c r="C1036" s="76"/>
      <c r="D1036" s="68"/>
      <c r="E1036" s="65" t="str">
        <f aca="false">IF(ISNUMBER(D1036),Lettre(D1036),"")</f>
        <v/>
      </c>
      <c r="F1036" s="78"/>
      <c r="G1036" s="5" t="str">
        <f aca="false">IF(ISBLANK(C1036),"N","O")</f>
        <v>N</v>
      </c>
      <c r="H1036" s="77"/>
      <c r="Z1036" s="2" t="str">
        <f aca="false">IF(ISBLANK(C1036),IF(ISBLANK(D1036),"","prix mal renseigné"),IF(ISBLANK(D1036),"prix non renseigné",""))</f>
        <v/>
      </c>
      <c r="AA1036" s="2" t="str">
        <f aca="false">IF(ISBLANK(D1036),IF(ISBLANK(C1036),"ok","Probleme"),IF(ISBLANK(C1036),"Probleme","ok"))</f>
        <v>ok</v>
      </c>
      <c r="AB1036" s="2" t="str">
        <f aca="false">IF(ISBLANK(A1036),IF(ISBLANK(C1036),"ok","Probleme"),IF(ISBLANK(C1036),"Probleme","ok"))</f>
        <v>ok</v>
      </c>
      <c r="AC1036" s="2" t="str">
        <f aca="false">IF(LEN(A1036)&lt;&gt;0,IF(LEN(A1036)&lt;&gt;14,"Probleme","ok"),"ok")</f>
        <v>ok</v>
      </c>
    </row>
    <row r="1037" s="2" customFormat="true" ht="12.75" hidden="false" customHeight="false" outlineLevel="0" collapsed="false">
      <c r="A1037" s="73"/>
      <c r="B1037" s="74"/>
      <c r="C1037" s="76"/>
      <c r="D1037" s="68"/>
      <c r="E1037" s="65" t="str">
        <f aca="false">IF(ISNUMBER(D1037),Lettre(D1037),"")</f>
        <v/>
      </c>
      <c r="F1037" s="71"/>
      <c r="G1037" s="5" t="str">
        <f aca="false">IF(ISBLANK(C1037),"N","O")</f>
        <v>N</v>
      </c>
      <c r="H1037" s="77"/>
      <c r="Z1037" s="2" t="str">
        <f aca="false">IF(ISBLANK(C1037),IF(ISBLANK(D1037),"","prix mal renseigné"),IF(ISBLANK(D1037),"prix non renseigné",""))</f>
        <v/>
      </c>
      <c r="AA1037" s="2" t="str">
        <f aca="false">IF(ISBLANK(D1037),IF(ISBLANK(C1037),"ok","Probleme"),IF(ISBLANK(C1037),"Probleme","ok"))</f>
        <v>ok</v>
      </c>
      <c r="AB1037" s="2" t="str">
        <f aca="false">IF(ISBLANK(A1037),IF(ISBLANK(C1037),"ok","Probleme"),IF(ISBLANK(C1037),"Probleme","ok"))</f>
        <v>ok</v>
      </c>
      <c r="AC1037" s="2" t="str">
        <f aca="false">IF(LEN(A1037)&lt;&gt;0,IF(LEN(A1037)&lt;&gt;14,"Probleme","ok"),"ok")</f>
        <v>ok</v>
      </c>
    </row>
    <row r="1038" s="2" customFormat="true" ht="12.75" hidden="false" customHeight="false" outlineLevel="0" collapsed="false">
      <c r="A1038" s="73"/>
      <c r="B1038" s="74"/>
      <c r="C1038" s="75"/>
      <c r="D1038" s="68"/>
      <c r="E1038" s="70" t="str">
        <f aca="false">IF(ISNUMBER(D1038),Lettre(D1038),"")</f>
        <v/>
      </c>
      <c r="F1038" s="71"/>
      <c r="G1038" s="5" t="str">
        <f aca="false">IF(ISBLANK(C1038),"N","O")</f>
        <v>N</v>
      </c>
      <c r="H1038" s="77"/>
      <c r="Z1038" s="2" t="str">
        <f aca="false">IF(ISBLANK(C1038),IF(ISBLANK(D1038),"","prix mal renseigné"),IF(ISBLANK(D1038),"prix non renseigné",""))</f>
        <v/>
      </c>
      <c r="AA1038" s="2" t="str">
        <f aca="false">IF(ISBLANK(D1038),IF(ISBLANK(C1038),"ok","Probleme"),IF(ISBLANK(C1038),"Probleme","ok"))</f>
        <v>ok</v>
      </c>
      <c r="AB1038" s="2" t="str">
        <f aca="false">IF(ISBLANK(A1038),IF(ISBLANK(C1038),"ok","Probleme"),IF(ISBLANK(C1038),"Probleme","ok"))</f>
        <v>ok</v>
      </c>
      <c r="AC1038" s="2" t="str">
        <f aca="false">IF(LEN(A1038)&lt;&gt;0,IF(LEN(A1038)&lt;&gt;14,"Probleme","ok"),"ok")</f>
        <v>ok</v>
      </c>
    </row>
    <row r="1039" s="2" customFormat="true" ht="12.75" hidden="false" customHeight="false" outlineLevel="0" collapsed="false">
      <c r="A1039" s="73"/>
      <c r="B1039" s="74"/>
      <c r="C1039" s="75"/>
      <c r="D1039" s="68"/>
      <c r="E1039" s="70" t="str">
        <f aca="false">IF(ISNUMBER(D1039),Lettre(D1039),"")</f>
        <v/>
      </c>
      <c r="F1039" s="71"/>
      <c r="G1039" s="5" t="str">
        <f aca="false">IF(ISBLANK(C1039),"N","O")</f>
        <v>N</v>
      </c>
      <c r="H1039" s="77"/>
      <c r="Z1039" s="2" t="str">
        <f aca="false">IF(ISBLANK(C1039),IF(ISBLANK(D1039),"","prix mal renseigné"),IF(ISBLANK(D1039),"prix non renseigné",""))</f>
        <v/>
      </c>
      <c r="AA1039" s="2" t="str">
        <f aca="false">IF(ISBLANK(D1039),IF(ISBLANK(C1039),"ok","Probleme"),IF(ISBLANK(C1039),"Probleme","ok"))</f>
        <v>ok</v>
      </c>
      <c r="AB1039" s="2" t="str">
        <f aca="false">IF(ISBLANK(A1039),IF(ISBLANK(C1039),"ok","Probleme"),IF(ISBLANK(C1039),"Probleme","ok"))</f>
        <v>ok</v>
      </c>
      <c r="AC1039" s="2" t="str">
        <f aca="false">IF(LEN(A1039)&lt;&gt;0,IF(LEN(A1039)&lt;&gt;14,"Probleme","ok"),"ok")</f>
        <v>ok</v>
      </c>
    </row>
    <row r="1040" s="2" customFormat="true" ht="12.75" hidden="false" customHeight="false" outlineLevel="0" collapsed="false">
      <c r="A1040" s="73"/>
      <c r="B1040" s="74"/>
      <c r="C1040" s="75"/>
      <c r="D1040" s="68"/>
      <c r="E1040" s="70" t="str">
        <f aca="false">IF(ISNUMBER(D1040),Lettre(D1040),"")</f>
        <v/>
      </c>
      <c r="F1040" s="71"/>
      <c r="G1040" s="5" t="str">
        <f aca="false">IF(ISBLANK(C1040),"N","O")</f>
        <v>N</v>
      </c>
      <c r="H1040" s="77"/>
      <c r="J1040" s="2" t="str">
        <f aca="false">IF(ISERROR(J1042),"",J1042)</f>
        <v/>
      </c>
      <c r="K1040" s="2" t="str">
        <f aca="false">IF(ISERROR(K1042),"",K1042)</f>
        <v/>
      </c>
      <c r="L1040" s="2" t="str">
        <f aca="false">IF(ISERROR(L1042),"",L1042)</f>
        <v/>
      </c>
      <c r="M1040" s="2" t="s">
        <v>81</v>
      </c>
      <c r="N1040" s="2" t="str">
        <f aca="false">IF(ISERROR(N1042),"",N1042)</f>
        <v/>
      </c>
      <c r="O1040" s="2" t="str">
        <f aca="false">IF(ISERROR(O1042),"",O1042)</f>
        <v/>
      </c>
      <c r="P1040" s="2" t="str">
        <f aca="false">IF(ISERROR(P1042),"",P1042)</f>
        <v/>
      </c>
      <c r="Q1040" s="2" t="s">
        <v>81</v>
      </c>
      <c r="R1040" s="2" t="str">
        <f aca="false">IF(ISERROR(R1042),"",R1042)</f>
        <v/>
      </c>
      <c r="S1040" s="2" t="str">
        <f aca="false">IF(ISERROR(S1042),"",S1042)</f>
        <v/>
      </c>
      <c r="T1040" s="2" t="str">
        <f aca="false">IF(ISERROR(T1042),"",T1042)</f>
        <v>A</v>
      </c>
      <c r="U1040" s="2" t="s">
        <v>81</v>
      </c>
      <c r="V1040" s="2" t="str">
        <f aca="false">IF(ISERROR(V1042),"",V1042)</f>
        <v>A</v>
      </c>
      <c r="W1040" s="2" t="str">
        <f aca="false">IF(ISERROR(W1042),"",W1042)</f>
        <v>A</v>
      </c>
      <c r="Z1040" s="2" t="str">
        <f aca="false">IF(ISBLANK(C1040),IF(ISBLANK(D1040),"","prix mal renseigné"),IF(ISBLANK(D1040),"prix non renseigné",""))</f>
        <v/>
      </c>
      <c r="AA1040" s="2" t="str">
        <f aca="false">IF(ISBLANK(D1040),IF(ISBLANK(C1040),"ok","Probleme"),IF(ISBLANK(C1040),"Probleme","ok"))</f>
        <v>ok</v>
      </c>
      <c r="AB1040" s="2" t="str">
        <f aca="false">IF(ISBLANK(A1040),IF(ISBLANK(C1040),"ok","Probleme"),IF(ISBLANK(C1040),"Probleme","ok"))</f>
        <v>ok</v>
      </c>
      <c r="AC1040" s="2" t="str">
        <f aca="false">IF(LEN(A1040)&lt;&gt;0,IF(LEN(A1040)&lt;&gt;14,"Probleme","ok"),"ok")</f>
        <v>ok</v>
      </c>
    </row>
    <row r="1041" s="2" customFormat="true" ht="12.75" hidden="false" customHeight="false" outlineLevel="0" collapsed="false">
      <c r="A1041" s="73"/>
      <c r="B1041" s="74"/>
      <c r="C1041" s="79"/>
      <c r="D1041" s="68"/>
      <c r="E1041" s="70" t="str">
        <f aca="false">IF(ISNUMBER(D1041),Lettre(D1041),"")</f>
        <v/>
      </c>
      <c r="F1041" s="71"/>
      <c r="G1041" s="5" t="str">
        <f aca="false">IF(ISBLANK(C1041),"N","O")</f>
        <v>N</v>
      </c>
      <c r="H1041" s="77"/>
      <c r="I1041" s="2" t="n">
        <f aca="false">LEN(I1042)</f>
        <v>4</v>
      </c>
      <c r="J1041" s="2" t="n">
        <v>13</v>
      </c>
      <c r="K1041" s="2" t="n">
        <v>12</v>
      </c>
      <c r="L1041" s="2" t="n">
        <v>11</v>
      </c>
      <c r="M1041" s="2" t="n">
        <v>10</v>
      </c>
      <c r="N1041" s="2" t="n">
        <v>9</v>
      </c>
      <c r="O1041" s="2" t="n">
        <v>8</v>
      </c>
      <c r="P1041" s="2" t="n">
        <v>7</v>
      </c>
      <c r="Q1041" s="2" t="n">
        <v>6</v>
      </c>
      <c r="R1041" s="2" t="n">
        <v>5</v>
      </c>
      <c r="S1041" s="2" t="n">
        <v>4</v>
      </c>
      <c r="T1041" s="2" t="n">
        <v>3</v>
      </c>
      <c r="U1041" s="2" t="n">
        <v>2</v>
      </c>
      <c r="V1041" s="2" t="n">
        <v>1</v>
      </c>
      <c r="W1041" s="2" t="n">
        <v>0</v>
      </c>
      <c r="Z1041" s="2" t="str">
        <f aca="false">IF(ISBLANK(C1041),IF(ISBLANK(D1041),"","prix mal renseigné"),IF(ISBLANK(D1041),"prix non renseigné",""))</f>
        <v/>
      </c>
      <c r="AA1041" s="2" t="str">
        <f aca="false">IF(ISBLANK(D1041),IF(ISBLANK(C1041),"ok","Probleme"),IF(ISBLANK(C1041),"Probleme","ok"))</f>
        <v>ok</v>
      </c>
      <c r="AB1041" s="2" t="str">
        <f aca="false">IF(ISBLANK(A1041),IF(ISBLANK(C1041),"ok","Probleme"),IF(ISBLANK(C1041),"Probleme","ok"))</f>
        <v>ok</v>
      </c>
      <c r="AC1041" s="2" t="str">
        <f aca="false">IF(LEN(A1041)&lt;&gt;0,IF(LEN(A1041)&lt;&gt;14,"Probleme","ok"),"ok")</f>
        <v>ok</v>
      </c>
    </row>
    <row r="1042" s="2" customFormat="true" ht="12.75" hidden="false" customHeight="false" outlineLevel="0" collapsed="false">
      <c r="A1042" s="80" t="str">
        <f aca="false">"T 00 00 0SM "&amp;TEXT(X1042,"00")</f>
        <v>T 00 00 0SM 27</v>
      </c>
      <c r="B1042" s="81" t="str">
        <f aca="false">"Code de contrôle "&amp;TEXT(X1042,"00")&amp;" : "&amp;J1040&amp;K1040&amp;L1040&amp;M1040&amp;N1040&amp;O1040&amp;P1040&amp;Q1040&amp;R1040&amp;S1040&amp;T1040&amp;U1040&amp;V1040&amp;W1040</f>
        <v>Code de contrôle 27 : //A/AA</v>
      </c>
      <c r="C1042" s="82"/>
      <c r="D1042" s="83" t="s">
        <v>82</v>
      </c>
      <c r="E1042" s="85" t="str">
        <f aca="false">IF(ISNUMBER(D1042),Lettre(D1042),"")</f>
        <v/>
      </c>
      <c r="F1042" s="84"/>
      <c r="G1042" s="5" t="s">
        <v>83</v>
      </c>
      <c r="H1042" s="77" t="n">
        <f aca="false">COUNTA(G1006:G1042)</f>
        <v>37</v>
      </c>
      <c r="I1042" s="2" t="str">
        <f aca="false">IF(FIXED(SUM(D1007:D1041),2,FALSE())="0,00","",FIXED(SUM(D1007:D1041),2,FALSE()))</f>
        <v>0.00</v>
      </c>
      <c r="J1042" s="2" t="e">
        <f aca="false">IF((VALUE(MID(I1042,I1041-J1041,1)))&lt;4,IF((MID(I1042,I1041-J1041,1))="0","A",IF(MID(I1042,I1041-J1041,1)="1","B",IF(MID(I1042,I1041-J1041,1)="2","C",IF(MID(I1042,I1041-J1041,1)="3","D",0)))),IF(MID(I1042,I1041-J1041,1)="4","E",IF(MID(I1042,I1041-J1041,1)="5","F",IF(MID(I1042,I1041-J1041,1)="6","G",IF(MID(I1042,I1041-J1041,1)="7","H",IF(MID(I1042,I1041-J1041,1)="8","I",IF(MID(I1042,I1041-J1041,1)="9","J","zz")))))))</f>
        <v>#VALUE!</v>
      </c>
      <c r="K1042" s="2" t="e">
        <f aca="false">IF((VALUE(MID(I1042,I1041-K1041,1)))&lt;4,IF((MID(I1042,I1041-K1041,1))="0","A",IF(MID(I1042,I1041-K1041,1)="1","B",IF(MID(I1042,I1041-K1041,1)="2","C",IF(MID(I1042,I1041-K1041,1)="3","D",0)))),IF(MID(I1042,I1041-K1041,1)="4","E",IF(MID(I1042,I1041-K1041,1)="5","F",IF(MID(I1042,I1041-K1041,1)="6","G",IF(MID(I1042,I1041-K1041,1)="7","H",IF(MID(I1042,I1041-K1041,1)="8","I",IF(MID(I1042,I1041-K1041,1)="9","J","zz")))))))</f>
        <v>#VALUE!</v>
      </c>
      <c r="L1042" s="2" t="e">
        <f aca="false">IF((VALUE(MID(I1042,I1041-L1041,1)))&lt;4,IF((MID(I1042,I1041-L1041,1))="0","A",IF(MID(I1042,I1041-L1041,1)="1","B",IF(MID(I1042,I1041-L1041,1)="2","C",IF(MID(I1042,I1041-L1041,1)="3","D",0)))),IF(MID(I1042,I1041-L1041,1)="4","E",IF(MID(I1042,I1041-L1041,1)="5","F",IF(MID(I1042,I1041-L1041,1)="6","G",IF(MID(I1042,I1041-L1041,1)="7","H",IF(MID(I1042,I1041-L1041,1)="8","I",IF(MID(I1042,I1041-L1041,1)="9","J","zz")))))))</f>
        <v>#VALUE!</v>
      </c>
      <c r="N1042" s="2" t="e">
        <f aca="false">IF((VALUE(MID(I1042,I1041-N1041,1)))&lt;4,IF((MID(I1042,I1041-N1041,1))="0","A",IF(MID(I1042,I1041-N1041,1)="1","B",IF(MID(I1042,I1041-N1041,1)="2","C",IF(MID(I1042,I1041-N1041,1)="3","D",0)))),IF(MID(I1042,I1041-N1041,1)="4","E",IF(MID(I1042,I1041-N1041,1)="5","F",IF(MID(I1042,I1041-N1041,1)="6","G",IF(MID(I1042,I1041-N1041,1)="7","H",IF(MID(I1042,I1041-N1041,1)="8","I",IF(MID(I1042,I1041-N1041,1)="9","J","zz")))))))</f>
        <v>#VALUE!</v>
      </c>
      <c r="O1042" s="2" t="e">
        <f aca="false">IF((VALUE(MID(I1042,I1041-O1041,1)))&lt;4,IF((MID(I1042,I1041-O1041,1))="0","A",IF(MID(I1042,I1041-O1041,1)="1","B",IF(MID(I1042,I1041-O1041,1)="2","C",IF(MID(I1042,I1041-O1041,1)="3","D",0)))),IF(MID(I1042,I1041-O1041,1)="4","E",IF(MID(I1042,I1041-O1041,1)="5","F",IF(MID(I1042,I1041-O1041,1)="6","G",IF(MID(I1042,I1041-O1041,1)="7","H",IF(MID(I1042,I1041-O1041,1)="8","I",IF(MID(I1042,I1041-O1041,1)="9","J","zz")))))))</f>
        <v>#VALUE!</v>
      </c>
      <c r="P1042" s="2" t="e">
        <f aca="false">IF((VALUE(MID(I1042,I1041-P1041,1)))&lt;4,IF((MID(I1042,I1041-P1041,1))="0","A",IF(MID(I1042,I1041-P1041,1)="1","B",IF(MID(I1042,I1041-P1041,1)="2","C",IF(MID(I1042,I1041-P1041,1)="3","D",0)))),IF(MID(I1042,I1041-P1041,1)="4","E",IF(MID(I1042,I1041-P1041,1)="5","F",IF(MID(I1042,I1041-P1041,1)="6","G",IF(MID(I1042,I1041-P1041,1)="7","H",IF(MID(I1042,I1041-P1041,1)="8","I",IF(MID(I1042,I1041-P1041,1)="9","J","zz")))))))</f>
        <v>#VALUE!</v>
      </c>
      <c r="R1042" s="2" t="e">
        <f aca="false">IF((VALUE(MID(I1042,I1041-R1041,1)))&lt;4,IF((MID(I1042,I1041-R1041,1))="0","A",IF(MID(I1042,I1041-R1041,1)="1","B",IF(MID(I1042,I1041-R1041,1)="2","C",IF(MID(I1042,I1041-R1041,1)="3","D",0)))),IF(MID(I1042,I1041-R1041,1)="4","E",IF(MID(I1042,I1041-R1041,1)="5","F",IF(MID(I1042,I1041-R1041,1)="6","G",IF(MID(I1042,I1041-R1041,1)="7","H",IF(MID(I1042,I1041-R1041,1)="8","I",IF(MID(I1042,I1041-R1041,1)="9","J","zz")))))))</f>
        <v>#VALUE!</v>
      </c>
      <c r="S1042" s="2" t="e">
        <f aca="false">IF((VALUE(MID(I1042,I1041-S1041,1)))&lt;4,IF((MID(I1042,I1041-S1041,1))="0","A",IF(MID(I1042,I1041-S1041,1)="1","B",IF(MID(I1042,I1041-S1041,1)="2","C",IF(MID(I1042,I1041-S1041,1)="3","D",0)))),IF(MID(I1042,I1041-S1041,1)="4","E",IF(MID(I1042,I1041-S1041,1)="5","F",IF(MID(I1042,I1041-S1041,1)="6","G",IF(MID(I1042,I1041-S1041,1)="7","H",IF(MID(I1042,I1041-S1041,1)="8","I",IF(MID(I1042,I1041-S1041,1)="9","J","zz")))))))</f>
        <v>#VALUE!</v>
      </c>
      <c r="T1042" s="2" t="str">
        <f aca="false">IF((VALUE(MID(I1042,I1041-T1041,1)))&lt;4,IF((MID(I1042,I1041-T1041,1))="0","A",IF(MID(I1042,I1041-T1041,1)="1","B",IF(MID(I1042,I1041-T1041,1)="2","C",IF(MID(I1042,I1041-T1041,1)="3","D",0)))),IF(MID(I1042,I1041-T1041,1)="4","E",IF(MID(I1042,I1041-T1041,1)="5","F",IF(MID(I1042,I1041-T1041,1)="6","G",IF(MID(I1042,I1041-T1041,1)="7","H",IF(MID(I1042,I1041-T1041,1)="8","I",IF(MID(I1042,I1041-T1041,1)="9","J","zz")))))))</f>
        <v>A</v>
      </c>
      <c r="V1042" s="2" t="str">
        <f aca="false">IF((VALUE(MID(I1042,I1041-V1041,1)))&lt;4,IF((MID(I1042,I1041-V1041,1))="0","A",IF(MID(I1042,I1041-V1041,1)="1","B",IF(MID(I1042,I1041-V1041,1)="2","C",IF(MID(I1042,I1041-V1041,1)="3","D",0)))),IF(MID(I1042,I1041-V1041,1)="4","E",IF(MID(I1042,I1041-V1041,1)="5","F",IF(MID(I1042,I1041-V1041,1)="6","G",IF(MID(I1042,I1041-V1041,1)="7","H",IF(MID(I1042,I1041-V1041,1)="8","I",IF(MID(I1042,I1041-V1041,1)="9","J","zz")))))))</f>
        <v>A</v>
      </c>
      <c r="W1042" s="2" t="str">
        <f aca="false">IF((VALUE(MID(I1042,LEN(I1042),1)))&lt;4,IF((MID(I1042,I1041,1))="0","A",IF(MID(I1042,I1041,1)="1","B",IF(MID(I1042,I1041,1)="2","C",IF(MID(I1042,I1041,1)="3","D",0)))),IF(MID(I1042,I1041,1)="4","E",IF(MID(I1042,I1041,1)="5","F",IF(MID(I1042,I1041,1)="6","G",IF(MID(I1042,I1041,1)="7","H",IF(MID(I1042,I1041,1)="8","I",IF(MID(I1042,I1041,1)="9","J","zz")))))))</f>
        <v>A</v>
      </c>
      <c r="X1042" s="2" t="n">
        <f aca="false">X1005+1</f>
        <v>27</v>
      </c>
    </row>
    <row r="1043" s="2" customFormat="true" ht="12.75" hidden="false" customHeight="false" outlineLevel="0" collapsed="false">
      <c r="A1043" s="57" t="s">
        <v>1430</v>
      </c>
      <c r="B1043" s="74" t="s">
        <v>1431</v>
      </c>
      <c r="C1043" s="59"/>
      <c r="D1043" s="87"/>
      <c r="E1043" s="61"/>
      <c r="F1043" s="62"/>
      <c r="G1043" s="5" t="str">
        <f aca="false">IF(ISBLANK(C1043),"N","O")</f>
        <v>N</v>
      </c>
      <c r="Z1043" s="2" t="str">
        <f aca="false">IF(ISBLANK(C1043),IF(ISBLANK(D1043),"","prix mal renseigné"),IF(ISBLANK(D1043),"prix non renseigné",""))</f>
        <v/>
      </c>
      <c r="AA1043" s="2" t="str">
        <f aca="false">IF(ISBLANK(D1043),IF(ISBLANK(C1043),"ok","Probleme"),IF(ISBLANK(C1043),"Probleme","ok"))</f>
        <v>ok</v>
      </c>
      <c r="AB1043" s="2" t="str">
        <f aca="false">IF(ISBLANK(A1043),IF(ISBLANK(C1043),"ok","Probleme"),IF(ISBLANK(C1043),"Probleme","ok"))</f>
        <v>Probleme</v>
      </c>
      <c r="AC1043" s="2" t="str">
        <f aca="false">IF(LEN(A1043)&lt;&gt;0,IF(LEN(A1043)&lt;&gt;14,"Probleme","ok"),"ok")</f>
        <v>ok</v>
      </c>
    </row>
    <row r="1044" s="2" customFormat="true" ht="12.75" hidden="false" customHeight="false" outlineLevel="0" collapsed="false">
      <c r="A1044" s="73"/>
      <c r="B1044" s="74"/>
      <c r="C1044" s="75"/>
      <c r="D1044" s="68"/>
      <c r="E1044" s="65" t="str">
        <f aca="false">IF(ISNUMBER(D1044),Lettre(D1044),"")</f>
        <v/>
      </c>
      <c r="F1044" s="66"/>
      <c r="G1044" s="5" t="str">
        <f aca="false">IF(ISBLANK(C1044),"N","O")</f>
        <v>N</v>
      </c>
      <c r="Z1044" s="2" t="str">
        <f aca="false">IF(ISBLANK(C1044),IF(ISBLANK(D1044),"","prix mal renseigné"),IF(ISBLANK(D1044),"prix non renseigné",""))</f>
        <v/>
      </c>
      <c r="AA1044" s="2" t="str">
        <f aca="false">IF(ISBLANK(D1044),IF(ISBLANK(C1044),"ok","Probleme"),IF(ISBLANK(C1044),"Probleme","ok"))</f>
        <v>ok</v>
      </c>
      <c r="AB1044" s="2" t="str">
        <f aca="false">IF(ISBLANK(A1044),IF(ISBLANK(C1044),"ok","Probleme"),IF(ISBLANK(C1044),"Probleme","ok"))</f>
        <v>ok</v>
      </c>
      <c r="AC1044" s="2" t="str">
        <f aca="false">IF(LEN(A1044)&lt;&gt;0,IF(LEN(A1044)&lt;&gt;14,"Probleme","ok"),"ok")</f>
        <v>ok</v>
      </c>
    </row>
    <row r="1045" s="2" customFormat="true" ht="12.75" hidden="false" customHeight="false" outlineLevel="0" collapsed="false">
      <c r="A1045" s="73" t="s">
        <v>1432</v>
      </c>
      <c r="B1045" s="74" t="s">
        <v>1433</v>
      </c>
      <c r="C1045" s="75"/>
      <c r="D1045" s="68"/>
      <c r="E1045" s="65" t="str">
        <f aca="false">IF(ISNUMBER(D1045),Lettre(D1045),"")</f>
        <v/>
      </c>
      <c r="F1045" s="69"/>
      <c r="G1045" s="5" t="str">
        <f aca="false">IF(ISBLANK(C1045),"N","O")</f>
        <v>N</v>
      </c>
      <c r="Z1045" s="2" t="str">
        <f aca="false">IF(ISBLANK(C1045),IF(ISBLANK(D1045),"","prix mal renseigné"),IF(ISBLANK(D1045),"prix non renseigné",""))</f>
        <v/>
      </c>
      <c r="AA1045" s="2" t="str">
        <f aca="false">IF(ISBLANK(D1045),IF(ISBLANK(C1045),"ok","Probleme"),IF(ISBLANK(C1045),"Probleme","ok"))</f>
        <v>ok</v>
      </c>
      <c r="AB1045" s="2" t="str">
        <f aca="false">IF(ISBLANK(A1045),IF(ISBLANK(C1045),"ok","Probleme"),IF(ISBLANK(C1045),"Probleme","ok"))</f>
        <v>Probleme</v>
      </c>
      <c r="AC1045" s="2" t="str">
        <f aca="false">IF(LEN(A1045)&lt;&gt;0,IF(LEN(A1045)&lt;&gt;14,"Probleme","ok"),"ok")</f>
        <v>ok</v>
      </c>
    </row>
    <row r="1046" s="2" customFormat="true" ht="12.75" hidden="false" customHeight="false" outlineLevel="0" collapsed="false">
      <c r="A1046" s="73" t="s">
        <v>1434</v>
      </c>
      <c r="B1046" s="74" t="s">
        <v>1435</v>
      </c>
      <c r="C1046" s="75" t="s">
        <v>156</v>
      </c>
      <c r="D1046" s="68"/>
      <c r="E1046" s="65" t="str">
        <f aca="false">IF(ISNUMBER(D1046),Lettre(D1046),"")</f>
        <v/>
      </c>
      <c r="F1046" s="69"/>
      <c r="G1046" s="5" t="str">
        <f aca="false">IF(ISBLANK(C1046),"N","O")</f>
        <v>O</v>
      </c>
      <c r="Z1046" s="2" t="str">
        <f aca="false">IF(ISBLANK(C1046),IF(ISBLANK(D1046),"","prix mal renseigné"),IF(ISBLANK(D1046),"prix non renseigné",""))</f>
        <v>prix non renseigné</v>
      </c>
      <c r="AA1046" s="2" t="str">
        <f aca="false">IF(ISBLANK(D1046),IF(ISBLANK(C1046),"ok","Probleme"),IF(ISBLANK(C1046),"Probleme","ok"))</f>
        <v>Probleme</v>
      </c>
      <c r="AB1046" s="2" t="str">
        <f aca="false">IF(ISBLANK(A1046),IF(ISBLANK(C1046),"ok","Probleme"),IF(ISBLANK(C1046),"Probleme","ok"))</f>
        <v>ok</v>
      </c>
      <c r="AC1046" s="2" t="str">
        <f aca="false">IF(LEN(A1046)&lt;&gt;0,IF(LEN(A1046)&lt;&gt;14,"Probleme","ok"),"ok")</f>
        <v>ok</v>
      </c>
    </row>
    <row r="1047" s="2" customFormat="true" ht="12.75" hidden="false" customHeight="false" outlineLevel="0" collapsed="false">
      <c r="A1047" s="73" t="s">
        <v>1436</v>
      </c>
      <c r="B1047" s="74" t="s">
        <v>1437</v>
      </c>
      <c r="C1047" s="75" t="s">
        <v>32</v>
      </c>
      <c r="D1047" s="68"/>
      <c r="E1047" s="65" t="str">
        <f aca="false">IF(ISNUMBER(D1047),Lettre(D1047),"")</f>
        <v/>
      </c>
      <c r="F1047" s="69"/>
      <c r="G1047" s="5" t="str">
        <f aca="false">IF(ISBLANK(C1047),"N","O")</f>
        <v>O</v>
      </c>
      <c r="Z1047" s="2" t="str">
        <f aca="false">IF(ISBLANK(C1047),IF(ISBLANK(D1047),"","prix mal renseigné"),IF(ISBLANK(D1047),"prix non renseigné",""))</f>
        <v>prix non renseigné</v>
      </c>
      <c r="AA1047" s="2" t="str">
        <f aca="false">IF(ISBLANK(D1047),IF(ISBLANK(C1047),"ok","Probleme"),IF(ISBLANK(C1047),"Probleme","ok"))</f>
        <v>Probleme</v>
      </c>
      <c r="AB1047" s="2" t="str">
        <f aca="false">IF(ISBLANK(A1047),IF(ISBLANK(C1047),"ok","Probleme"),IF(ISBLANK(C1047),"Probleme","ok"))</f>
        <v>ok</v>
      </c>
      <c r="AC1047" s="2" t="str">
        <f aca="false">IF(LEN(A1047)&lt;&gt;0,IF(LEN(A1047)&lt;&gt;14,"Probleme","ok"),"ok")</f>
        <v>ok</v>
      </c>
    </row>
    <row r="1048" s="2" customFormat="true" ht="12.75" hidden="false" customHeight="false" outlineLevel="0" collapsed="false">
      <c r="A1048" s="73" t="s">
        <v>1438</v>
      </c>
      <c r="B1048" s="74" t="s">
        <v>1439</v>
      </c>
      <c r="C1048" s="75" t="s">
        <v>156</v>
      </c>
      <c r="D1048" s="68"/>
      <c r="E1048" s="65" t="str">
        <f aca="false">IF(ISNUMBER(D1048),Lettre(D1048),"")</f>
        <v/>
      </c>
      <c r="F1048" s="69"/>
      <c r="G1048" s="5" t="str">
        <f aca="false">IF(ISBLANK(C1048),"N","O")</f>
        <v>O</v>
      </c>
      <c r="Z1048" s="2" t="str">
        <f aca="false">IF(ISBLANK(C1048),IF(ISBLANK(D1048),"","prix mal renseigné"),IF(ISBLANK(D1048),"prix non renseigné",""))</f>
        <v>prix non renseigné</v>
      </c>
      <c r="AA1048" s="2" t="str">
        <f aca="false">IF(ISBLANK(D1048),IF(ISBLANK(C1048),"ok","Probleme"),IF(ISBLANK(C1048),"Probleme","ok"))</f>
        <v>Probleme</v>
      </c>
      <c r="AB1048" s="2" t="str">
        <f aca="false">IF(ISBLANK(A1048),IF(ISBLANK(C1048),"ok","Probleme"),IF(ISBLANK(C1048),"Probleme","ok"))</f>
        <v>ok</v>
      </c>
      <c r="AC1048" s="2" t="str">
        <f aca="false">IF(LEN(A1048)&lt;&gt;0,IF(LEN(A1048)&lt;&gt;14,"Probleme","ok"),"ok")</f>
        <v>ok</v>
      </c>
    </row>
    <row r="1049" s="2" customFormat="true" ht="12.75" hidden="false" customHeight="false" outlineLevel="0" collapsed="false">
      <c r="A1049" s="73" t="s">
        <v>1440</v>
      </c>
      <c r="B1049" s="74" t="s">
        <v>1441</v>
      </c>
      <c r="C1049" s="75" t="s">
        <v>156</v>
      </c>
      <c r="D1049" s="68"/>
      <c r="E1049" s="65" t="str">
        <f aca="false">IF(ISNUMBER(D1049),Lettre(D1049),"")</f>
        <v/>
      </c>
      <c r="F1049" s="69"/>
      <c r="G1049" s="5" t="str">
        <f aca="false">IF(ISBLANK(C1049),"N","O")</f>
        <v>O</v>
      </c>
      <c r="Z1049" s="2" t="str">
        <f aca="false">IF(ISBLANK(C1049),IF(ISBLANK(D1049),"","prix mal renseigné"),IF(ISBLANK(D1049),"prix non renseigné",""))</f>
        <v>prix non renseigné</v>
      </c>
      <c r="AA1049" s="2" t="str">
        <f aca="false">IF(ISBLANK(D1049),IF(ISBLANK(C1049),"ok","Probleme"),IF(ISBLANK(C1049),"Probleme","ok"))</f>
        <v>Probleme</v>
      </c>
      <c r="AB1049" s="2" t="str">
        <f aca="false">IF(ISBLANK(A1049),IF(ISBLANK(C1049),"ok","Probleme"),IF(ISBLANK(C1049),"Probleme","ok"))</f>
        <v>ok</v>
      </c>
      <c r="AC1049" s="2" t="str">
        <f aca="false">IF(LEN(A1049)&lt;&gt;0,IF(LEN(A1049)&lt;&gt;14,"Probleme","ok"),"ok")</f>
        <v>ok</v>
      </c>
    </row>
    <row r="1050" s="2" customFormat="true" ht="12.75" hidden="false" customHeight="false" outlineLevel="0" collapsed="false">
      <c r="A1050" s="73" t="s">
        <v>1442</v>
      </c>
      <c r="B1050" s="74" t="s">
        <v>1443</v>
      </c>
      <c r="C1050" s="75" t="s">
        <v>156</v>
      </c>
      <c r="D1050" s="68"/>
      <c r="E1050" s="65" t="str">
        <f aca="false">IF(ISNUMBER(D1050),Lettre(D1050),"")</f>
        <v/>
      </c>
      <c r="F1050" s="69"/>
      <c r="G1050" s="5" t="str">
        <f aca="false">IF(ISBLANK(C1050),"N","O")</f>
        <v>O</v>
      </c>
      <c r="Z1050" s="2" t="str">
        <f aca="false">IF(ISBLANK(C1050),IF(ISBLANK(D1050),"","prix mal renseigné"),IF(ISBLANK(D1050),"prix non renseigné",""))</f>
        <v>prix non renseigné</v>
      </c>
      <c r="AA1050" s="2" t="str">
        <f aca="false">IF(ISBLANK(D1050),IF(ISBLANK(C1050),"ok","Probleme"),IF(ISBLANK(C1050),"Probleme","ok"))</f>
        <v>Probleme</v>
      </c>
      <c r="AB1050" s="2" t="str">
        <f aca="false">IF(ISBLANK(A1050),IF(ISBLANK(C1050),"ok","Probleme"),IF(ISBLANK(C1050),"Probleme","ok"))</f>
        <v>ok</v>
      </c>
      <c r="AC1050" s="2" t="str">
        <f aca="false">IF(LEN(A1050)&lt;&gt;0,IF(LEN(A1050)&lt;&gt;14,"Probleme","ok"),"ok")</f>
        <v>ok</v>
      </c>
    </row>
    <row r="1051" s="2" customFormat="true" ht="12.75" hidden="false" customHeight="false" outlineLevel="0" collapsed="false">
      <c r="A1051" s="73" t="s">
        <v>1444</v>
      </c>
      <c r="B1051" s="91" t="s">
        <v>1445</v>
      </c>
      <c r="C1051" s="75" t="s">
        <v>156</v>
      </c>
      <c r="D1051" s="68"/>
      <c r="E1051" s="70" t="str">
        <f aca="false">IF(ISNUMBER(D1051),Lettre(D1051),"")</f>
        <v/>
      </c>
      <c r="F1051" s="71"/>
      <c r="G1051" s="5" t="str">
        <f aca="false">IF(ISBLANK(C1051),"N","O")</f>
        <v>O</v>
      </c>
      <c r="Z1051" s="2" t="str">
        <f aca="false">IF(ISBLANK(C1051),IF(ISBLANK(D1051),"","prix mal renseigné"),IF(ISBLANK(D1051),"prix non renseigné",""))</f>
        <v>prix non renseigné</v>
      </c>
      <c r="AA1051" s="2" t="str">
        <f aca="false">IF(ISBLANK(D1051),IF(ISBLANK(C1051),"ok","Probleme"),IF(ISBLANK(C1051),"Probleme","ok"))</f>
        <v>Probleme</v>
      </c>
      <c r="AB1051" s="2" t="str">
        <f aca="false">IF(ISBLANK(A1051),IF(ISBLANK(C1051),"ok","Probleme"),IF(ISBLANK(C1051),"Probleme","ok"))</f>
        <v>ok</v>
      </c>
      <c r="AC1051" s="2" t="str">
        <f aca="false">IF(LEN(A1051)&lt;&gt;0,IF(LEN(A1051)&lt;&gt;14,"Probleme","ok"),"ok")</f>
        <v>ok</v>
      </c>
    </row>
    <row r="1052" s="2" customFormat="true" ht="12.75" hidden="false" customHeight="false" outlineLevel="0" collapsed="false">
      <c r="A1052" s="73" t="s">
        <v>1446</v>
      </c>
      <c r="B1052" s="74" t="s">
        <v>1447</v>
      </c>
      <c r="C1052" s="75" t="s">
        <v>156</v>
      </c>
      <c r="D1052" s="68"/>
      <c r="E1052" s="72" t="str">
        <f aca="false">IF(ISNUMBER(D1052),Lettre(D1052),"")</f>
        <v/>
      </c>
      <c r="F1052" s="71"/>
      <c r="G1052" s="5" t="str">
        <f aca="false">IF(ISBLANK(C1052),"N","O")</f>
        <v>O</v>
      </c>
      <c r="Z1052" s="2" t="str">
        <f aca="false">IF(ISBLANK(C1052),IF(ISBLANK(D1052),"","prix mal renseigné"),IF(ISBLANK(D1052),"prix non renseigné",""))</f>
        <v>prix non renseigné</v>
      </c>
      <c r="AA1052" s="2" t="str">
        <f aca="false">IF(ISBLANK(D1052),IF(ISBLANK(C1052),"ok","Probleme"),IF(ISBLANK(C1052),"Probleme","ok"))</f>
        <v>Probleme</v>
      </c>
      <c r="AB1052" s="2" t="str">
        <f aca="false">IF(ISBLANK(A1052),IF(ISBLANK(C1052),"ok","Probleme"),IF(ISBLANK(C1052),"Probleme","ok"))</f>
        <v>ok</v>
      </c>
      <c r="AC1052" s="2" t="str">
        <f aca="false">IF(LEN(A1052)&lt;&gt;0,IF(LEN(A1052)&lt;&gt;14,"Probleme","ok"),"ok")</f>
        <v>ok</v>
      </c>
    </row>
    <row r="1053" s="2" customFormat="true" ht="12.75" hidden="false" customHeight="false" outlineLevel="0" collapsed="false">
      <c r="A1053" s="73" t="s">
        <v>1448</v>
      </c>
      <c r="B1053" s="74" t="s">
        <v>1449</v>
      </c>
      <c r="C1053" s="75" t="s">
        <v>156</v>
      </c>
      <c r="D1053" s="68"/>
      <c r="E1053" s="70" t="str">
        <f aca="false">IF(ISNUMBER(D1053),Lettre(D1053),"")</f>
        <v/>
      </c>
      <c r="F1053" s="71"/>
      <c r="G1053" s="5" t="str">
        <f aca="false">IF(ISBLANK(C1053),"N","O")</f>
        <v>O</v>
      </c>
      <c r="Z1053" s="2" t="str">
        <f aca="false">IF(ISBLANK(C1053),IF(ISBLANK(D1053),"","prix mal renseigné"),IF(ISBLANK(D1053),"prix non renseigné",""))</f>
        <v>prix non renseigné</v>
      </c>
      <c r="AA1053" s="2" t="str">
        <f aca="false">IF(ISBLANK(D1053),IF(ISBLANK(C1053),"ok","Probleme"),IF(ISBLANK(C1053),"Probleme","ok"))</f>
        <v>Probleme</v>
      </c>
      <c r="AB1053" s="2" t="str">
        <f aca="false">IF(ISBLANK(A1053),IF(ISBLANK(C1053),"ok","Probleme"),IF(ISBLANK(C1053),"Probleme","ok"))</f>
        <v>ok</v>
      </c>
      <c r="AC1053" s="2" t="str">
        <f aca="false">IF(LEN(A1053)&lt;&gt;0,IF(LEN(A1053)&lt;&gt;14,"Probleme","ok"),"ok")</f>
        <v>ok</v>
      </c>
    </row>
    <row r="1054" s="2" customFormat="true" ht="12.75" hidden="false" customHeight="false" outlineLevel="0" collapsed="false">
      <c r="A1054" s="73" t="s">
        <v>1450</v>
      </c>
      <c r="B1054" s="74" t="s">
        <v>1451</v>
      </c>
      <c r="C1054" s="75" t="s">
        <v>32</v>
      </c>
      <c r="D1054" s="68"/>
      <c r="E1054" s="70" t="str">
        <f aca="false">IF(ISNUMBER(D1054),Lettre(D1054),"")</f>
        <v/>
      </c>
      <c r="F1054" s="71"/>
      <c r="G1054" s="5" t="str">
        <f aca="false">IF(ISBLANK(C1054),"N","O")</f>
        <v>O</v>
      </c>
      <c r="H1054" s="43"/>
      <c r="Z1054" s="2" t="str">
        <f aca="false">IF(ISBLANK(C1054),IF(ISBLANK(D1054),"","prix mal renseigné"),IF(ISBLANK(D1054),"prix non renseigné",""))</f>
        <v>prix non renseigné</v>
      </c>
      <c r="AA1054" s="2" t="str">
        <f aca="false">IF(ISBLANK(D1054),IF(ISBLANK(C1054),"ok","Probleme"),IF(ISBLANK(C1054),"Probleme","ok"))</f>
        <v>Probleme</v>
      </c>
      <c r="AB1054" s="2" t="str">
        <f aca="false">IF(ISBLANK(A1054),IF(ISBLANK(C1054),"ok","Probleme"),IF(ISBLANK(C1054),"Probleme","ok"))</f>
        <v>ok</v>
      </c>
      <c r="AC1054" s="2" t="str">
        <f aca="false">IF(LEN(A1054)&lt;&gt;0,IF(LEN(A1054)&lt;&gt;14,"Probleme","ok"),"ok")</f>
        <v>ok</v>
      </c>
    </row>
    <row r="1055" s="2" customFormat="true" ht="12.75" hidden="false" customHeight="false" outlineLevel="0" collapsed="false">
      <c r="A1055" s="73" t="s">
        <v>1452</v>
      </c>
      <c r="B1055" s="74" t="s">
        <v>1453</v>
      </c>
      <c r="C1055" s="75" t="s">
        <v>32</v>
      </c>
      <c r="D1055" s="68"/>
      <c r="E1055" s="70" t="str">
        <f aca="false">IF(ISNUMBER(D1055),Lettre(D1055),"")</f>
        <v/>
      </c>
      <c r="F1055" s="71"/>
      <c r="G1055" s="5" t="str">
        <f aca="false">IF(ISBLANK(C1055),"N","O")</f>
        <v>O</v>
      </c>
      <c r="Z1055" s="2" t="str">
        <f aca="false">IF(ISBLANK(C1055),IF(ISBLANK(D1055),"","prix mal renseigné"),IF(ISBLANK(D1055),"prix non renseigné",""))</f>
        <v>prix non renseigné</v>
      </c>
      <c r="AA1055" s="2" t="str">
        <f aca="false">IF(ISBLANK(D1055),IF(ISBLANK(C1055),"ok","Probleme"),IF(ISBLANK(C1055),"Probleme","ok"))</f>
        <v>Probleme</v>
      </c>
      <c r="AB1055" s="2" t="str">
        <f aca="false">IF(ISBLANK(A1055),IF(ISBLANK(C1055),"ok","Probleme"),IF(ISBLANK(C1055),"Probleme","ok"))</f>
        <v>ok</v>
      </c>
      <c r="AC1055" s="2" t="str">
        <f aca="false">IF(LEN(A1055)&lt;&gt;0,IF(LEN(A1055)&lt;&gt;14,"Probleme","ok"),"ok")</f>
        <v>ok</v>
      </c>
    </row>
    <row r="1056" s="2" customFormat="true" ht="12.75" hidden="false" customHeight="false" outlineLevel="0" collapsed="false">
      <c r="A1056" s="57"/>
      <c r="B1056" s="58"/>
      <c r="C1056" s="63"/>
      <c r="D1056" s="68"/>
      <c r="E1056" s="65" t="str">
        <f aca="false">IF(ISNUMBER(D1056),Lettre(D1056),"")</f>
        <v/>
      </c>
      <c r="F1056" s="69"/>
      <c r="G1056" s="5" t="str">
        <f aca="false">IF(ISBLANK(C1056),"N","O")</f>
        <v>N</v>
      </c>
      <c r="Z1056" s="2" t="str">
        <f aca="false">IF(ISBLANK(C1056),IF(ISBLANK(D1056),"","prix mal renseigné"),IF(ISBLANK(D1056),"prix non renseigné",""))</f>
        <v/>
      </c>
      <c r="AA1056" s="2" t="str">
        <f aca="false">IF(ISBLANK(D1056),IF(ISBLANK(C1056),"ok","Probleme"),IF(ISBLANK(C1056),"Probleme","ok"))</f>
        <v>ok</v>
      </c>
      <c r="AB1056" s="2" t="str">
        <f aca="false">IF(ISBLANK(A1056),IF(ISBLANK(C1056),"ok","Probleme"),IF(ISBLANK(C1056),"Probleme","ok"))</f>
        <v>ok</v>
      </c>
      <c r="AC1056" s="2" t="str">
        <f aca="false">IF(LEN(A1056)&lt;&gt;0,IF(LEN(A1056)&lt;&gt;14,"Probleme","ok"),"ok")</f>
        <v>ok</v>
      </c>
    </row>
    <row r="1057" s="2" customFormat="true" ht="12.75" hidden="false" customHeight="false" outlineLevel="0" collapsed="false">
      <c r="A1057" s="73" t="s">
        <v>1454</v>
      </c>
      <c r="B1057" s="74" t="s">
        <v>1455</v>
      </c>
      <c r="C1057" s="75"/>
      <c r="D1057" s="68"/>
      <c r="E1057" s="65" t="str">
        <f aca="false">IF(ISNUMBER(D1057),Lettre(D1057),"")</f>
        <v/>
      </c>
      <c r="F1057" s="69"/>
      <c r="G1057" s="5" t="str">
        <f aca="false">IF(ISBLANK(C1057),"N","O")</f>
        <v>N</v>
      </c>
      <c r="Z1057" s="2" t="str">
        <f aca="false">IF(ISBLANK(C1057),IF(ISBLANK(D1057),"","prix mal renseigné"),IF(ISBLANK(D1057),"prix non renseigné",""))</f>
        <v/>
      </c>
      <c r="AA1057" s="2" t="str">
        <f aca="false">IF(ISBLANK(D1057),IF(ISBLANK(C1057),"ok","Probleme"),IF(ISBLANK(C1057),"Probleme","ok"))</f>
        <v>ok</v>
      </c>
      <c r="AB1057" s="2" t="str">
        <f aca="false">IF(ISBLANK(A1057),IF(ISBLANK(C1057),"ok","Probleme"),IF(ISBLANK(C1057),"Probleme","ok"))</f>
        <v>Probleme</v>
      </c>
      <c r="AC1057" s="2" t="str">
        <f aca="false">IF(LEN(A1057)&lt;&gt;0,IF(LEN(A1057)&lt;&gt;14,"Probleme","ok"),"ok")</f>
        <v>ok</v>
      </c>
    </row>
    <row r="1058" s="2" customFormat="true" ht="12.75" hidden="false" customHeight="false" outlineLevel="0" collapsed="false">
      <c r="A1058" s="73" t="s">
        <v>1456</v>
      </c>
      <c r="B1058" s="74" t="s">
        <v>261</v>
      </c>
      <c r="C1058" s="75" t="s">
        <v>156</v>
      </c>
      <c r="D1058" s="68"/>
      <c r="E1058" s="65" t="str">
        <f aca="false">IF(ISNUMBER(D1058),Lettre(D1058),"")</f>
        <v/>
      </c>
      <c r="F1058" s="69"/>
      <c r="G1058" s="5" t="str">
        <f aca="false">IF(ISBLANK(C1058),"N","O")</f>
        <v>O</v>
      </c>
      <c r="Z1058" s="2" t="str">
        <f aca="false">IF(ISBLANK(C1058),IF(ISBLANK(D1058),"","prix mal renseigné"),IF(ISBLANK(D1058),"prix non renseigné",""))</f>
        <v>prix non renseigné</v>
      </c>
      <c r="AA1058" s="2" t="str">
        <f aca="false">IF(ISBLANK(D1058),IF(ISBLANK(C1058),"ok","Probleme"),IF(ISBLANK(C1058),"Probleme","ok"))</f>
        <v>Probleme</v>
      </c>
      <c r="AB1058" s="2" t="str">
        <f aca="false">IF(ISBLANK(A1058),IF(ISBLANK(C1058),"ok","Probleme"),IF(ISBLANK(C1058),"Probleme","ok"))</f>
        <v>ok</v>
      </c>
      <c r="AC1058" s="2" t="str">
        <f aca="false">IF(LEN(A1058)&lt;&gt;0,IF(LEN(A1058)&lt;&gt;14,"Probleme","ok"),"ok")</f>
        <v>ok</v>
      </c>
    </row>
    <row r="1059" s="2" customFormat="true" ht="12.75" hidden="false" customHeight="false" outlineLevel="0" collapsed="false">
      <c r="A1059" s="73" t="s">
        <v>1457</v>
      </c>
      <c r="B1059" s="74" t="s">
        <v>1458</v>
      </c>
      <c r="C1059" s="75" t="s">
        <v>156</v>
      </c>
      <c r="D1059" s="68"/>
      <c r="E1059" s="65" t="str">
        <f aca="false">IF(ISNUMBER(D1059),Lettre(D1059),"")</f>
        <v/>
      </c>
      <c r="F1059" s="69"/>
      <c r="G1059" s="5" t="str">
        <f aca="false">IF(ISBLANK(C1059),"N","O")</f>
        <v>O</v>
      </c>
      <c r="Z1059" s="2" t="str">
        <f aca="false">IF(ISBLANK(C1059),IF(ISBLANK(D1059),"","prix mal renseigné"),IF(ISBLANK(D1059),"prix non renseigné",""))</f>
        <v>prix non renseigné</v>
      </c>
      <c r="AA1059" s="2" t="str">
        <f aca="false">IF(ISBLANK(D1059),IF(ISBLANK(C1059),"ok","Probleme"),IF(ISBLANK(C1059),"Probleme","ok"))</f>
        <v>Probleme</v>
      </c>
      <c r="AB1059" s="2" t="str">
        <f aca="false">IF(ISBLANK(A1059),IF(ISBLANK(C1059),"ok","Probleme"),IF(ISBLANK(C1059),"Probleme","ok"))</f>
        <v>ok</v>
      </c>
      <c r="AC1059" s="2" t="str">
        <f aca="false">IF(LEN(A1059)&lt;&gt;0,IF(LEN(A1059)&lt;&gt;14,"Probleme","ok"),"ok")</f>
        <v>ok</v>
      </c>
    </row>
    <row r="1060" s="2" customFormat="true" ht="12.75" hidden="false" customHeight="false" outlineLevel="0" collapsed="false">
      <c r="A1060" s="73"/>
      <c r="B1060" s="74"/>
      <c r="C1060" s="75"/>
      <c r="D1060" s="68"/>
      <c r="E1060" s="65" t="str">
        <f aca="false">IF(ISNUMBER(D1060),Lettre(D1060),"")</f>
        <v/>
      </c>
      <c r="F1060" s="69"/>
      <c r="G1060" s="5" t="str">
        <f aca="false">IF(ISBLANK(C1060),"N","O")</f>
        <v>N</v>
      </c>
      <c r="Z1060" s="2" t="str">
        <f aca="false">IF(ISBLANK(C1060),IF(ISBLANK(D1060),"","prix mal renseigné"),IF(ISBLANK(D1060),"prix non renseigné",""))</f>
        <v/>
      </c>
      <c r="AA1060" s="2" t="str">
        <f aca="false">IF(ISBLANK(D1060),IF(ISBLANK(C1060),"ok","Probleme"),IF(ISBLANK(C1060),"Probleme","ok"))</f>
        <v>ok</v>
      </c>
      <c r="AB1060" s="2" t="str">
        <f aca="false">IF(ISBLANK(A1060),IF(ISBLANK(C1060),"ok","Probleme"),IF(ISBLANK(C1060),"Probleme","ok"))</f>
        <v>ok</v>
      </c>
      <c r="AC1060" s="2" t="str">
        <f aca="false">IF(LEN(A1060)&lt;&gt;0,IF(LEN(A1060)&lt;&gt;14,"Probleme","ok"),"ok")</f>
        <v>ok</v>
      </c>
    </row>
    <row r="1061" s="2" customFormat="true" ht="12.75" hidden="false" customHeight="false" outlineLevel="0" collapsed="false">
      <c r="A1061" s="73" t="s">
        <v>1459</v>
      </c>
      <c r="B1061" s="74" t="s">
        <v>1460</v>
      </c>
      <c r="C1061" s="75"/>
      <c r="D1061" s="68"/>
      <c r="E1061" s="65" t="str">
        <f aca="false">IF(ISNUMBER(D1061),Lettre(D1061),"")</f>
        <v/>
      </c>
      <c r="F1061" s="69"/>
      <c r="G1061" s="5" t="str">
        <f aca="false">IF(ISBLANK(C1061),"N","O")</f>
        <v>N</v>
      </c>
      <c r="Z1061" s="2" t="str">
        <f aca="false">IF(ISBLANK(C1061),IF(ISBLANK(D1061),"","prix mal renseigné"),IF(ISBLANK(D1061),"prix non renseigné",""))</f>
        <v/>
      </c>
      <c r="AA1061" s="2" t="str">
        <f aca="false">IF(ISBLANK(D1061),IF(ISBLANK(C1061),"ok","Probleme"),IF(ISBLANK(C1061),"Probleme","ok"))</f>
        <v>ok</v>
      </c>
      <c r="AB1061" s="2" t="str">
        <f aca="false">IF(ISBLANK(A1061),IF(ISBLANK(C1061),"ok","Probleme"),IF(ISBLANK(C1061),"Probleme","ok"))</f>
        <v>Probleme</v>
      </c>
      <c r="AC1061" s="2" t="str">
        <f aca="false">IF(LEN(A1061)&lt;&gt;0,IF(LEN(A1061)&lt;&gt;14,"Probleme","ok"),"ok")</f>
        <v>ok</v>
      </c>
    </row>
    <row r="1062" s="2" customFormat="true" ht="12.75" hidden="false" customHeight="false" outlineLevel="0" collapsed="false">
      <c r="A1062" s="73" t="s">
        <v>1461</v>
      </c>
      <c r="B1062" s="74" t="s">
        <v>1462</v>
      </c>
      <c r="C1062" s="75" t="s">
        <v>374</v>
      </c>
      <c r="D1062" s="68"/>
      <c r="E1062" s="65" t="str">
        <f aca="false">IF(ISNUMBER(D1062),Lettre(D1062),"")</f>
        <v/>
      </c>
      <c r="F1062" s="69"/>
      <c r="G1062" s="5" t="str">
        <f aca="false">IF(ISBLANK(C1062),"N","O")</f>
        <v>O</v>
      </c>
      <c r="Z1062" s="2" t="str">
        <f aca="false">IF(ISBLANK(C1062),IF(ISBLANK(D1062),"","prix mal renseigné"),IF(ISBLANK(D1062),"prix non renseigné",""))</f>
        <v>prix non renseigné</v>
      </c>
      <c r="AA1062" s="2" t="str">
        <f aca="false">IF(ISBLANK(D1062),IF(ISBLANK(C1062),"ok","Probleme"),IF(ISBLANK(C1062),"Probleme","ok"))</f>
        <v>Probleme</v>
      </c>
      <c r="AB1062" s="2" t="str">
        <f aca="false">IF(ISBLANK(A1062),IF(ISBLANK(C1062),"ok","Probleme"),IF(ISBLANK(C1062),"Probleme","ok"))</f>
        <v>ok</v>
      </c>
      <c r="AC1062" s="2" t="str">
        <f aca="false">IF(LEN(A1062)&lt;&gt;0,IF(LEN(A1062)&lt;&gt;14,"Probleme","ok"),"ok")</f>
        <v>ok</v>
      </c>
    </row>
    <row r="1063" s="2" customFormat="true" ht="12.75" hidden="false" customHeight="false" outlineLevel="0" collapsed="false">
      <c r="A1063" s="73" t="s">
        <v>1463</v>
      </c>
      <c r="B1063" s="74" t="s">
        <v>1464</v>
      </c>
      <c r="C1063" s="75" t="s">
        <v>374</v>
      </c>
      <c r="D1063" s="68"/>
      <c r="E1063" s="65" t="str">
        <f aca="false">IF(ISNUMBER(D1063),Lettre(D1063),"")</f>
        <v/>
      </c>
      <c r="F1063" s="69"/>
      <c r="G1063" s="5" t="str">
        <f aca="false">IF(ISBLANK(C1063),"N","O")</f>
        <v>O</v>
      </c>
      <c r="Z1063" s="2" t="str">
        <f aca="false">IF(ISBLANK(C1063),IF(ISBLANK(D1063),"","prix mal renseigné"),IF(ISBLANK(D1063),"prix non renseigné",""))</f>
        <v>prix non renseigné</v>
      </c>
      <c r="AA1063" s="2" t="str">
        <f aca="false">IF(ISBLANK(D1063),IF(ISBLANK(C1063),"ok","Probleme"),IF(ISBLANK(C1063),"Probleme","ok"))</f>
        <v>Probleme</v>
      </c>
      <c r="AB1063" s="2" t="str">
        <f aca="false">IF(ISBLANK(A1063),IF(ISBLANK(C1063),"ok","Probleme"),IF(ISBLANK(C1063),"Probleme","ok"))</f>
        <v>ok</v>
      </c>
      <c r="AC1063" s="2" t="str">
        <f aca="false">IF(LEN(A1063)&lt;&gt;0,IF(LEN(A1063)&lt;&gt;14,"Probleme","ok"),"ok")</f>
        <v>ok</v>
      </c>
    </row>
    <row r="1064" s="2" customFormat="true" ht="12.75" hidden="false" customHeight="false" outlineLevel="0" collapsed="false">
      <c r="A1064" s="73" t="s">
        <v>1465</v>
      </c>
      <c r="B1064" s="74" t="s">
        <v>1466</v>
      </c>
      <c r="C1064" s="75" t="s">
        <v>374</v>
      </c>
      <c r="D1064" s="68"/>
      <c r="E1064" s="65" t="str">
        <f aca="false">IF(ISNUMBER(D1064),Lettre(D1064),"")</f>
        <v/>
      </c>
      <c r="F1064" s="69"/>
      <c r="G1064" s="5" t="str">
        <f aca="false">IF(ISBLANK(C1064),"N","O")</f>
        <v>O</v>
      </c>
      <c r="Z1064" s="2" t="str">
        <f aca="false">IF(ISBLANK(C1064),IF(ISBLANK(D1064),"","prix mal renseigné"),IF(ISBLANK(D1064),"prix non renseigné",""))</f>
        <v>prix non renseigné</v>
      </c>
      <c r="AA1064" s="2" t="str">
        <f aca="false">IF(ISBLANK(D1064),IF(ISBLANK(C1064),"ok","Probleme"),IF(ISBLANK(C1064),"Probleme","ok"))</f>
        <v>Probleme</v>
      </c>
      <c r="AB1064" s="2" t="str">
        <f aca="false">IF(ISBLANK(A1064),IF(ISBLANK(C1064),"ok","Probleme"),IF(ISBLANK(C1064),"Probleme","ok"))</f>
        <v>ok</v>
      </c>
      <c r="AC1064" s="2" t="str">
        <f aca="false">IF(LEN(A1064)&lt;&gt;0,IF(LEN(A1064)&lt;&gt;14,"Probleme","ok"),"ok")</f>
        <v>ok</v>
      </c>
    </row>
    <row r="1065" s="2" customFormat="true" ht="12.75" hidden="false" customHeight="false" outlineLevel="0" collapsed="false">
      <c r="A1065" s="73" t="s">
        <v>1467</v>
      </c>
      <c r="B1065" s="74" t="s">
        <v>1468</v>
      </c>
      <c r="C1065" s="75" t="s">
        <v>374</v>
      </c>
      <c r="D1065" s="68"/>
      <c r="E1065" s="65" t="str">
        <f aca="false">IF(ISNUMBER(D1065),Lettre(D1065),"")</f>
        <v/>
      </c>
      <c r="F1065" s="69"/>
      <c r="G1065" s="5" t="str">
        <f aca="false">IF(ISBLANK(C1065),"N","O")</f>
        <v>O</v>
      </c>
      <c r="Z1065" s="2" t="str">
        <f aca="false">IF(ISBLANK(C1065),IF(ISBLANK(D1065),"","prix mal renseigné"),IF(ISBLANK(D1065),"prix non renseigné",""))</f>
        <v>prix non renseigné</v>
      </c>
      <c r="AA1065" s="2" t="str">
        <f aca="false">IF(ISBLANK(D1065),IF(ISBLANK(C1065),"ok","Probleme"),IF(ISBLANK(C1065),"Probleme","ok"))</f>
        <v>Probleme</v>
      </c>
      <c r="AB1065" s="2" t="str">
        <f aca="false">IF(ISBLANK(A1065),IF(ISBLANK(C1065),"ok","Probleme"),IF(ISBLANK(C1065),"Probleme","ok"))</f>
        <v>ok</v>
      </c>
      <c r="AC1065" s="2" t="str">
        <f aca="false">IF(LEN(A1065)&lt;&gt;0,IF(LEN(A1065)&lt;&gt;14,"Probleme","ok"),"ok")</f>
        <v>ok</v>
      </c>
    </row>
    <row r="1066" s="2" customFormat="true" ht="12.75" hidden="false" customHeight="false" outlineLevel="0" collapsed="false">
      <c r="A1066" s="73" t="s">
        <v>1469</v>
      </c>
      <c r="B1066" s="74" t="s">
        <v>1470</v>
      </c>
      <c r="C1066" s="75" t="s">
        <v>156</v>
      </c>
      <c r="D1066" s="68"/>
      <c r="E1066" s="65" t="str">
        <f aca="false">IF(ISNUMBER(D1066),Lettre(D1066),"")</f>
        <v/>
      </c>
      <c r="F1066" s="69"/>
      <c r="G1066" s="5" t="str">
        <f aca="false">IF(ISBLANK(C1066),"N","O")</f>
        <v>O</v>
      </c>
      <c r="H1066" s="77"/>
      <c r="Z1066" s="2" t="str">
        <f aca="false">IF(ISBLANK(C1066),IF(ISBLANK(D1066),"","prix mal renseigné"),IF(ISBLANK(D1066),"prix non renseigné",""))</f>
        <v>prix non renseigné</v>
      </c>
      <c r="AA1066" s="2" t="str">
        <f aca="false">IF(ISBLANK(D1066),IF(ISBLANK(C1066),"ok","Probleme"),IF(ISBLANK(C1066),"Probleme","ok"))</f>
        <v>Probleme</v>
      </c>
      <c r="AB1066" s="2" t="str">
        <f aca="false">IF(ISBLANK(A1066),IF(ISBLANK(C1066),"ok","Probleme"),IF(ISBLANK(C1066),"Probleme","ok"))</f>
        <v>ok</v>
      </c>
      <c r="AC1066" s="2" t="str">
        <f aca="false">IF(LEN(A1066)&lt;&gt;0,IF(LEN(A1066)&lt;&gt;14,"Probleme","ok"),"ok")</f>
        <v>ok</v>
      </c>
    </row>
    <row r="1067" s="2" customFormat="true" ht="12.75" hidden="false" customHeight="false" outlineLevel="0" collapsed="false">
      <c r="A1067" s="73"/>
      <c r="B1067" s="74"/>
      <c r="C1067" s="75"/>
      <c r="D1067" s="68"/>
      <c r="E1067" s="65" t="str">
        <f aca="false">IF(ISNUMBER(D1067),Lettre(D1067),"")</f>
        <v/>
      </c>
      <c r="F1067" s="69"/>
      <c r="G1067" s="5" t="str">
        <f aca="false">IF(ISBLANK(C1067),"N","O")</f>
        <v>N</v>
      </c>
      <c r="Z1067" s="2" t="str">
        <f aca="false">IF(ISBLANK(C1067),IF(ISBLANK(D1067),"","prix mal renseigné"),IF(ISBLANK(D1067),"prix non renseigné",""))</f>
        <v/>
      </c>
      <c r="AA1067" s="2" t="str">
        <f aca="false">IF(ISBLANK(D1067),IF(ISBLANK(C1067),"ok","Probleme"),IF(ISBLANK(C1067),"Probleme","ok"))</f>
        <v>ok</v>
      </c>
      <c r="AB1067" s="2" t="str">
        <f aca="false">IF(ISBLANK(A1067),IF(ISBLANK(C1067),"ok","Probleme"),IF(ISBLANK(C1067),"Probleme","ok"))</f>
        <v>ok</v>
      </c>
      <c r="AC1067" s="2" t="str">
        <f aca="false">IF(LEN(A1067)&lt;&gt;0,IF(LEN(A1067)&lt;&gt;14,"Probleme","ok"),"ok")</f>
        <v>ok</v>
      </c>
    </row>
    <row r="1068" s="2" customFormat="true" ht="12.75" hidden="false" customHeight="false" outlineLevel="0" collapsed="false">
      <c r="A1068" s="73" t="s">
        <v>1471</v>
      </c>
      <c r="B1068" s="74" t="s">
        <v>1472</v>
      </c>
      <c r="C1068" s="75"/>
      <c r="D1068" s="68"/>
      <c r="E1068" s="65" t="str">
        <f aca="false">IF(ISNUMBER(D1068),Lettre(D1068),"")</f>
        <v/>
      </c>
      <c r="F1068" s="69"/>
      <c r="G1068" s="5" t="str">
        <f aca="false">IF(ISBLANK(C1068),"N","O")</f>
        <v>N</v>
      </c>
      <c r="Z1068" s="2" t="str">
        <f aca="false">IF(ISBLANK(C1068),IF(ISBLANK(D1068),"","prix mal renseigné"),IF(ISBLANK(D1068),"prix non renseigné",""))</f>
        <v/>
      </c>
      <c r="AA1068" s="2" t="str">
        <f aca="false">IF(ISBLANK(D1068),IF(ISBLANK(C1068),"ok","Probleme"),IF(ISBLANK(C1068),"Probleme","ok"))</f>
        <v>ok</v>
      </c>
      <c r="AB1068" s="2" t="str">
        <f aca="false">IF(ISBLANK(A1068),IF(ISBLANK(C1068),"ok","Probleme"),IF(ISBLANK(C1068),"Probleme","ok"))</f>
        <v>Probleme</v>
      </c>
      <c r="AC1068" s="2" t="str">
        <f aca="false">IF(LEN(A1068)&lt;&gt;0,IF(LEN(A1068)&lt;&gt;14,"Probleme","ok"),"ok")</f>
        <v>ok</v>
      </c>
    </row>
    <row r="1069" s="2" customFormat="true" ht="12.75" hidden="false" customHeight="false" outlineLevel="0" collapsed="false">
      <c r="A1069" s="73" t="s">
        <v>1473</v>
      </c>
      <c r="B1069" s="74" t="s">
        <v>1474</v>
      </c>
      <c r="C1069" s="75"/>
      <c r="D1069" s="68"/>
      <c r="E1069" s="65" t="str">
        <f aca="false">IF(ISNUMBER(D1069),Lettre(D1069),"")</f>
        <v/>
      </c>
      <c r="F1069" s="69"/>
      <c r="G1069" s="5" t="str">
        <f aca="false">IF(ISBLANK(C1069),"N","O")</f>
        <v>N</v>
      </c>
      <c r="Z1069" s="2" t="str">
        <f aca="false">IF(ISBLANK(C1069),IF(ISBLANK(D1069),"","prix mal renseigné"),IF(ISBLANK(D1069),"prix non renseigné",""))</f>
        <v/>
      </c>
      <c r="AA1069" s="2" t="str">
        <f aca="false">IF(ISBLANK(D1069),IF(ISBLANK(C1069),"ok","Probleme"),IF(ISBLANK(C1069),"Probleme","ok"))</f>
        <v>ok</v>
      </c>
      <c r="AB1069" s="2" t="str">
        <f aca="false">IF(ISBLANK(A1069),IF(ISBLANK(C1069),"ok","Probleme"),IF(ISBLANK(C1069),"Probleme","ok"))</f>
        <v>Probleme</v>
      </c>
      <c r="AC1069" s="2" t="str">
        <f aca="false">IF(LEN(A1069)&lt;&gt;0,IF(LEN(A1069)&lt;&gt;14,"Probleme","ok"),"ok")</f>
        <v>ok</v>
      </c>
    </row>
    <row r="1070" s="2" customFormat="true" ht="12.75" hidden="false" customHeight="false" outlineLevel="0" collapsed="false">
      <c r="A1070" s="73" t="s">
        <v>1475</v>
      </c>
      <c r="B1070" s="74" t="s">
        <v>1476</v>
      </c>
      <c r="C1070" s="75" t="s">
        <v>32</v>
      </c>
      <c r="D1070" s="68"/>
      <c r="E1070" s="65" t="str">
        <f aca="false">IF(ISNUMBER(D1070),Lettre(D1070),"")</f>
        <v/>
      </c>
      <c r="F1070" s="69"/>
      <c r="G1070" s="5" t="str">
        <f aca="false">IF(ISBLANK(C1070),"N","O")</f>
        <v>O</v>
      </c>
      <c r="Z1070" s="2" t="str">
        <f aca="false">IF(ISBLANK(C1070),IF(ISBLANK(D1070),"","prix mal renseigné"),IF(ISBLANK(D1070),"prix non renseigné",""))</f>
        <v>prix non renseigné</v>
      </c>
      <c r="AA1070" s="2" t="str">
        <f aca="false">IF(ISBLANK(D1070),IF(ISBLANK(C1070),"ok","Probleme"),IF(ISBLANK(C1070),"Probleme","ok"))</f>
        <v>Probleme</v>
      </c>
      <c r="AB1070" s="2" t="str">
        <f aca="false">IF(ISBLANK(A1070),IF(ISBLANK(C1070),"ok","Probleme"),IF(ISBLANK(C1070),"Probleme","ok"))</f>
        <v>ok</v>
      </c>
      <c r="AC1070" s="2" t="str">
        <f aca="false">IF(LEN(A1070)&lt;&gt;0,IF(LEN(A1070)&lt;&gt;14,"Probleme","ok"),"ok")</f>
        <v>ok</v>
      </c>
    </row>
    <row r="1071" s="2" customFormat="true" ht="12.75" hidden="false" customHeight="false" outlineLevel="0" collapsed="false">
      <c r="A1071" s="73"/>
      <c r="B1071" s="74"/>
      <c r="C1071" s="75"/>
      <c r="D1071" s="68"/>
      <c r="E1071" s="65" t="str">
        <f aca="false">IF(ISNUMBER(D1071),Lettre(D1071),"")</f>
        <v/>
      </c>
      <c r="F1071" s="69"/>
      <c r="G1071" s="5" t="str">
        <f aca="false">IF(ISBLANK(C1071),"N","O")</f>
        <v>N</v>
      </c>
      <c r="Z1071" s="2" t="str">
        <f aca="false">IF(ISBLANK(C1071),IF(ISBLANK(D1071),"","prix mal renseigné"),IF(ISBLANK(D1071),"prix non renseigné",""))</f>
        <v/>
      </c>
      <c r="AA1071" s="2" t="str">
        <f aca="false">IF(ISBLANK(D1071),IF(ISBLANK(C1071),"ok","Probleme"),IF(ISBLANK(C1071),"Probleme","ok"))</f>
        <v>ok</v>
      </c>
      <c r="AB1071" s="2" t="str">
        <f aca="false">IF(ISBLANK(A1071),IF(ISBLANK(C1071),"ok","Probleme"),IF(ISBLANK(C1071),"Probleme","ok"))</f>
        <v>ok</v>
      </c>
      <c r="AC1071" s="2" t="str">
        <f aca="false">IF(LEN(A1071)&lt;&gt;0,IF(LEN(A1071)&lt;&gt;14,"Probleme","ok"),"ok")</f>
        <v>ok</v>
      </c>
    </row>
    <row r="1072" s="2" customFormat="true" ht="12.75" hidden="false" customHeight="false" outlineLevel="0" collapsed="false">
      <c r="A1072" s="73" t="s">
        <v>1477</v>
      </c>
      <c r="B1072" s="74" t="s">
        <v>1478</v>
      </c>
      <c r="C1072" s="75"/>
      <c r="D1072" s="68"/>
      <c r="E1072" s="65" t="str">
        <f aca="false">IF(ISNUMBER(D1072),Lettre(D1072),"")</f>
        <v/>
      </c>
      <c r="F1072" s="69"/>
      <c r="G1072" s="5" t="str">
        <f aca="false">IF(ISBLANK(C1072),"N","O")</f>
        <v>N</v>
      </c>
      <c r="Z1072" s="2" t="str">
        <f aca="false">IF(ISBLANK(C1072),IF(ISBLANK(D1072),"","prix mal renseigné"),IF(ISBLANK(D1072),"prix non renseigné",""))</f>
        <v/>
      </c>
      <c r="AA1072" s="2" t="str">
        <f aca="false">IF(ISBLANK(D1072),IF(ISBLANK(C1072),"ok","Probleme"),IF(ISBLANK(C1072),"Probleme","ok"))</f>
        <v>ok</v>
      </c>
      <c r="AB1072" s="2" t="str">
        <f aca="false">IF(ISBLANK(A1072),IF(ISBLANK(C1072),"ok","Probleme"),IF(ISBLANK(C1072),"Probleme","ok"))</f>
        <v>Probleme</v>
      </c>
      <c r="AC1072" s="2" t="str">
        <f aca="false">IF(LEN(A1072)&lt;&gt;0,IF(LEN(A1072)&lt;&gt;14,"Probleme","ok"),"ok")</f>
        <v>ok</v>
      </c>
    </row>
    <row r="1073" s="2" customFormat="true" ht="12.75" hidden="false" customHeight="false" outlineLevel="0" collapsed="false">
      <c r="A1073" s="73" t="s">
        <v>1479</v>
      </c>
      <c r="B1073" s="74" t="s">
        <v>1480</v>
      </c>
      <c r="C1073" s="75" t="s">
        <v>156</v>
      </c>
      <c r="D1073" s="68"/>
      <c r="E1073" s="65" t="str">
        <f aca="false">IF(ISNUMBER(D1073),Lettre(D1073),"")</f>
        <v/>
      </c>
      <c r="F1073" s="78"/>
      <c r="G1073" s="5" t="str">
        <f aca="false">IF(ISBLANK(C1073),"N","O")</f>
        <v>O</v>
      </c>
      <c r="H1073" s="77"/>
      <c r="Z1073" s="2" t="str">
        <f aca="false">IF(ISBLANK(C1073),IF(ISBLANK(D1073),"","prix mal renseigné"),IF(ISBLANK(D1073),"prix non renseigné",""))</f>
        <v>prix non renseigné</v>
      </c>
      <c r="AA1073" s="2" t="str">
        <f aca="false">IF(ISBLANK(D1073),IF(ISBLANK(C1073),"ok","Probleme"),IF(ISBLANK(C1073),"Probleme","ok"))</f>
        <v>Probleme</v>
      </c>
      <c r="AB1073" s="2" t="str">
        <f aca="false">IF(ISBLANK(A1073),IF(ISBLANK(C1073),"ok","Probleme"),IF(ISBLANK(C1073),"Probleme","ok"))</f>
        <v>ok</v>
      </c>
      <c r="AC1073" s="2" t="str">
        <f aca="false">IF(LEN(A1073)&lt;&gt;0,IF(LEN(A1073)&lt;&gt;14,"Probleme","ok"),"ok")</f>
        <v>ok</v>
      </c>
    </row>
    <row r="1074" s="2" customFormat="true" ht="12.75" hidden="false" customHeight="false" outlineLevel="0" collapsed="false">
      <c r="A1074" s="73" t="s">
        <v>1481</v>
      </c>
      <c r="B1074" s="74" t="s">
        <v>1482</v>
      </c>
      <c r="C1074" s="75" t="s">
        <v>156</v>
      </c>
      <c r="D1074" s="68"/>
      <c r="E1074" s="65" t="str">
        <f aca="false">IF(ISNUMBER(D1074),Lettre(D1074),"")</f>
        <v/>
      </c>
      <c r="F1074" s="71"/>
      <c r="G1074" s="5" t="str">
        <f aca="false">IF(ISBLANK(C1074),"N","O")</f>
        <v>O</v>
      </c>
      <c r="H1074" s="77"/>
      <c r="Z1074" s="2" t="str">
        <f aca="false">IF(ISBLANK(C1074),IF(ISBLANK(D1074),"","prix mal renseigné"),IF(ISBLANK(D1074),"prix non renseigné",""))</f>
        <v>prix non renseigné</v>
      </c>
      <c r="AA1074" s="2" t="str">
        <f aca="false">IF(ISBLANK(D1074),IF(ISBLANK(C1074),"ok","Probleme"),IF(ISBLANK(C1074),"Probleme","ok"))</f>
        <v>Probleme</v>
      </c>
      <c r="AB1074" s="2" t="str">
        <f aca="false">IF(ISBLANK(A1074),IF(ISBLANK(C1074),"ok","Probleme"),IF(ISBLANK(C1074),"Probleme","ok"))</f>
        <v>ok</v>
      </c>
      <c r="AC1074" s="2" t="str">
        <f aca="false">IF(LEN(A1074)&lt;&gt;0,IF(LEN(A1074)&lt;&gt;14,"Probleme","ok"),"ok")</f>
        <v>ok</v>
      </c>
    </row>
    <row r="1075" s="2" customFormat="true" ht="12.75" hidden="false" customHeight="false" outlineLevel="0" collapsed="false">
      <c r="A1075" s="73"/>
      <c r="B1075" s="74"/>
      <c r="C1075" s="75"/>
      <c r="D1075" s="68"/>
      <c r="E1075" s="70" t="str">
        <f aca="false">IF(ISNUMBER(D1075),Lettre(D1075),"")</f>
        <v/>
      </c>
      <c r="F1075" s="71"/>
      <c r="G1075" s="5" t="str">
        <f aca="false">IF(ISBLANK(C1075),"N","O")</f>
        <v>N</v>
      </c>
      <c r="H1075" s="77"/>
      <c r="Z1075" s="2" t="str">
        <f aca="false">IF(ISBLANK(C1075),IF(ISBLANK(D1075),"","prix mal renseigné"),IF(ISBLANK(D1075),"prix non renseigné",""))</f>
        <v/>
      </c>
      <c r="AA1075" s="2" t="str">
        <f aca="false">IF(ISBLANK(D1075),IF(ISBLANK(C1075),"ok","Probleme"),IF(ISBLANK(C1075),"Probleme","ok"))</f>
        <v>ok</v>
      </c>
      <c r="AB1075" s="2" t="str">
        <f aca="false">IF(ISBLANK(A1075),IF(ISBLANK(C1075),"ok","Probleme"),IF(ISBLANK(C1075),"Probleme","ok"))</f>
        <v>ok</v>
      </c>
      <c r="AC1075" s="2" t="str">
        <f aca="false">IF(LEN(A1075)&lt;&gt;0,IF(LEN(A1075)&lt;&gt;14,"Probleme","ok"),"ok")</f>
        <v>ok</v>
      </c>
    </row>
    <row r="1076" s="2" customFormat="true" ht="12.75" hidden="false" customHeight="false" outlineLevel="0" collapsed="false">
      <c r="A1076" s="73" t="s">
        <v>1483</v>
      </c>
      <c r="B1076" s="74" t="s">
        <v>1484</v>
      </c>
      <c r="C1076" s="75"/>
      <c r="D1076" s="68"/>
      <c r="E1076" s="70" t="str">
        <f aca="false">IF(ISNUMBER(D1076),Lettre(D1076),"")</f>
        <v/>
      </c>
      <c r="F1076" s="71"/>
      <c r="G1076" s="5" t="str">
        <f aca="false">IF(ISBLANK(C1076),"N","O")</f>
        <v>N</v>
      </c>
      <c r="H1076" s="77"/>
      <c r="Z1076" s="2" t="str">
        <f aca="false">IF(ISBLANK(C1076),IF(ISBLANK(D1076),"","prix mal renseigné"),IF(ISBLANK(D1076),"prix non renseigné",""))</f>
        <v/>
      </c>
      <c r="AA1076" s="2" t="str">
        <f aca="false">IF(ISBLANK(D1076),IF(ISBLANK(C1076),"ok","Probleme"),IF(ISBLANK(C1076),"Probleme","ok"))</f>
        <v>ok</v>
      </c>
      <c r="AB1076" s="2" t="str">
        <f aca="false">IF(ISBLANK(A1076),IF(ISBLANK(C1076),"ok","Probleme"),IF(ISBLANK(C1076),"Probleme","ok"))</f>
        <v>Probleme</v>
      </c>
      <c r="AC1076" s="2" t="str">
        <f aca="false">IF(LEN(A1076)&lt;&gt;0,IF(LEN(A1076)&lt;&gt;14,"Probleme","ok"),"ok")</f>
        <v>ok</v>
      </c>
    </row>
    <row r="1077" s="2" customFormat="true" ht="12.75" hidden="false" customHeight="false" outlineLevel="0" collapsed="false">
      <c r="A1077" s="73" t="s">
        <v>1485</v>
      </c>
      <c r="B1077" s="74" t="s">
        <v>1486</v>
      </c>
      <c r="C1077" s="75" t="s">
        <v>156</v>
      </c>
      <c r="D1077" s="68"/>
      <c r="E1077" s="70" t="str">
        <f aca="false">IF(ISNUMBER(D1077),Lettre(D1077),"")</f>
        <v/>
      </c>
      <c r="F1077" s="71"/>
      <c r="G1077" s="5" t="str">
        <f aca="false">IF(ISBLANK(C1077),"N","O")</f>
        <v>O</v>
      </c>
      <c r="H1077" s="77"/>
      <c r="J1077" s="2" t="str">
        <f aca="false">IF(ISERROR(J1079),"",J1079)</f>
        <v/>
      </c>
      <c r="K1077" s="2" t="str">
        <f aca="false">IF(ISERROR(K1079),"",K1079)</f>
        <v/>
      </c>
      <c r="L1077" s="2" t="str">
        <f aca="false">IF(ISERROR(L1079),"",L1079)</f>
        <v/>
      </c>
      <c r="M1077" s="2" t="s">
        <v>81</v>
      </c>
      <c r="N1077" s="2" t="str">
        <f aca="false">IF(ISERROR(N1079),"",N1079)</f>
        <v/>
      </c>
      <c r="O1077" s="2" t="str">
        <f aca="false">IF(ISERROR(O1079),"",O1079)</f>
        <v/>
      </c>
      <c r="P1077" s="2" t="str">
        <f aca="false">IF(ISERROR(P1079),"",P1079)</f>
        <v/>
      </c>
      <c r="Q1077" s="2" t="s">
        <v>81</v>
      </c>
      <c r="R1077" s="2" t="str">
        <f aca="false">IF(ISERROR(R1079),"",R1079)</f>
        <v/>
      </c>
      <c r="S1077" s="2" t="str">
        <f aca="false">IF(ISERROR(S1079),"",S1079)</f>
        <v/>
      </c>
      <c r="T1077" s="2" t="str">
        <f aca="false">IF(ISERROR(T1079),"",T1079)</f>
        <v>A</v>
      </c>
      <c r="U1077" s="2" t="s">
        <v>81</v>
      </c>
      <c r="V1077" s="2" t="str">
        <f aca="false">IF(ISERROR(V1079),"",V1079)</f>
        <v>A</v>
      </c>
      <c r="W1077" s="2" t="str">
        <f aca="false">IF(ISERROR(W1079),"",W1079)</f>
        <v>A</v>
      </c>
      <c r="Z1077" s="2" t="str">
        <f aca="false">IF(ISBLANK(C1077),IF(ISBLANK(D1077),"","prix mal renseigné"),IF(ISBLANK(D1077),"prix non renseigné",""))</f>
        <v>prix non renseigné</v>
      </c>
      <c r="AA1077" s="2" t="str">
        <f aca="false">IF(ISBLANK(D1077),IF(ISBLANK(C1077),"ok","Probleme"),IF(ISBLANK(C1077),"Probleme","ok"))</f>
        <v>Probleme</v>
      </c>
      <c r="AB1077" s="2" t="str">
        <f aca="false">IF(ISBLANK(A1077),IF(ISBLANK(C1077),"ok","Probleme"),IF(ISBLANK(C1077),"Probleme","ok"))</f>
        <v>ok</v>
      </c>
      <c r="AC1077" s="2" t="str">
        <f aca="false">IF(LEN(A1077)&lt;&gt;0,IF(LEN(A1077)&lt;&gt;14,"Probleme","ok"),"ok")</f>
        <v>ok</v>
      </c>
    </row>
    <row r="1078" s="2" customFormat="true" ht="12.75" hidden="false" customHeight="false" outlineLevel="0" collapsed="false">
      <c r="A1078" s="73"/>
      <c r="B1078" s="74"/>
      <c r="C1078" s="79"/>
      <c r="D1078" s="68"/>
      <c r="E1078" s="70" t="str">
        <f aca="false">IF(ISNUMBER(D1078),Lettre(D1078),"")</f>
        <v/>
      </c>
      <c r="F1078" s="71"/>
      <c r="G1078" s="5" t="str">
        <f aca="false">IF(ISBLANK(C1078),"N","O")</f>
        <v>N</v>
      </c>
      <c r="H1078" s="77"/>
      <c r="I1078" s="2" t="n">
        <f aca="false">LEN(I1079)</f>
        <v>4</v>
      </c>
      <c r="J1078" s="2" t="n">
        <v>13</v>
      </c>
      <c r="K1078" s="2" t="n">
        <v>12</v>
      </c>
      <c r="L1078" s="2" t="n">
        <v>11</v>
      </c>
      <c r="M1078" s="2" t="n">
        <v>10</v>
      </c>
      <c r="N1078" s="2" t="n">
        <v>9</v>
      </c>
      <c r="O1078" s="2" t="n">
        <v>8</v>
      </c>
      <c r="P1078" s="2" t="n">
        <v>7</v>
      </c>
      <c r="Q1078" s="2" t="n">
        <v>6</v>
      </c>
      <c r="R1078" s="2" t="n">
        <v>5</v>
      </c>
      <c r="S1078" s="2" t="n">
        <v>4</v>
      </c>
      <c r="T1078" s="2" t="n">
        <v>3</v>
      </c>
      <c r="U1078" s="2" t="n">
        <v>2</v>
      </c>
      <c r="V1078" s="2" t="n">
        <v>1</v>
      </c>
      <c r="W1078" s="2" t="n">
        <v>0</v>
      </c>
      <c r="Z1078" s="2" t="str">
        <f aca="false">IF(ISBLANK(C1078),IF(ISBLANK(D1078),"","prix mal renseigné"),IF(ISBLANK(D1078),"prix non renseigné",""))</f>
        <v/>
      </c>
      <c r="AA1078" s="2" t="str">
        <f aca="false">IF(ISBLANK(D1078),IF(ISBLANK(C1078),"ok","Probleme"),IF(ISBLANK(C1078),"Probleme","ok"))</f>
        <v>ok</v>
      </c>
      <c r="AB1078" s="2" t="str">
        <f aca="false">IF(ISBLANK(A1078),IF(ISBLANK(C1078),"ok","Probleme"),IF(ISBLANK(C1078),"Probleme","ok"))</f>
        <v>ok</v>
      </c>
      <c r="AC1078" s="2" t="str">
        <f aca="false">IF(LEN(A1078)&lt;&gt;0,IF(LEN(A1078)&lt;&gt;14,"Probleme","ok"),"ok")</f>
        <v>ok</v>
      </c>
    </row>
    <row r="1079" s="2" customFormat="true" ht="12.75" hidden="false" customHeight="false" outlineLevel="0" collapsed="false">
      <c r="A1079" s="80" t="str">
        <f aca="false">"T 00 00 0SM "&amp;TEXT(X1079,"00")</f>
        <v>T 00 00 0SM 28</v>
      </c>
      <c r="B1079" s="81" t="str">
        <f aca="false">"Code de contrôle "&amp;TEXT(X1079,"00")&amp;" : "&amp;J1077&amp;K1077&amp;L1077&amp;M1077&amp;N1077&amp;O1077&amp;P1077&amp;Q1077&amp;R1077&amp;S1077&amp;T1077&amp;U1077&amp;V1077&amp;W1077</f>
        <v>Code de contrôle 28 : //A/AA</v>
      </c>
      <c r="C1079" s="82"/>
      <c r="D1079" s="83" t="s">
        <v>82</v>
      </c>
      <c r="E1079" s="85" t="str">
        <f aca="false">IF(ISNUMBER(D1079),Lettre(D1079),"")</f>
        <v/>
      </c>
      <c r="F1079" s="84"/>
      <c r="G1079" s="5" t="s">
        <v>83</v>
      </c>
      <c r="H1079" s="77" t="n">
        <f aca="false">COUNTA(G1043:G1079)</f>
        <v>37</v>
      </c>
      <c r="I1079" s="2" t="str">
        <f aca="false">IF(FIXED(SUM(D1044:D1078),2,FALSE())="0,00","",FIXED(SUM(D1044:D1078),2,FALSE()))</f>
        <v>0.00</v>
      </c>
      <c r="J1079" s="2" t="e">
        <f aca="false">IF((VALUE(MID(I1079,I1078-J1078,1)))&lt;4,IF((MID(I1079,I1078-J1078,1))="0","A",IF(MID(I1079,I1078-J1078,1)="1","B",IF(MID(I1079,I1078-J1078,1)="2","C",IF(MID(I1079,I1078-J1078,1)="3","D",0)))),IF(MID(I1079,I1078-J1078,1)="4","E",IF(MID(I1079,I1078-J1078,1)="5","F",IF(MID(I1079,I1078-J1078,1)="6","G",IF(MID(I1079,I1078-J1078,1)="7","H",IF(MID(I1079,I1078-J1078,1)="8","I",IF(MID(I1079,I1078-J1078,1)="9","J","zz")))))))</f>
        <v>#VALUE!</v>
      </c>
      <c r="K1079" s="2" t="e">
        <f aca="false">IF((VALUE(MID(I1079,I1078-K1078,1)))&lt;4,IF((MID(I1079,I1078-K1078,1))="0","A",IF(MID(I1079,I1078-K1078,1)="1","B",IF(MID(I1079,I1078-K1078,1)="2","C",IF(MID(I1079,I1078-K1078,1)="3","D",0)))),IF(MID(I1079,I1078-K1078,1)="4","E",IF(MID(I1079,I1078-K1078,1)="5","F",IF(MID(I1079,I1078-K1078,1)="6","G",IF(MID(I1079,I1078-K1078,1)="7","H",IF(MID(I1079,I1078-K1078,1)="8","I",IF(MID(I1079,I1078-K1078,1)="9","J","zz")))))))</f>
        <v>#VALUE!</v>
      </c>
      <c r="L1079" s="2" t="e">
        <f aca="false">IF((VALUE(MID(I1079,I1078-L1078,1)))&lt;4,IF((MID(I1079,I1078-L1078,1))="0","A",IF(MID(I1079,I1078-L1078,1)="1","B",IF(MID(I1079,I1078-L1078,1)="2","C",IF(MID(I1079,I1078-L1078,1)="3","D",0)))),IF(MID(I1079,I1078-L1078,1)="4","E",IF(MID(I1079,I1078-L1078,1)="5","F",IF(MID(I1079,I1078-L1078,1)="6","G",IF(MID(I1079,I1078-L1078,1)="7","H",IF(MID(I1079,I1078-L1078,1)="8","I",IF(MID(I1079,I1078-L1078,1)="9","J","zz")))))))</f>
        <v>#VALUE!</v>
      </c>
      <c r="N1079" s="2" t="e">
        <f aca="false">IF((VALUE(MID(I1079,I1078-N1078,1)))&lt;4,IF((MID(I1079,I1078-N1078,1))="0","A",IF(MID(I1079,I1078-N1078,1)="1","B",IF(MID(I1079,I1078-N1078,1)="2","C",IF(MID(I1079,I1078-N1078,1)="3","D",0)))),IF(MID(I1079,I1078-N1078,1)="4","E",IF(MID(I1079,I1078-N1078,1)="5","F",IF(MID(I1079,I1078-N1078,1)="6","G",IF(MID(I1079,I1078-N1078,1)="7","H",IF(MID(I1079,I1078-N1078,1)="8","I",IF(MID(I1079,I1078-N1078,1)="9","J","zz")))))))</f>
        <v>#VALUE!</v>
      </c>
      <c r="O1079" s="2" t="e">
        <f aca="false">IF((VALUE(MID(I1079,I1078-O1078,1)))&lt;4,IF((MID(I1079,I1078-O1078,1))="0","A",IF(MID(I1079,I1078-O1078,1)="1","B",IF(MID(I1079,I1078-O1078,1)="2","C",IF(MID(I1079,I1078-O1078,1)="3","D",0)))),IF(MID(I1079,I1078-O1078,1)="4","E",IF(MID(I1079,I1078-O1078,1)="5","F",IF(MID(I1079,I1078-O1078,1)="6","G",IF(MID(I1079,I1078-O1078,1)="7","H",IF(MID(I1079,I1078-O1078,1)="8","I",IF(MID(I1079,I1078-O1078,1)="9","J","zz")))))))</f>
        <v>#VALUE!</v>
      </c>
      <c r="P1079" s="2" t="e">
        <f aca="false">IF((VALUE(MID(I1079,I1078-P1078,1)))&lt;4,IF((MID(I1079,I1078-P1078,1))="0","A",IF(MID(I1079,I1078-P1078,1)="1","B",IF(MID(I1079,I1078-P1078,1)="2","C",IF(MID(I1079,I1078-P1078,1)="3","D",0)))),IF(MID(I1079,I1078-P1078,1)="4","E",IF(MID(I1079,I1078-P1078,1)="5","F",IF(MID(I1079,I1078-P1078,1)="6","G",IF(MID(I1079,I1078-P1078,1)="7","H",IF(MID(I1079,I1078-P1078,1)="8","I",IF(MID(I1079,I1078-P1078,1)="9","J","zz")))))))</f>
        <v>#VALUE!</v>
      </c>
      <c r="R1079" s="2" t="e">
        <f aca="false">IF((VALUE(MID(I1079,I1078-R1078,1)))&lt;4,IF((MID(I1079,I1078-R1078,1))="0","A",IF(MID(I1079,I1078-R1078,1)="1","B",IF(MID(I1079,I1078-R1078,1)="2","C",IF(MID(I1079,I1078-R1078,1)="3","D",0)))),IF(MID(I1079,I1078-R1078,1)="4","E",IF(MID(I1079,I1078-R1078,1)="5","F",IF(MID(I1079,I1078-R1078,1)="6","G",IF(MID(I1079,I1078-R1078,1)="7","H",IF(MID(I1079,I1078-R1078,1)="8","I",IF(MID(I1079,I1078-R1078,1)="9","J","zz")))))))</f>
        <v>#VALUE!</v>
      </c>
      <c r="S1079" s="2" t="e">
        <f aca="false">IF((VALUE(MID(I1079,I1078-S1078,1)))&lt;4,IF((MID(I1079,I1078-S1078,1))="0","A",IF(MID(I1079,I1078-S1078,1)="1","B",IF(MID(I1079,I1078-S1078,1)="2","C",IF(MID(I1079,I1078-S1078,1)="3","D",0)))),IF(MID(I1079,I1078-S1078,1)="4","E",IF(MID(I1079,I1078-S1078,1)="5","F",IF(MID(I1079,I1078-S1078,1)="6","G",IF(MID(I1079,I1078-S1078,1)="7","H",IF(MID(I1079,I1078-S1078,1)="8","I",IF(MID(I1079,I1078-S1078,1)="9","J","zz")))))))</f>
        <v>#VALUE!</v>
      </c>
      <c r="T1079" s="2" t="str">
        <f aca="false">IF((VALUE(MID(I1079,I1078-T1078,1)))&lt;4,IF((MID(I1079,I1078-T1078,1))="0","A",IF(MID(I1079,I1078-T1078,1)="1","B",IF(MID(I1079,I1078-T1078,1)="2","C",IF(MID(I1079,I1078-T1078,1)="3","D",0)))),IF(MID(I1079,I1078-T1078,1)="4","E",IF(MID(I1079,I1078-T1078,1)="5","F",IF(MID(I1079,I1078-T1078,1)="6","G",IF(MID(I1079,I1078-T1078,1)="7","H",IF(MID(I1079,I1078-T1078,1)="8","I",IF(MID(I1079,I1078-T1078,1)="9","J","zz")))))))</f>
        <v>A</v>
      </c>
      <c r="V1079" s="2" t="str">
        <f aca="false">IF((VALUE(MID(I1079,I1078-V1078,1)))&lt;4,IF((MID(I1079,I1078-V1078,1))="0","A",IF(MID(I1079,I1078-V1078,1)="1","B",IF(MID(I1079,I1078-V1078,1)="2","C",IF(MID(I1079,I1078-V1078,1)="3","D",0)))),IF(MID(I1079,I1078-V1078,1)="4","E",IF(MID(I1079,I1078-V1078,1)="5","F",IF(MID(I1079,I1078-V1078,1)="6","G",IF(MID(I1079,I1078-V1078,1)="7","H",IF(MID(I1079,I1078-V1078,1)="8","I",IF(MID(I1079,I1078-V1078,1)="9","J","zz")))))))</f>
        <v>A</v>
      </c>
      <c r="W1079" s="2" t="str">
        <f aca="false">IF((VALUE(MID(I1079,LEN(I1079),1)))&lt;4,IF((MID(I1079,I1078,1))="0","A",IF(MID(I1079,I1078,1)="1","B",IF(MID(I1079,I1078,1)="2","C",IF(MID(I1079,I1078,1)="3","D",0)))),IF(MID(I1079,I1078,1)="4","E",IF(MID(I1079,I1078,1)="5","F",IF(MID(I1079,I1078,1)="6","G",IF(MID(I1079,I1078,1)="7","H",IF(MID(I1079,I1078,1)="8","I",IF(MID(I1079,I1078,1)="9","J","zz")))))))</f>
        <v>A</v>
      </c>
      <c r="X1079" s="2" t="n">
        <f aca="false">X1042+1</f>
        <v>28</v>
      </c>
    </row>
    <row r="1080" s="2" customFormat="true" ht="12.75" hidden="false" customHeight="false" outlineLevel="0" collapsed="false">
      <c r="A1080" s="73"/>
      <c r="B1080" s="74"/>
      <c r="C1080" s="82"/>
      <c r="D1080" s="83"/>
      <c r="E1080" s="61"/>
      <c r="F1080" s="62"/>
      <c r="G1080" s="5" t="str">
        <f aca="false">IF(ISBLANK(C1080),"N","O")</f>
        <v>N</v>
      </c>
      <c r="Z1080" s="2" t="str">
        <f aca="false">IF(ISBLANK(C1080),IF(ISBLANK(D1080),"","prix mal renseigné"),IF(ISBLANK(D1080),"prix non renseigné",""))</f>
        <v/>
      </c>
      <c r="AA1080" s="2" t="str">
        <f aca="false">IF(ISBLANK(D1080),IF(ISBLANK(C1080),"ok","Probleme"),IF(ISBLANK(C1080),"Probleme","ok"))</f>
        <v>ok</v>
      </c>
      <c r="AB1080" s="2" t="str">
        <f aca="false">IF(ISBLANK(A1080),IF(ISBLANK(C1080),"ok","Probleme"),IF(ISBLANK(C1080),"Probleme","ok"))</f>
        <v>ok</v>
      </c>
      <c r="AC1080" s="2" t="str">
        <f aca="false">IF(LEN(A1080)&lt;&gt;0,IF(LEN(A1080)&lt;&gt;14,"Probleme","ok"),"ok")</f>
        <v>ok</v>
      </c>
    </row>
    <row r="1081" s="2" customFormat="true" ht="12.75" hidden="false" customHeight="false" outlineLevel="0" collapsed="false">
      <c r="A1081" s="73" t="s">
        <v>1487</v>
      </c>
      <c r="B1081" s="74" t="s">
        <v>1488</v>
      </c>
      <c r="C1081" s="63"/>
      <c r="D1081" s="68"/>
      <c r="E1081" s="65" t="str">
        <f aca="false">IF(ISNUMBER(D1081),Lettre(D1081),"")</f>
        <v/>
      </c>
      <c r="F1081" s="66"/>
      <c r="G1081" s="5" t="str">
        <f aca="false">IF(ISBLANK(C1081),"N","O")</f>
        <v>N</v>
      </c>
      <c r="Z1081" s="2" t="str">
        <f aca="false">IF(ISBLANK(C1081),IF(ISBLANK(D1081),"","prix mal renseigné"),IF(ISBLANK(D1081),"prix non renseigné",""))</f>
        <v/>
      </c>
      <c r="AA1081" s="2" t="str">
        <f aca="false">IF(ISBLANK(D1081),IF(ISBLANK(C1081),"ok","Probleme"),IF(ISBLANK(C1081),"Probleme","ok"))</f>
        <v>ok</v>
      </c>
      <c r="AB1081" s="2" t="str">
        <f aca="false">IF(ISBLANK(A1081),IF(ISBLANK(C1081),"ok","Probleme"),IF(ISBLANK(C1081),"Probleme","ok"))</f>
        <v>Probleme</v>
      </c>
      <c r="AC1081" s="2" t="str">
        <f aca="false">IF(LEN(A1081)&lt;&gt;0,IF(LEN(A1081)&lt;&gt;14,"Probleme","ok"),"ok")</f>
        <v>ok</v>
      </c>
    </row>
    <row r="1082" s="2" customFormat="true" ht="12.75" hidden="false" customHeight="false" outlineLevel="0" collapsed="false">
      <c r="A1082" s="73"/>
      <c r="B1082" s="74"/>
      <c r="C1082" s="67"/>
      <c r="D1082" s="68"/>
      <c r="E1082" s="65" t="str">
        <f aca="false">IF(ISNUMBER(D1082),Lettre(D1082),"")</f>
        <v/>
      </c>
      <c r="F1082" s="69"/>
      <c r="G1082" s="5" t="str">
        <f aca="false">IF(ISBLANK(C1082),"N","O")</f>
        <v>N</v>
      </c>
      <c r="Z1082" s="2" t="str">
        <f aca="false">IF(ISBLANK(C1082),IF(ISBLANK(D1082),"","prix mal renseigné"),IF(ISBLANK(D1082),"prix non renseigné",""))</f>
        <v/>
      </c>
      <c r="AA1082" s="2" t="str">
        <f aca="false">IF(ISBLANK(D1082),IF(ISBLANK(C1082),"ok","Probleme"),IF(ISBLANK(C1082),"Probleme","ok"))</f>
        <v>ok</v>
      </c>
      <c r="AB1082" s="2" t="str">
        <f aca="false">IF(ISBLANK(A1082),IF(ISBLANK(C1082),"ok","Probleme"),IF(ISBLANK(C1082),"Probleme","ok"))</f>
        <v>ok</v>
      </c>
      <c r="AC1082" s="2" t="str">
        <f aca="false">IF(LEN(A1082)&lt;&gt;0,IF(LEN(A1082)&lt;&gt;14,"Probleme","ok"),"ok")</f>
        <v>ok</v>
      </c>
    </row>
    <row r="1083" s="2" customFormat="true" ht="12.75" hidden="false" customHeight="false" outlineLevel="0" collapsed="false">
      <c r="A1083" s="73" t="s">
        <v>1489</v>
      </c>
      <c r="B1083" s="74" t="s">
        <v>1490</v>
      </c>
      <c r="C1083" s="67"/>
      <c r="D1083" s="68"/>
      <c r="E1083" s="65" t="str">
        <f aca="false">IF(ISNUMBER(D1083),Lettre(D1083),"")</f>
        <v/>
      </c>
      <c r="F1083" s="69"/>
      <c r="G1083" s="5" t="str">
        <f aca="false">IF(ISBLANK(C1083),"N","O")</f>
        <v>N</v>
      </c>
      <c r="Z1083" s="2" t="str">
        <f aca="false">IF(ISBLANK(C1083),IF(ISBLANK(D1083),"","prix mal renseigné"),IF(ISBLANK(D1083),"prix non renseigné",""))</f>
        <v/>
      </c>
      <c r="AA1083" s="2" t="str">
        <f aca="false">IF(ISBLANK(D1083),IF(ISBLANK(C1083),"ok","Probleme"),IF(ISBLANK(C1083),"Probleme","ok"))</f>
        <v>ok</v>
      </c>
      <c r="AB1083" s="2" t="str">
        <f aca="false">IF(ISBLANK(A1083),IF(ISBLANK(C1083),"ok","Probleme"),IF(ISBLANK(C1083),"Probleme","ok"))</f>
        <v>Probleme</v>
      </c>
      <c r="AC1083" s="2" t="str">
        <f aca="false">IF(LEN(A1083)&lt;&gt;0,IF(LEN(A1083)&lt;&gt;14,"Probleme","ok"),"ok")</f>
        <v>ok</v>
      </c>
    </row>
    <row r="1084" s="2" customFormat="true" ht="12.75" hidden="false" customHeight="false" outlineLevel="0" collapsed="false">
      <c r="A1084" s="73"/>
      <c r="B1084" s="74"/>
      <c r="C1084" s="67"/>
      <c r="D1084" s="68"/>
      <c r="E1084" s="65" t="str">
        <f aca="false">IF(ISNUMBER(D1084),Lettre(D1084),"")</f>
        <v/>
      </c>
      <c r="F1084" s="69"/>
      <c r="G1084" s="5" t="str">
        <f aca="false">IF(ISBLANK(C1084),"N","O")</f>
        <v>N</v>
      </c>
      <c r="Z1084" s="2" t="str">
        <f aca="false">IF(ISBLANK(C1084),IF(ISBLANK(D1084),"","prix mal renseigné"),IF(ISBLANK(D1084),"prix non renseigné",""))</f>
        <v/>
      </c>
      <c r="AA1084" s="2" t="str">
        <f aca="false">IF(ISBLANK(D1084),IF(ISBLANK(C1084),"ok","Probleme"),IF(ISBLANK(C1084),"Probleme","ok"))</f>
        <v>ok</v>
      </c>
      <c r="AB1084" s="2" t="str">
        <f aca="false">IF(ISBLANK(A1084),IF(ISBLANK(C1084),"ok","Probleme"),IF(ISBLANK(C1084),"Probleme","ok"))</f>
        <v>ok</v>
      </c>
      <c r="AC1084" s="2" t="str">
        <f aca="false">IF(LEN(A1084)&lt;&gt;0,IF(LEN(A1084)&lt;&gt;14,"Probleme","ok"),"ok")</f>
        <v>ok</v>
      </c>
    </row>
    <row r="1085" s="2" customFormat="true" ht="12.75" hidden="false" customHeight="false" outlineLevel="0" collapsed="false">
      <c r="A1085" s="73" t="s">
        <v>1491</v>
      </c>
      <c r="B1085" s="74" t="s">
        <v>1492</v>
      </c>
      <c r="C1085" s="67"/>
      <c r="D1085" s="68"/>
      <c r="E1085" s="65" t="str">
        <f aca="false">IF(ISNUMBER(D1085),Lettre(D1085),"")</f>
        <v/>
      </c>
      <c r="F1085" s="69"/>
      <c r="G1085" s="5" t="str">
        <f aca="false">IF(ISBLANK(C1085),"N","O")</f>
        <v>N</v>
      </c>
      <c r="Z1085" s="2" t="str">
        <f aca="false">IF(ISBLANK(C1085),IF(ISBLANK(D1085),"","prix mal renseigné"),IF(ISBLANK(D1085),"prix non renseigné",""))</f>
        <v/>
      </c>
      <c r="AA1085" s="2" t="str">
        <f aca="false">IF(ISBLANK(D1085),IF(ISBLANK(C1085),"ok","Probleme"),IF(ISBLANK(C1085),"Probleme","ok"))</f>
        <v>ok</v>
      </c>
      <c r="AB1085" s="2" t="str">
        <f aca="false">IF(ISBLANK(A1085),IF(ISBLANK(C1085),"ok","Probleme"),IF(ISBLANK(C1085),"Probleme","ok"))</f>
        <v>Probleme</v>
      </c>
      <c r="AC1085" s="2" t="str">
        <f aca="false">IF(LEN(A1085)&lt;&gt;0,IF(LEN(A1085)&lt;&gt;14,"Probleme","ok"),"ok")</f>
        <v>ok</v>
      </c>
    </row>
    <row r="1086" s="2" customFormat="true" ht="12.75" hidden="false" customHeight="false" outlineLevel="0" collapsed="false">
      <c r="A1086" s="73" t="s">
        <v>1493</v>
      </c>
      <c r="B1086" s="74" t="s">
        <v>1494</v>
      </c>
      <c r="C1086" s="76" t="s">
        <v>1495</v>
      </c>
      <c r="D1086" s="68"/>
      <c r="E1086" s="65" t="str">
        <f aca="false">IF(ISNUMBER(D1086),Lettre(D1086),"")</f>
        <v/>
      </c>
      <c r="F1086" s="69"/>
      <c r="G1086" s="5" t="str">
        <f aca="false">IF(ISBLANK(C1086),"N","O")</f>
        <v>O</v>
      </c>
      <c r="Z1086" s="2" t="str">
        <f aca="false">IF(ISBLANK(C1086),IF(ISBLANK(D1086),"","prix mal renseigné"),IF(ISBLANK(D1086),"prix non renseigné",""))</f>
        <v>prix non renseigné</v>
      </c>
      <c r="AA1086" s="2" t="str">
        <f aca="false">IF(ISBLANK(D1086),IF(ISBLANK(C1086),"ok","Probleme"),IF(ISBLANK(C1086),"Probleme","ok"))</f>
        <v>Probleme</v>
      </c>
      <c r="AB1086" s="2" t="str">
        <f aca="false">IF(ISBLANK(A1086),IF(ISBLANK(C1086),"ok","Probleme"),IF(ISBLANK(C1086),"Probleme","ok"))</f>
        <v>ok</v>
      </c>
      <c r="AC1086" s="2" t="str">
        <f aca="false">IF(LEN(A1086)&lt;&gt;0,IF(LEN(A1086)&lt;&gt;14,"Probleme","ok"),"ok")</f>
        <v>ok</v>
      </c>
    </row>
    <row r="1087" s="2" customFormat="true" ht="12.75" hidden="false" customHeight="false" outlineLevel="0" collapsed="false">
      <c r="A1087" s="73"/>
      <c r="B1087" s="74"/>
      <c r="C1087" s="76"/>
      <c r="D1087" s="68"/>
      <c r="E1087" s="65" t="str">
        <f aca="false">IF(ISNUMBER(D1087),Lettre(D1087),"")</f>
        <v/>
      </c>
      <c r="F1087" s="69"/>
      <c r="G1087" s="5" t="str">
        <f aca="false">IF(ISBLANK(C1087),"N","O")</f>
        <v>N</v>
      </c>
      <c r="Z1087" s="2" t="str">
        <f aca="false">IF(ISBLANK(C1087),IF(ISBLANK(D1087),"","prix mal renseigné"),IF(ISBLANK(D1087),"prix non renseigné",""))</f>
        <v/>
      </c>
      <c r="AA1087" s="2" t="str">
        <f aca="false">IF(ISBLANK(D1087),IF(ISBLANK(C1087),"ok","Probleme"),IF(ISBLANK(C1087),"Probleme","ok"))</f>
        <v>ok</v>
      </c>
      <c r="AB1087" s="2" t="str">
        <f aca="false">IF(ISBLANK(A1087),IF(ISBLANK(C1087),"ok","Probleme"),IF(ISBLANK(C1087),"Probleme","ok"))</f>
        <v>ok</v>
      </c>
      <c r="AC1087" s="2" t="str">
        <f aca="false">IF(LEN(A1087)&lt;&gt;0,IF(LEN(A1087)&lt;&gt;14,"Probleme","ok"),"ok")</f>
        <v>ok</v>
      </c>
    </row>
    <row r="1088" s="2" customFormat="true" ht="12.75" hidden="false" customHeight="false" outlineLevel="0" collapsed="false">
      <c r="A1088" s="57" t="s">
        <v>1496</v>
      </c>
      <c r="B1088" s="58" t="s">
        <v>1497</v>
      </c>
      <c r="C1088" s="75"/>
      <c r="D1088" s="68"/>
      <c r="E1088" s="70" t="str">
        <f aca="false">IF(ISNUMBER(D1088),Lettre(D1088),"")</f>
        <v/>
      </c>
      <c r="F1088" s="71"/>
      <c r="G1088" s="5" t="str">
        <f aca="false">IF(ISBLANK(C1088),"N","O")</f>
        <v>N</v>
      </c>
      <c r="Z1088" s="2" t="str">
        <f aca="false">IF(ISBLANK(C1088),IF(ISBLANK(D1088),"","prix mal renseigné"),IF(ISBLANK(D1088),"prix non renseigné",""))</f>
        <v/>
      </c>
      <c r="AA1088" s="2" t="str">
        <f aca="false">IF(ISBLANK(D1088),IF(ISBLANK(C1088),"ok","Probleme"),IF(ISBLANK(C1088),"Probleme","ok"))</f>
        <v>ok</v>
      </c>
      <c r="AB1088" s="2" t="str">
        <f aca="false">IF(ISBLANK(A1088),IF(ISBLANK(C1088),"ok","Probleme"),IF(ISBLANK(C1088),"Probleme","ok"))</f>
        <v>Probleme</v>
      </c>
      <c r="AC1088" s="2" t="str">
        <f aca="false">IF(LEN(A1088)&lt;&gt;0,IF(LEN(A1088)&lt;&gt;14,"Probleme","ok"),"ok")</f>
        <v>ok</v>
      </c>
    </row>
    <row r="1089" s="2" customFormat="true" ht="12.75" hidden="false" customHeight="false" outlineLevel="0" collapsed="false">
      <c r="A1089" s="57"/>
      <c r="B1089" s="58"/>
      <c r="C1089" s="76"/>
      <c r="D1089" s="68"/>
      <c r="E1089" s="72" t="str">
        <f aca="false">IF(ISNUMBER(D1089),Lettre(D1089),"")</f>
        <v/>
      </c>
      <c r="F1089" s="71"/>
      <c r="G1089" s="5" t="str">
        <f aca="false">IF(ISBLANK(C1089),"N","O")</f>
        <v>N</v>
      </c>
      <c r="Z1089" s="2" t="str">
        <f aca="false">IF(ISBLANK(C1089),IF(ISBLANK(D1089),"","prix mal renseigné"),IF(ISBLANK(D1089),"prix non renseigné",""))</f>
        <v/>
      </c>
      <c r="AA1089" s="2" t="str">
        <f aca="false">IF(ISBLANK(D1089),IF(ISBLANK(C1089),"ok","Probleme"),IF(ISBLANK(C1089),"Probleme","ok"))</f>
        <v>ok</v>
      </c>
      <c r="AB1089" s="2" t="str">
        <f aca="false">IF(ISBLANK(A1089),IF(ISBLANK(C1089),"ok","Probleme"),IF(ISBLANK(C1089),"Probleme","ok"))</f>
        <v>ok</v>
      </c>
      <c r="AC1089" s="2" t="str">
        <f aca="false">IF(LEN(A1089)&lt;&gt;0,IF(LEN(A1089)&lt;&gt;14,"Probleme","ok"),"ok")</f>
        <v>ok</v>
      </c>
    </row>
    <row r="1090" s="2" customFormat="true" ht="12.75" hidden="false" customHeight="false" outlineLevel="0" collapsed="false">
      <c r="A1090" s="57" t="s">
        <v>1498</v>
      </c>
      <c r="B1090" s="58" t="s">
        <v>1499</v>
      </c>
      <c r="C1090" s="76"/>
      <c r="D1090" s="68"/>
      <c r="E1090" s="70" t="str">
        <f aca="false">IF(ISNUMBER(D1090),Lettre(D1090),"")</f>
        <v/>
      </c>
      <c r="F1090" s="71"/>
      <c r="G1090" s="5" t="str">
        <f aca="false">IF(ISBLANK(C1090),"N","O")</f>
        <v>N</v>
      </c>
      <c r="Z1090" s="2" t="str">
        <f aca="false">IF(ISBLANK(C1090),IF(ISBLANK(D1090),"","prix mal renseigné"),IF(ISBLANK(D1090),"prix non renseigné",""))</f>
        <v/>
      </c>
      <c r="AA1090" s="2" t="str">
        <f aca="false">IF(ISBLANK(D1090),IF(ISBLANK(C1090),"ok","Probleme"),IF(ISBLANK(C1090),"Probleme","ok"))</f>
        <v>ok</v>
      </c>
      <c r="AB1090" s="2" t="str">
        <f aca="false">IF(ISBLANK(A1090),IF(ISBLANK(C1090),"ok","Probleme"),IF(ISBLANK(C1090),"Probleme","ok"))</f>
        <v>Probleme</v>
      </c>
      <c r="AC1090" s="2" t="str">
        <f aca="false">IF(LEN(A1090)&lt;&gt;0,IF(LEN(A1090)&lt;&gt;14,"Probleme","ok"),"ok")</f>
        <v>ok</v>
      </c>
    </row>
    <row r="1091" s="2" customFormat="true" ht="12.75" hidden="false" customHeight="false" outlineLevel="0" collapsed="false">
      <c r="A1091" s="57" t="s">
        <v>1500</v>
      </c>
      <c r="B1091" s="58" t="s">
        <v>1501</v>
      </c>
      <c r="C1091" s="67" t="s">
        <v>1495</v>
      </c>
      <c r="D1091" s="68"/>
      <c r="E1091" s="70" t="str">
        <f aca="false">IF(ISNUMBER(D1091),Lettre(D1091),"")</f>
        <v/>
      </c>
      <c r="F1091" s="71"/>
      <c r="G1091" s="5" t="str">
        <f aca="false">IF(ISBLANK(C1091),"N","O")</f>
        <v>O</v>
      </c>
      <c r="H1091" s="43"/>
      <c r="Z1091" s="2" t="str">
        <f aca="false">IF(ISBLANK(C1091),IF(ISBLANK(D1091),"","prix mal renseigné"),IF(ISBLANK(D1091),"prix non renseigné",""))</f>
        <v>prix non renseigné</v>
      </c>
      <c r="AA1091" s="2" t="str">
        <f aca="false">IF(ISBLANK(D1091),IF(ISBLANK(C1091),"ok","Probleme"),IF(ISBLANK(C1091),"Probleme","ok"))</f>
        <v>Probleme</v>
      </c>
      <c r="AB1091" s="2" t="str">
        <f aca="false">IF(ISBLANK(A1091),IF(ISBLANK(C1091),"ok","Probleme"),IF(ISBLANK(C1091),"Probleme","ok"))</f>
        <v>ok</v>
      </c>
      <c r="AC1091" s="2" t="str">
        <f aca="false">IF(LEN(A1091)&lt;&gt;0,IF(LEN(A1091)&lt;&gt;14,"Probleme","ok"),"ok")</f>
        <v>ok</v>
      </c>
    </row>
    <row r="1092" s="2" customFormat="true" ht="12.75" hidden="false" customHeight="false" outlineLevel="0" collapsed="false">
      <c r="A1092" s="57" t="s">
        <v>1502</v>
      </c>
      <c r="B1092" s="58" t="s">
        <v>1503</v>
      </c>
      <c r="C1092" s="67" t="s">
        <v>1495</v>
      </c>
      <c r="D1092" s="68"/>
      <c r="E1092" s="70" t="str">
        <f aca="false">IF(ISNUMBER(D1092),Lettre(D1092),"")</f>
        <v/>
      </c>
      <c r="F1092" s="71"/>
      <c r="G1092" s="5" t="str">
        <f aca="false">IF(ISBLANK(C1092),"N","O")</f>
        <v>O</v>
      </c>
      <c r="Z1092" s="2" t="str">
        <f aca="false">IF(ISBLANK(C1092),IF(ISBLANK(D1092),"","prix mal renseigné"),IF(ISBLANK(D1092),"prix non renseigné",""))</f>
        <v>prix non renseigné</v>
      </c>
      <c r="AA1092" s="2" t="str">
        <f aca="false">IF(ISBLANK(D1092),IF(ISBLANK(C1092),"ok","Probleme"),IF(ISBLANK(C1092),"Probleme","ok"))</f>
        <v>Probleme</v>
      </c>
      <c r="AB1092" s="2" t="str">
        <f aca="false">IF(ISBLANK(A1092),IF(ISBLANK(C1092),"ok","Probleme"),IF(ISBLANK(C1092),"Probleme","ok"))</f>
        <v>ok</v>
      </c>
      <c r="AC1092" s="2" t="str">
        <f aca="false">IF(LEN(A1092)&lt;&gt;0,IF(LEN(A1092)&lt;&gt;14,"Probleme","ok"),"ok")</f>
        <v>ok</v>
      </c>
    </row>
    <row r="1093" s="2" customFormat="true" ht="12.75" hidden="false" customHeight="false" outlineLevel="0" collapsed="false">
      <c r="A1093" s="57" t="s">
        <v>1504</v>
      </c>
      <c r="B1093" s="58" t="s">
        <v>1505</v>
      </c>
      <c r="C1093" s="67" t="s">
        <v>1495</v>
      </c>
      <c r="D1093" s="68"/>
      <c r="E1093" s="65" t="str">
        <f aca="false">IF(ISNUMBER(D1093),Lettre(D1093),"")</f>
        <v/>
      </c>
      <c r="F1093" s="69"/>
      <c r="G1093" s="5" t="str">
        <f aca="false">IF(ISBLANK(C1093),"N","O")</f>
        <v>O</v>
      </c>
      <c r="Z1093" s="2" t="str">
        <f aca="false">IF(ISBLANK(C1093),IF(ISBLANK(D1093),"","prix mal renseigné"),IF(ISBLANK(D1093),"prix non renseigné",""))</f>
        <v>prix non renseigné</v>
      </c>
      <c r="AA1093" s="2" t="str">
        <f aca="false">IF(ISBLANK(D1093),IF(ISBLANK(C1093),"ok","Probleme"),IF(ISBLANK(C1093),"Probleme","ok"))</f>
        <v>Probleme</v>
      </c>
      <c r="AB1093" s="2" t="str">
        <f aca="false">IF(ISBLANK(A1093),IF(ISBLANK(C1093),"ok","Probleme"),IF(ISBLANK(C1093),"Probleme","ok"))</f>
        <v>ok</v>
      </c>
      <c r="AC1093" s="2" t="str">
        <f aca="false">IF(LEN(A1093)&lt;&gt;0,IF(LEN(A1093)&lt;&gt;14,"Probleme","ok"),"ok")</f>
        <v>ok</v>
      </c>
    </row>
    <row r="1094" s="2" customFormat="true" ht="12.75" hidden="false" customHeight="false" outlineLevel="0" collapsed="false">
      <c r="A1094" s="57" t="s">
        <v>1506</v>
      </c>
      <c r="B1094" s="58" t="s">
        <v>1507</v>
      </c>
      <c r="C1094" s="67" t="s">
        <v>1495</v>
      </c>
      <c r="D1094" s="68"/>
      <c r="E1094" s="65" t="str">
        <f aca="false">IF(ISNUMBER(D1094),Lettre(D1094),"")</f>
        <v/>
      </c>
      <c r="F1094" s="69"/>
      <c r="G1094" s="5" t="str">
        <f aca="false">IF(ISBLANK(C1094),"N","O")</f>
        <v>O</v>
      </c>
      <c r="Z1094" s="2" t="str">
        <f aca="false">IF(ISBLANK(C1094),IF(ISBLANK(D1094),"","prix mal renseigné"),IF(ISBLANK(D1094),"prix non renseigné",""))</f>
        <v>prix non renseigné</v>
      </c>
      <c r="AA1094" s="2" t="str">
        <f aca="false">IF(ISBLANK(D1094),IF(ISBLANK(C1094),"ok","Probleme"),IF(ISBLANK(C1094),"Probleme","ok"))</f>
        <v>Probleme</v>
      </c>
      <c r="AB1094" s="2" t="str">
        <f aca="false">IF(ISBLANK(A1094),IF(ISBLANK(C1094),"ok","Probleme"),IF(ISBLANK(C1094),"Probleme","ok"))</f>
        <v>ok</v>
      </c>
      <c r="AC1094" s="2" t="str">
        <f aca="false">IF(LEN(A1094)&lt;&gt;0,IF(LEN(A1094)&lt;&gt;14,"Probleme","ok"),"ok")</f>
        <v>ok</v>
      </c>
    </row>
    <row r="1095" s="2" customFormat="true" ht="12.75" hidden="false" customHeight="false" outlineLevel="0" collapsed="false">
      <c r="A1095" s="57" t="s">
        <v>1508</v>
      </c>
      <c r="B1095" s="58" t="s">
        <v>1509</v>
      </c>
      <c r="C1095" s="67" t="s">
        <v>1495</v>
      </c>
      <c r="D1095" s="68"/>
      <c r="E1095" s="65" t="str">
        <f aca="false">IF(ISNUMBER(D1095),Lettre(D1095),"")</f>
        <v/>
      </c>
      <c r="F1095" s="69"/>
      <c r="G1095" s="5" t="str">
        <f aca="false">IF(ISBLANK(C1095),"N","O")</f>
        <v>O</v>
      </c>
      <c r="Z1095" s="2" t="str">
        <f aca="false">IF(ISBLANK(C1095),IF(ISBLANK(D1095),"","prix mal renseigné"),IF(ISBLANK(D1095),"prix non renseigné",""))</f>
        <v>prix non renseigné</v>
      </c>
      <c r="AA1095" s="2" t="str">
        <f aca="false">IF(ISBLANK(D1095),IF(ISBLANK(C1095),"ok","Probleme"),IF(ISBLANK(C1095),"Probleme","ok"))</f>
        <v>Probleme</v>
      </c>
      <c r="AB1095" s="2" t="str">
        <f aca="false">IF(ISBLANK(A1095),IF(ISBLANK(C1095),"ok","Probleme"),IF(ISBLANK(C1095),"Probleme","ok"))</f>
        <v>ok</v>
      </c>
      <c r="AC1095" s="2" t="str">
        <f aca="false">IF(LEN(A1095)&lt;&gt;0,IF(LEN(A1095)&lt;&gt;14,"Probleme","ok"),"ok")</f>
        <v>ok</v>
      </c>
    </row>
    <row r="1096" s="2" customFormat="true" ht="12.75" hidden="false" customHeight="false" outlineLevel="0" collapsed="false">
      <c r="A1096" s="57" t="s">
        <v>1510</v>
      </c>
      <c r="B1096" s="58" t="s">
        <v>1511</v>
      </c>
      <c r="C1096" s="67" t="s">
        <v>1495</v>
      </c>
      <c r="D1096" s="68"/>
      <c r="E1096" s="65" t="str">
        <f aca="false">IF(ISNUMBER(D1096),Lettre(D1096),"")</f>
        <v/>
      </c>
      <c r="F1096" s="69"/>
      <c r="G1096" s="5" t="str">
        <f aca="false">IF(ISBLANK(C1096),"N","O")</f>
        <v>O</v>
      </c>
      <c r="Z1096" s="2" t="str">
        <f aca="false">IF(ISBLANK(C1096),IF(ISBLANK(D1096),"","prix mal renseigné"),IF(ISBLANK(D1096),"prix non renseigné",""))</f>
        <v>prix non renseigné</v>
      </c>
      <c r="AA1096" s="2" t="str">
        <f aca="false">IF(ISBLANK(D1096),IF(ISBLANK(C1096),"ok","Probleme"),IF(ISBLANK(C1096),"Probleme","ok"))</f>
        <v>Probleme</v>
      </c>
      <c r="AB1096" s="2" t="str">
        <f aca="false">IF(ISBLANK(A1096),IF(ISBLANK(C1096),"ok","Probleme"),IF(ISBLANK(C1096),"Probleme","ok"))</f>
        <v>ok</v>
      </c>
      <c r="AC1096" s="2" t="str">
        <f aca="false">IF(LEN(A1096)&lt;&gt;0,IF(LEN(A1096)&lt;&gt;14,"Probleme","ok"),"ok")</f>
        <v>ok</v>
      </c>
    </row>
    <row r="1097" s="2" customFormat="true" ht="12.75" hidden="false" customHeight="false" outlineLevel="0" collapsed="false">
      <c r="A1097" s="57"/>
      <c r="B1097" s="58"/>
      <c r="C1097" s="67"/>
      <c r="D1097" s="68"/>
      <c r="E1097" s="65" t="str">
        <f aca="false">IF(ISNUMBER(D1097),Lettre(D1097),"")</f>
        <v/>
      </c>
      <c r="F1097" s="69"/>
      <c r="G1097" s="5" t="str">
        <f aca="false">IF(ISBLANK(C1097),"N","O")</f>
        <v>N</v>
      </c>
      <c r="Z1097" s="2" t="str">
        <f aca="false">IF(ISBLANK(C1097),IF(ISBLANK(D1097),"","prix mal renseigné"),IF(ISBLANK(D1097),"prix non renseigné",""))</f>
        <v/>
      </c>
      <c r="AA1097" s="2" t="str">
        <f aca="false">IF(ISBLANK(D1097),IF(ISBLANK(C1097),"ok","Probleme"),IF(ISBLANK(C1097),"Probleme","ok"))</f>
        <v>ok</v>
      </c>
      <c r="AB1097" s="2" t="str">
        <f aca="false">IF(ISBLANK(A1097),IF(ISBLANK(C1097),"ok","Probleme"),IF(ISBLANK(C1097),"Probleme","ok"))</f>
        <v>ok</v>
      </c>
      <c r="AC1097" s="2" t="str">
        <f aca="false">IF(LEN(A1097)&lt;&gt;0,IF(LEN(A1097)&lt;&gt;14,"Probleme","ok"),"ok")</f>
        <v>ok</v>
      </c>
    </row>
    <row r="1098" s="2" customFormat="true" ht="12.75" hidden="false" customHeight="false" outlineLevel="0" collapsed="false">
      <c r="A1098" s="73" t="s">
        <v>1512</v>
      </c>
      <c r="B1098" s="92" t="s">
        <v>1513</v>
      </c>
      <c r="C1098" s="76"/>
      <c r="D1098" s="68"/>
      <c r="E1098" s="65" t="str">
        <f aca="false">IF(ISNUMBER(D1098),Lettre(D1098),"")</f>
        <v/>
      </c>
      <c r="F1098" s="69"/>
      <c r="G1098" s="5" t="str">
        <f aca="false">IF(ISBLANK(C1098),"N","O")</f>
        <v>N</v>
      </c>
      <c r="Z1098" s="2" t="str">
        <f aca="false">IF(ISBLANK(C1098),IF(ISBLANK(D1098),"","prix mal renseigné"),IF(ISBLANK(D1098),"prix non renseigné",""))</f>
        <v/>
      </c>
      <c r="AA1098" s="2" t="str">
        <f aca="false">IF(ISBLANK(D1098),IF(ISBLANK(C1098),"ok","Probleme"),IF(ISBLANK(C1098),"Probleme","ok"))</f>
        <v>ok</v>
      </c>
      <c r="AB1098" s="2" t="str">
        <f aca="false">IF(ISBLANK(A1098),IF(ISBLANK(C1098),"ok","Probleme"),IF(ISBLANK(C1098),"Probleme","ok"))</f>
        <v>Probleme</v>
      </c>
      <c r="AC1098" s="2" t="str">
        <f aca="false">IF(LEN(A1098)&lt;&gt;0,IF(LEN(A1098)&lt;&gt;14,"Probleme","ok"),"ok")</f>
        <v>ok</v>
      </c>
    </row>
    <row r="1099" s="2" customFormat="true" ht="12.75" hidden="false" customHeight="false" outlineLevel="0" collapsed="false">
      <c r="A1099" s="73" t="s">
        <v>1514</v>
      </c>
      <c r="B1099" s="58" t="s">
        <v>1501</v>
      </c>
      <c r="C1099" s="67" t="s">
        <v>1495</v>
      </c>
      <c r="D1099" s="68"/>
      <c r="E1099" s="65" t="str">
        <f aca="false">IF(ISNUMBER(D1099),Lettre(D1099),"")</f>
        <v/>
      </c>
      <c r="F1099" s="69"/>
      <c r="G1099" s="5" t="str">
        <f aca="false">IF(ISBLANK(C1099),"N","O")</f>
        <v>O</v>
      </c>
      <c r="Z1099" s="2" t="str">
        <f aca="false">IF(ISBLANK(C1099),IF(ISBLANK(D1099),"","prix mal renseigné"),IF(ISBLANK(D1099),"prix non renseigné",""))</f>
        <v>prix non renseigné</v>
      </c>
      <c r="AA1099" s="2" t="str">
        <f aca="false">IF(ISBLANK(D1099),IF(ISBLANK(C1099),"ok","Probleme"),IF(ISBLANK(C1099),"Probleme","ok"))</f>
        <v>Probleme</v>
      </c>
      <c r="AB1099" s="2" t="str">
        <f aca="false">IF(ISBLANK(A1099),IF(ISBLANK(C1099),"ok","Probleme"),IF(ISBLANK(C1099),"Probleme","ok"))</f>
        <v>ok</v>
      </c>
      <c r="AC1099" s="2" t="str">
        <f aca="false">IF(LEN(A1099)&lt;&gt;0,IF(LEN(A1099)&lt;&gt;14,"Probleme","ok"),"ok")</f>
        <v>ok</v>
      </c>
    </row>
    <row r="1100" s="2" customFormat="true" ht="12.75" hidden="false" customHeight="false" outlineLevel="0" collapsed="false">
      <c r="A1100" s="73" t="s">
        <v>1515</v>
      </c>
      <c r="B1100" s="58" t="s">
        <v>1503</v>
      </c>
      <c r="C1100" s="67" t="s">
        <v>1495</v>
      </c>
      <c r="D1100" s="68"/>
      <c r="E1100" s="65" t="str">
        <f aca="false">IF(ISNUMBER(D1100),Lettre(D1100),"")</f>
        <v/>
      </c>
      <c r="F1100" s="69"/>
      <c r="G1100" s="5" t="str">
        <f aca="false">IF(ISBLANK(C1100),"N","O")</f>
        <v>O</v>
      </c>
      <c r="Z1100" s="2" t="str">
        <f aca="false">IF(ISBLANK(C1100),IF(ISBLANK(D1100),"","prix mal renseigné"),IF(ISBLANK(D1100),"prix non renseigné",""))</f>
        <v>prix non renseigné</v>
      </c>
      <c r="AA1100" s="2" t="str">
        <f aca="false">IF(ISBLANK(D1100),IF(ISBLANK(C1100),"ok","Probleme"),IF(ISBLANK(C1100),"Probleme","ok"))</f>
        <v>Probleme</v>
      </c>
      <c r="AB1100" s="2" t="str">
        <f aca="false">IF(ISBLANK(A1100),IF(ISBLANK(C1100),"ok","Probleme"),IF(ISBLANK(C1100),"Probleme","ok"))</f>
        <v>ok</v>
      </c>
      <c r="AC1100" s="2" t="str">
        <f aca="false">IF(LEN(A1100)&lt;&gt;0,IF(LEN(A1100)&lt;&gt;14,"Probleme","ok"),"ok")</f>
        <v>ok</v>
      </c>
    </row>
    <row r="1101" s="2" customFormat="true" ht="12.75" hidden="false" customHeight="false" outlineLevel="0" collapsed="false">
      <c r="A1101" s="73" t="s">
        <v>1516</v>
      </c>
      <c r="B1101" s="58" t="s">
        <v>1505</v>
      </c>
      <c r="C1101" s="67" t="s">
        <v>1495</v>
      </c>
      <c r="D1101" s="68"/>
      <c r="E1101" s="65" t="str">
        <f aca="false">IF(ISNUMBER(D1101),Lettre(D1101),"")</f>
        <v/>
      </c>
      <c r="F1101" s="69"/>
      <c r="G1101" s="5" t="str">
        <f aca="false">IF(ISBLANK(C1101),"N","O")</f>
        <v>O</v>
      </c>
      <c r="Z1101" s="2" t="str">
        <f aca="false">IF(ISBLANK(C1101),IF(ISBLANK(D1101),"","prix mal renseigné"),IF(ISBLANK(D1101),"prix non renseigné",""))</f>
        <v>prix non renseigné</v>
      </c>
      <c r="AA1101" s="2" t="str">
        <f aca="false">IF(ISBLANK(D1101),IF(ISBLANK(C1101),"ok","Probleme"),IF(ISBLANK(C1101),"Probleme","ok"))</f>
        <v>Probleme</v>
      </c>
      <c r="AB1101" s="2" t="str">
        <f aca="false">IF(ISBLANK(A1101),IF(ISBLANK(C1101),"ok","Probleme"),IF(ISBLANK(C1101),"Probleme","ok"))</f>
        <v>ok</v>
      </c>
      <c r="AC1101" s="2" t="str">
        <f aca="false">IF(LEN(A1101)&lt;&gt;0,IF(LEN(A1101)&lt;&gt;14,"Probleme","ok"),"ok")</f>
        <v>ok</v>
      </c>
    </row>
    <row r="1102" s="2" customFormat="true" ht="12.75" hidden="false" customHeight="false" outlineLevel="0" collapsed="false">
      <c r="A1102" s="73" t="s">
        <v>1517</v>
      </c>
      <c r="B1102" s="58" t="s">
        <v>1507</v>
      </c>
      <c r="C1102" s="67" t="s">
        <v>1495</v>
      </c>
      <c r="D1102" s="68"/>
      <c r="E1102" s="65" t="str">
        <f aca="false">IF(ISNUMBER(D1102),Lettre(D1102),"")</f>
        <v/>
      </c>
      <c r="F1102" s="69"/>
      <c r="G1102" s="5" t="str">
        <f aca="false">IF(ISBLANK(C1102),"N","O")</f>
        <v>O</v>
      </c>
      <c r="Z1102" s="2" t="str">
        <f aca="false">IF(ISBLANK(C1102),IF(ISBLANK(D1102),"","prix mal renseigné"),IF(ISBLANK(D1102),"prix non renseigné",""))</f>
        <v>prix non renseigné</v>
      </c>
      <c r="AA1102" s="2" t="str">
        <f aca="false">IF(ISBLANK(D1102),IF(ISBLANK(C1102),"ok","Probleme"),IF(ISBLANK(C1102),"Probleme","ok"))</f>
        <v>Probleme</v>
      </c>
      <c r="AB1102" s="2" t="str">
        <f aca="false">IF(ISBLANK(A1102),IF(ISBLANK(C1102),"ok","Probleme"),IF(ISBLANK(C1102),"Probleme","ok"))</f>
        <v>ok</v>
      </c>
      <c r="AC1102" s="2" t="str">
        <f aca="false">IF(LEN(A1102)&lt;&gt;0,IF(LEN(A1102)&lt;&gt;14,"Probleme","ok"),"ok")</f>
        <v>ok</v>
      </c>
    </row>
    <row r="1103" s="2" customFormat="true" ht="12.75" hidden="false" customHeight="false" outlineLevel="0" collapsed="false">
      <c r="A1103" s="73" t="s">
        <v>1518</v>
      </c>
      <c r="B1103" s="58" t="s">
        <v>1509</v>
      </c>
      <c r="C1103" s="67" t="s">
        <v>1495</v>
      </c>
      <c r="D1103" s="68"/>
      <c r="E1103" s="65" t="str">
        <f aca="false">IF(ISNUMBER(D1103),Lettre(D1103),"")</f>
        <v/>
      </c>
      <c r="F1103" s="69"/>
      <c r="G1103" s="5" t="str">
        <f aca="false">IF(ISBLANK(C1103),"N","O")</f>
        <v>O</v>
      </c>
      <c r="H1103" s="77"/>
      <c r="Z1103" s="2" t="str">
        <f aca="false">IF(ISBLANK(C1103),IF(ISBLANK(D1103),"","prix mal renseigné"),IF(ISBLANK(D1103),"prix non renseigné",""))</f>
        <v>prix non renseigné</v>
      </c>
      <c r="AA1103" s="2" t="str">
        <f aca="false">IF(ISBLANK(D1103),IF(ISBLANK(C1103),"ok","Probleme"),IF(ISBLANK(C1103),"Probleme","ok"))</f>
        <v>Probleme</v>
      </c>
      <c r="AB1103" s="2" t="str">
        <f aca="false">IF(ISBLANK(A1103),IF(ISBLANK(C1103),"ok","Probleme"),IF(ISBLANK(C1103),"Probleme","ok"))</f>
        <v>ok</v>
      </c>
      <c r="AC1103" s="2" t="str">
        <f aca="false">IF(LEN(A1103)&lt;&gt;0,IF(LEN(A1103)&lt;&gt;14,"Probleme","ok"),"ok")</f>
        <v>ok</v>
      </c>
    </row>
    <row r="1104" s="2" customFormat="true" ht="12.75" hidden="false" customHeight="false" outlineLevel="0" collapsed="false">
      <c r="A1104" s="73" t="s">
        <v>1519</v>
      </c>
      <c r="B1104" s="58" t="s">
        <v>1511</v>
      </c>
      <c r="C1104" s="67" t="s">
        <v>1495</v>
      </c>
      <c r="D1104" s="68"/>
      <c r="E1104" s="65" t="str">
        <f aca="false">IF(ISNUMBER(D1104),Lettre(D1104),"")</f>
        <v/>
      </c>
      <c r="F1104" s="69"/>
      <c r="G1104" s="5" t="str">
        <f aca="false">IF(ISBLANK(C1104),"N","O")</f>
        <v>O</v>
      </c>
      <c r="Z1104" s="2" t="str">
        <f aca="false">IF(ISBLANK(C1104),IF(ISBLANK(D1104),"","prix mal renseigné"),IF(ISBLANK(D1104),"prix non renseigné",""))</f>
        <v>prix non renseigné</v>
      </c>
      <c r="AA1104" s="2" t="str">
        <f aca="false">IF(ISBLANK(D1104),IF(ISBLANK(C1104),"ok","Probleme"),IF(ISBLANK(C1104),"Probleme","ok"))</f>
        <v>Probleme</v>
      </c>
      <c r="AB1104" s="2" t="str">
        <f aca="false">IF(ISBLANK(A1104),IF(ISBLANK(C1104),"ok","Probleme"),IF(ISBLANK(C1104),"Probleme","ok"))</f>
        <v>ok</v>
      </c>
      <c r="AC1104" s="2" t="str">
        <f aca="false">IF(LEN(A1104)&lt;&gt;0,IF(LEN(A1104)&lt;&gt;14,"Probleme","ok"),"ok")</f>
        <v>ok</v>
      </c>
    </row>
    <row r="1105" s="2" customFormat="true" ht="12.75" hidden="false" customHeight="false" outlineLevel="0" collapsed="false">
      <c r="A1105" s="73"/>
      <c r="B1105" s="58"/>
      <c r="C1105" s="67"/>
      <c r="D1105" s="68"/>
      <c r="E1105" s="65" t="str">
        <f aca="false">IF(ISNUMBER(D1105),Lettre(D1105),"")</f>
        <v/>
      </c>
      <c r="F1105" s="69"/>
      <c r="G1105" s="5" t="str">
        <f aca="false">IF(ISBLANK(C1105),"N","O")</f>
        <v>N</v>
      </c>
      <c r="Z1105" s="2" t="str">
        <f aca="false">IF(ISBLANK(C1105),IF(ISBLANK(D1105),"","prix mal renseigné"),IF(ISBLANK(D1105),"prix non renseigné",""))</f>
        <v/>
      </c>
      <c r="AA1105" s="2" t="str">
        <f aca="false">IF(ISBLANK(D1105),IF(ISBLANK(C1105),"ok","Probleme"),IF(ISBLANK(C1105),"Probleme","ok"))</f>
        <v>ok</v>
      </c>
      <c r="AB1105" s="2" t="str">
        <f aca="false">IF(ISBLANK(A1105),IF(ISBLANK(C1105),"ok","Probleme"),IF(ISBLANK(C1105),"Probleme","ok"))</f>
        <v>ok</v>
      </c>
      <c r="AC1105" s="2" t="str">
        <f aca="false">IF(LEN(A1105)&lt;&gt;0,IF(LEN(A1105)&lt;&gt;14,"Probleme","ok"),"ok")</f>
        <v>ok</v>
      </c>
    </row>
    <row r="1106" s="2" customFormat="true" ht="12.75" hidden="false" customHeight="false" outlineLevel="0" collapsed="false">
      <c r="A1106" s="73" t="s">
        <v>1520</v>
      </c>
      <c r="B1106" s="74" t="s">
        <v>1521</v>
      </c>
      <c r="C1106" s="76"/>
      <c r="D1106" s="68"/>
      <c r="E1106" s="65" t="str">
        <f aca="false">IF(ISNUMBER(D1106),Lettre(D1106),"")</f>
        <v/>
      </c>
      <c r="F1106" s="69"/>
      <c r="G1106" s="5" t="str">
        <f aca="false">IF(ISBLANK(C1106),"N","O")</f>
        <v>N</v>
      </c>
      <c r="Z1106" s="2" t="str">
        <f aca="false">IF(ISBLANK(C1106),IF(ISBLANK(D1106),"","prix mal renseigné"),IF(ISBLANK(D1106),"prix non renseigné",""))</f>
        <v/>
      </c>
      <c r="AA1106" s="2" t="str">
        <f aca="false">IF(ISBLANK(D1106),IF(ISBLANK(C1106),"ok","Probleme"),IF(ISBLANK(C1106),"Probleme","ok"))</f>
        <v>ok</v>
      </c>
      <c r="AB1106" s="2" t="str">
        <f aca="false">IF(ISBLANK(A1106),IF(ISBLANK(C1106),"ok","Probleme"),IF(ISBLANK(C1106),"Probleme","ok"))</f>
        <v>Probleme</v>
      </c>
      <c r="AC1106" s="2" t="str">
        <f aca="false">IF(LEN(A1106)&lt;&gt;0,IF(LEN(A1106)&lt;&gt;14,"Probleme","ok"),"ok")</f>
        <v>ok</v>
      </c>
    </row>
    <row r="1107" s="2" customFormat="true" ht="12.75" hidden="false" customHeight="false" outlineLevel="0" collapsed="false">
      <c r="A1107" s="73" t="s">
        <v>1522</v>
      </c>
      <c r="B1107" s="58" t="s">
        <v>1501</v>
      </c>
      <c r="C1107" s="67" t="s">
        <v>1495</v>
      </c>
      <c r="D1107" s="68"/>
      <c r="E1107" s="65" t="str">
        <f aca="false">IF(ISNUMBER(D1107),Lettre(D1107),"")</f>
        <v/>
      </c>
      <c r="F1107" s="69"/>
      <c r="G1107" s="5" t="str">
        <f aca="false">IF(ISBLANK(C1107),"N","O")</f>
        <v>O</v>
      </c>
      <c r="Z1107" s="2" t="str">
        <f aca="false">IF(ISBLANK(C1107),IF(ISBLANK(D1107),"","prix mal renseigné"),IF(ISBLANK(D1107),"prix non renseigné",""))</f>
        <v>prix non renseigné</v>
      </c>
      <c r="AA1107" s="2" t="str">
        <f aca="false">IF(ISBLANK(D1107),IF(ISBLANK(C1107),"ok","Probleme"),IF(ISBLANK(C1107),"Probleme","ok"))</f>
        <v>Probleme</v>
      </c>
      <c r="AB1107" s="2" t="str">
        <f aca="false">IF(ISBLANK(A1107),IF(ISBLANK(C1107),"ok","Probleme"),IF(ISBLANK(C1107),"Probleme","ok"))</f>
        <v>ok</v>
      </c>
      <c r="AC1107" s="2" t="str">
        <f aca="false">IF(LEN(A1107)&lt;&gt;0,IF(LEN(A1107)&lt;&gt;14,"Probleme","ok"),"ok")</f>
        <v>ok</v>
      </c>
    </row>
    <row r="1108" s="2" customFormat="true" ht="12.75" hidden="false" customHeight="false" outlineLevel="0" collapsed="false">
      <c r="A1108" s="73" t="s">
        <v>1523</v>
      </c>
      <c r="B1108" s="58" t="s">
        <v>1503</v>
      </c>
      <c r="C1108" s="67" t="s">
        <v>1495</v>
      </c>
      <c r="D1108" s="68"/>
      <c r="E1108" s="65" t="str">
        <f aca="false">IF(ISNUMBER(D1108),Lettre(D1108),"")</f>
        <v/>
      </c>
      <c r="F1108" s="69"/>
      <c r="G1108" s="5" t="str">
        <f aca="false">IF(ISBLANK(C1108),"N","O")</f>
        <v>O</v>
      </c>
      <c r="Z1108" s="2" t="str">
        <f aca="false">IF(ISBLANK(C1108),IF(ISBLANK(D1108),"","prix mal renseigné"),IF(ISBLANK(D1108),"prix non renseigné",""))</f>
        <v>prix non renseigné</v>
      </c>
      <c r="AA1108" s="2" t="str">
        <f aca="false">IF(ISBLANK(D1108),IF(ISBLANK(C1108),"ok","Probleme"),IF(ISBLANK(C1108),"Probleme","ok"))</f>
        <v>Probleme</v>
      </c>
      <c r="AB1108" s="2" t="str">
        <f aca="false">IF(ISBLANK(A1108),IF(ISBLANK(C1108),"ok","Probleme"),IF(ISBLANK(C1108),"Probleme","ok"))</f>
        <v>ok</v>
      </c>
      <c r="AC1108" s="2" t="str">
        <f aca="false">IF(LEN(A1108)&lt;&gt;0,IF(LEN(A1108)&lt;&gt;14,"Probleme","ok"),"ok")</f>
        <v>ok</v>
      </c>
    </row>
    <row r="1109" s="2" customFormat="true" ht="12.75" hidden="false" customHeight="false" outlineLevel="0" collapsed="false">
      <c r="A1109" s="73" t="s">
        <v>1524</v>
      </c>
      <c r="B1109" s="58" t="s">
        <v>1505</v>
      </c>
      <c r="C1109" s="67" t="s">
        <v>1495</v>
      </c>
      <c r="D1109" s="68"/>
      <c r="E1109" s="65" t="str">
        <f aca="false">IF(ISNUMBER(D1109),Lettre(D1109),"")</f>
        <v/>
      </c>
      <c r="F1109" s="69"/>
      <c r="G1109" s="5" t="str">
        <f aca="false">IF(ISBLANK(C1109),"N","O")</f>
        <v>O</v>
      </c>
      <c r="Z1109" s="2" t="str">
        <f aca="false">IF(ISBLANK(C1109),IF(ISBLANK(D1109),"","prix mal renseigné"),IF(ISBLANK(D1109),"prix non renseigné",""))</f>
        <v>prix non renseigné</v>
      </c>
      <c r="AA1109" s="2" t="str">
        <f aca="false">IF(ISBLANK(D1109),IF(ISBLANK(C1109),"ok","Probleme"),IF(ISBLANK(C1109),"Probleme","ok"))</f>
        <v>Probleme</v>
      </c>
      <c r="AB1109" s="2" t="str">
        <f aca="false">IF(ISBLANK(A1109),IF(ISBLANK(C1109),"ok","Probleme"),IF(ISBLANK(C1109),"Probleme","ok"))</f>
        <v>ok</v>
      </c>
      <c r="AC1109" s="2" t="str">
        <f aca="false">IF(LEN(A1109)&lt;&gt;0,IF(LEN(A1109)&lt;&gt;14,"Probleme","ok"),"ok")</f>
        <v>ok</v>
      </c>
    </row>
    <row r="1110" s="2" customFormat="true" ht="12.75" hidden="false" customHeight="false" outlineLevel="0" collapsed="false">
      <c r="A1110" s="73" t="s">
        <v>1525</v>
      </c>
      <c r="B1110" s="58" t="s">
        <v>1507</v>
      </c>
      <c r="C1110" s="67" t="s">
        <v>1495</v>
      </c>
      <c r="D1110" s="68"/>
      <c r="E1110" s="65" t="str">
        <f aca="false">IF(ISNUMBER(D1110),Lettre(D1110),"")</f>
        <v/>
      </c>
      <c r="F1110" s="78"/>
      <c r="G1110" s="5" t="str">
        <f aca="false">IF(ISBLANK(C1110),"N","O")</f>
        <v>O</v>
      </c>
      <c r="H1110" s="77"/>
      <c r="Z1110" s="2" t="str">
        <f aca="false">IF(ISBLANK(C1110),IF(ISBLANK(D1110),"","prix mal renseigné"),IF(ISBLANK(D1110),"prix non renseigné",""))</f>
        <v>prix non renseigné</v>
      </c>
      <c r="AA1110" s="2" t="str">
        <f aca="false">IF(ISBLANK(D1110),IF(ISBLANK(C1110),"ok","Probleme"),IF(ISBLANK(C1110),"Probleme","ok"))</f>
        <v>Probleme</v>
      </c>
      <c r="AB1110" s="2" t="str">
        <f aca="false">IF(ISBLANK(A1110),IF(ISBLANK(C1110),"ok","Probleme"),IF(ISBLANK(C1110),"Probleme","ok"))</f>
        <v>ok</v>
      </c>
      <c r="AC1110" s="2" t="str">
        <f aca="false">IF(LEN(A1110)&lt;&gt;0,IF(LEN(A1110)&lt;&gt;14,"Probleme","ok"),"ok")</f>
        <v>ok</v>
      </c>
    </row>
    <row r="1111" s="2" customFormat="true" ht="12.75" hidden="false" customHeight="false" outlineLevel="0" collapsed="false">
      <c r="A1111" s="73" t="s">
        <v>1526</v>
      </c>
      <c r="B1111" s="58" t="s">
        <v>1509</v>
      </c>
      <c r="C1111" s="67" t="s">
        <v>1495</v>
      </c>
      <c r="D1111" s="68"/>
      <c r="E1111" s="65" t="str">
        <f aca="false">IF(ISNUMBER(D1111),Lettre(D1111),"")</f>
        <v/>
      </c>
      <c r="F1111" s="71"/>
      <c r="G1111" s="5" t="str">
        <f aca="false">IF(ISBLANK(C1111),"N","O")</f>
        <v>O</v>
      </c>
      <c r="H1111" s="77"/>
      <c r="Z1111" s="2" t="str">
        <f aca="false">IF(ISBLANK(C1111),IF(ISBLANK(D1111),"","prix mal renseigné"),IF(ISBLANK(D1111),"prix non renseigné",""))</f>
        <v>prix non renseigné</v>
      </c>
      <c r="AA1111" s="2" t="str">
        <f aca="false">IF(ISBLANK(D1111),IF(ISBLANK(C1111),"ok","Probleme"),IF(ISBLANK(C1111),"Probleme","ok"))</f>
        <v>Probleme</v>
      </c>
      <c r="AB1111" s="2" t="str">
        <f aca="false">IF(ISBLANK(A1111),IF(ISBLANK(C1111),"ok","Probleme"),IF(ISBLANK(C1111),"Probleme","ok"))</f>
        <v>ok</v>
      </c>
      <c r="AC1111" s="2" t="str">
        <f aca="false">IF(LEN(A1111)&lt;&gt;0,IF(LEN(A1111)&lt;&gt;14,"Probleme","ok"),"ok")</f>
        <v>ok</v>
      </c>
    </row>
    <row r="1112" s="2" customFormat="true" ht="12.75" hidden="false" customHeight="false" outlineLevel="0" collapsed="false">
      <c r="A1112" s="73" t="s">
        <v>1527</v>
      </c>
      <c r="B1112" s="58" t="s">
        <v>1511</v>
      </c>
      <c r="C1112" s="67" t="s">
        <v>1495</v>
      </c>
      <c r="D1112" s="68"/>
      <c r="E1112" s="70" t="str">
        <f aca="false">IF(ISNUMBER(D1112),Lettre(D1112),"")</f>
        <v/>
      </c>
      <c r="F1112" s="71"/>
      <c r="G1112" s="5" t="str">
        <f aca="false">IF(ISBLANK(C1112),"N","O")</f>
        <v>O</v>
      </c>
      <c r="H1112" s="77"/>
      <c r="Z1112" s="2" t="str">
        <f aca="false">IF(ISBLANK(C1112),IF(ISBLANK(D1112),"","prix mal renseigné"),IF(ISBLANK(D1112),"prix non renseigné",""))</f>
        <v>prix non renseigné</v>
      </c>
      <c r="AA1112" s="2" t="str">
        <f aca="false">IF(ISBLANK(D1112),IF(ISBLANK(C1112),"ok","Probleme"),IF(ISBLANK(C1112),"Probleme","ok"))</f>
        <v>Probleme</v>
      </c>
      <c r="AB1112" s="2" t="str">
        <f aca="false">IF(ISBLANK(A1112),IF(ISBLANK(C1112),"ok","Probleme"),IF(ISBLANK(C1112),"Probleme","ok"))</f>
        <v>ok</v>
      </c>
      <c r="AC1112" s="2" t="str">
        <f aca="false">IF(LEN(A1112)&lt;&gt;0,IF(LEN(A1112)&lt;&gt;14,"Probleme","ok"),"ok")</f>
        <v>ok</v>
      </c>
    </row>
    <row r="1113" s="2" customFormat="true" ht="12.75" hidden="false" customHeight="false" outlineLevel="0" collapsed="false">
      <c r="A1113" s="73"/>
      <c r="B1113" s="74"/>
      <c r="C1113" s="75"/>
      <c r="D1113" s="68"/>
      <c r="E1113" s="70" t="str">
        <f aca="false">IF(ISNUMBER(D1113),Lettre(D1113),"")</f>
        <v/>
      </c>
      <c r="F1113" s="71"/>
      <c r="G1113" s="5" t="str">
        <f aca="false">IF(ISBLANK(C1113),"N","O")</f>
        <v>N</v>
      </c>
      <c r="H1113" s="77"/>
      <c r="Z1113" s="2" t="str">
        <f aca="false">IF(ISBLANK(C1113),IF(ISBLANK(D1113),"","prix mal renseigné"),IF(ISBLANK(D1113),"prix non renseigné",""))</f>
        <v/>
      </c>
      <c r="AA1113" s="2" t="str">
        <f aca="false">IF(ISBLANK(D1113),IF(ISBLANK(C1113),"ok","Probleme"),IF(ISBLANK(C1113),"Probleme","ok"))</f>
        <v>ok</v>
      </c>
      <c r="AB1113" s="2" t="str">
        <f aca="false">IF(ISBLANK(A1113),IF(ISBLANK(C1113),"ok","Probleme"),IF(ISBLANK(C1113),"Probleme","ok"))</f>
        <v>ok</v>
      </c>
      <c r="AC1113" s="2" t="str">
        <f aca="false">IF(LEN(A1113)&lt;&gt;0,IF(LEN(A1113)&lt;&gt;14,"Probleme","ok"),"ok")</f>
        <v>ok</v>
      </c>
    </row>
    <row r="1114" s="2" customFormat="true" ht="12.75" hidden="false" customHeight="false" outlineLevel="0" collapsed="false">
      <c r="A1114" s="73"/>
      <c r="B1114" s="74"/>
      <c r="C1114" s="75"/>
      <c r="D1114" s="68"/>
      <c r="E1114" s="70" t="str">
        <f aca="false">IF(ISNUMBER(D1114),Lettre(D1114),"")</f>
        <v/>
      </c>
      <c r="F1114" s="71"/>
      <c r="G1114" s="5" t="str">
        <f aca="false">IF(ISBLANK(C1114),"N","O")</f>
        <v>N</v>
      </c>
      <c r="H1114" s="77"/>
      <c r="J1114" s="2" t="str">
        <f aca="false">IF(ISERROR(J1116),"",J1116)</f>
        <v/>
      </c>
      <c r="K1114" s="2" t="str">
        <f aca="false">IF(ISERROR(K1116),"",K1116)</f>
        <v/>
      </c>
      <c r="L1114" s="2" t="str">
        <f aca="false">IF(ISERROR(L1116),"",L1116)</f>
        <v/>
      </c>
      <c r="M1114" s="2" t="s">
        <v>81</v>
      </c>
      <c r="N1114" s="2" t="str">
        <f aca="false">IF(ISERROR(N1116),"",N1116)</f>
        <v/>
      </c>
      <c r="O1114" s="2" t="str">
        <f aca="false">IF(ISERROR(O1116),"",O1116)</f>
        <v/>
      </c>
      <c r="P1114" s="2" t="str">
        <f aca="false">IF(ISERROR(P1116),"",P1116)</f>
        <v/>
      </c>
      <c r="Q1114" s="2" t="s">
        <v>81</v>
      </c>
      <c r="R1114" s="2" t="str">
        <f aca="false">IF(ISERROR(R1116),"",R1116)</f>
        <v/>
      </c>
      <c r="S1114" s="2" t="str">
        <f aca="false">IF(ISERROR(S1116),"",S1116)</f>
        <v/>
      </c>
      <c r="T1114" s="2" t="str">
        <f aca="false">IF(ISERROR(T1116),"",T1116)</f>
        <v>A</v>
      </c>
      <c r="U1114" s="2" t="s">
        <v>81</v>
      </c>
      <c r="V1114" s="2" t="str">
        <f aca="false">IF(ISERROR(V1116),"",V1116)</f>
        <v>A</v>
      </c>
      <c r="W1114" s="2" t="str">
        <f aca="false">IF(ISERROR(W1116),"",W1116)</f>
        <v>A</v>
      </c>
      <c r="Z1114" s="2" t="str">
        <f aca="false">IF(ISBLANK(C1114),IF(ISBLANK(D1114),"","prix mal renseigné"),IF(ISBLANK(D1114),"prix non renseigné",""))</f>
        <v/>
      </c>
      <c r="AA1114" s="2" t="str">
        <f aca="false">IF(ISBLANK(D1114),IF(ISBLANK(C1114),"ok","Probleme"),IF(ISBLANK(C1114),"Probleme","ok"))</f>
        <v>ok</v>
      </c>
      <c r="AB1114" s="2" t="str">
        <f aca="false">IF(ISBLANK(A1114),IF(ISBLANK(C1114),"ok","Probleme"),IF(ISBLANK(C1114),"Probleme","ok"))</f>
        <v>ok</v>
      </c>
      <c r="AC1114" s="2" t="str">
        <f aca="false">IF(LEN(A1114)&lt;&gt;0,IF(LEN(A1114)&lt;&gt;14,"Probleme","ok"),"ok")</f>
        <v>ok</v>
      </c>
    </row>
    <row r="1115" s="2" customFormat="true" ht="12.75" hidden="false" customHeight="false" outlineLevel="0" collapsed="false">
      <c r="A1115" s="73"/>
      <c r="B1115" s="74"/>
      <c r="C1115" s="79"/>
      <c r="D1115" s="68"/>
      <c r="E1115" s="70" t="str">
        <f aca="false">IF(ISNUMBER(D1115),Lettre(D1115),"")</f>
        <v/>
      </c>
      <c r="F1115" s="71"/>
      <c r="G1115" s="5" t="str">
        <f aca="false">IF(ISBLANK(C1115),"N","O")</f>
        <v>N</v>
      </c>
      <c r="H1115" s="77"/>
      <c r="I1115" s="2" t="n">
        <f aca="false">LEN(I1116)</f>
        <v>4</v>
      </c>
      <c r="J1115" s="2" t="n">
        <v>13</v>
      </c>
      <c r="K1115" s="2" t="n">
        <v>12</v>
      </c>
      <c r="L1115" s="2" t="n">
        <v>11</v>
      </c>
      <c r="M1115" s="2" t="n">
        <v>10</v>
      </c>
      <c r="N1115" s="2" t="n">
        <v>9</v>
      </c>
      <c r="O1115" s="2" t="n">
        <v>8</v>
      </c>
      <c r="P1115" s="2" t="n">
        <v>7</v>
      </c>
      <c r="Q1115" s="2" t="n">
        <v>6</v>
      </c>
      <c r="R1115" s="2" t="n">
        <v>5</v>
      </c>
      <c r="S1115" s="2" t="n">
        <v>4</v>
      </c>
      <c r="T1115" s="2" t="n">
        <v>3</v>
      </c>
      <c r="U1115" s="2" t="n">
        <v>2</v>
      </c>
      <c r="V1115" s="2" t="n">
        <v>1</v>
      </c>
      <c r="W1115" s="2" t="n">
        <v>0</v>
      </c>
      <c r="Z1115" s="2" t="str">
        <f aca="false">IF(ISBLANK(C1115),IF(ISBLANK(D1115),"","prix mal renseigné"),IF(ISBLANK(D1115),"prix non renseigné",""))</f>
        <v/>
      </c>
      <c r="AA1115" s="2" t="str">
        <f aca="false">IF(ISBLANK(D1115),IF(ISBLANK(C1115),"ok","Probleme"),IF(ISBLANK(C1115),"Probleme","ok"))</f>
        <v>ok</v>
      </c>
      <c r="AB1115" s="2" t="str">
        <f aca="false">IF(ISBLANK(A1115),IF(ISBLANK(C1115),"ok","Probleme"),IF(ISBLANK(C1115),"Probleme","ok"))</f>
        <v>ok</v>
      </c>
      <c r="AC1115" s="2" t="str">
        <f aca="false">IF(LEN(A1115)&lt;&gt;0,IF(LEN(A1115)&lt;&gt;14,"Probleme","ok"),"ok")</f>
        <v>ok</v>
      </c>
    </row>
    <row r="1116" s="2" customFormat="true" ht="12.75" hidden="false" customHeight="false" outlineLevel="0" collapsed="false">
      <c r="A1116" s="80" t="str">
        <f aca="false">"T 00 00 0SM "&amp;TEXT(X1116,"00")</f>
        <v>T 00 00 0SM 29</v>
      </c>
      <c r="B1116" s="81" t="str">
        <f aca="false">"Code de contrôle "&amp;TEXT(X1116,"00")&amp;" : "&amp;J1114&amp;K1114&amp;L1114&amp;M1114&amp;N1114&amp;O1114&amp;P1114&amp;Q1114&amp;R1114&amp;S1114&amp;T1114&amp;U1114&amp;V1114&amp;W1114</f>
        <v>Code de contrôle 29 : //A/AA</v>
      </c>
      <c r="C1116" s="82"/>
      <c r="D1116" s="83" t="s">
        <v>82</v>
      </c>
      <c r="E1116" s="85" t="str">
        <f aca="false">IF(ISNUMBER(D1116),Lettre(D1116),"")</f>
        <v/>
      </c>
      <c r="F1116" s="84"/>
      <c r="G1116" s="5" t="s">
        <v>83</v>
      </c>
      <c r="H1116" s="77" t="n">
        <f aca="false">COUNTA(G1080:G1116)</f>
        <v>37</v>
      </c>
      <c r="I1116" s="2" t="str">
        <f aca="false">IF(FIXED(SUM(D1081:D1115),2,FALSE())="0,00","",FIXED(SUM(D1081:D1115),2,FALSE()))</f>
        <v>0.00</v>
      </c>
      <c r="J1116" s="2" t="e">
        <f aca="false">IF((VALUE(MID(I1116,I1115-J1115,1)))&lt;4,IF((MID(I1116,I1115-J1115,1))="0","A",IF(MID(I1116,I1115-J1115,1)="1","B",IF(MID(I1116,I1115-J1115,1)="2","C",IF(MID(I1116,I1115-J1115,1)="3","D",0)))),IF(MID(I1116,I1115-J1115,1)="4","E",IF(MID(I1116,I1115-J1115,1)="5","F",IF(MID(I1116,I1115-J1115,1)="6","G",IF(MID(I1116,I1115-J1115,1)="7","H",IF(MID(I1116,I1115-J1115,1)="8","I",IF(MID(I1116,I1115-J1115,1)="9","J","zz")))))))</f>
        <v>#VALUE!</v>
      </c>
      <c r="K1116" s="2" t="e">
        <f aca="false">IF((VALUE(MID(I1116,I1115-K1115,1)))&lt;4,IF((MID(I1116,I1115-K1115,1))="0","A",IF(MID(I1116,I1115-K1115,1)="1","B",IF(MID(I1116,I1115-K1115,1)="2","C",IF(MID(I1116,I1115-K1115,1)="3","D",0)))),IF(MID(I1116,I1115-K1115,1)="4","E",IF(MID(I1116,I1115-K1115,1)="5","F",IF(MID(I1116,I1115-K1115,1)="6","G",IF(MID(I1116,I1115-K1115,1)="7","H",IF(MID(I1116,I1115-K1115,1)="8","I",IF(MID(I1116,I1115-K1115,1)="9","J","zz")))))))</f>
        <v>#VALUE!</v>
      </c>
      <c r="L1116" s="2" t="e">
        <f aca="false">IF((VALUE(MID(I1116,I1115-L1115,1)))&lt;4,IF((MID(I1116,I1115-L1115,1))="0","A",IF(MID(I1116,I1115-L1115,1)="1","B",IF(MID(I1116,I1115-L1115,1)="2","C",IF(MID(I1116,I1115-L1115,1)="3","D",0)))),IF(MID(I1116,I1115-L1115,1)="4","E",IF(MID(I1116,I1115-L1115,1)="5","F",IF(MID(I1116,I1115-L1115,1)="6","G",IF(MID(I1116,I1115-L1115,1)="7","H",IF(MID(I1116,I1115-L1115,1)="8","I",IF(MID(I1116,I1115-L1115,1)="9","J","zz")))))))</f>
        <v>#VALUE!</v>
      </c>
      <c r="N1116" s="2" t="e">
        <f aca="false">IF((VALUE(MID(I1116,I1115-N1115,1)))&lt;4,IF((MID(I1116,I1115-N1115,1))="0","A",IF(MID(I1116,I1115-N1115,1)="1","B",IF(MID(I1116,I1115-N1115,1)="2","C",IF(MID(I1116,I1115-N1115,1)="3","D",0)))),IF(MID(I1116,I1115-N1115,1)="4","E",IF(MID(I1116,I1115-N1115,1)="5","F",IF(MID(I1116,I1115-N1115,1)="6","G",IF(MID(I1116,I1115-N1115,1)="7","H",IF(MID(I1116,I1115-N1115,1)="8","I",IF(MID(I1116,I1115-N1115,1)="9","J","zz")))))))</f>
        <v>#VALUE!</v>
      </c>
      <c r="O1116" s="2" t="e">
        <f aca="false">IF((VALUE(MID(I1116,I1115-O1115,1)))&lt;4,IF((MID(I1116,I1115-O1115,1))="0","A",IF(MID(I1116,I1115-O1115,1)="1","B",IF(MID(I1116,I1115-O1115,1)="2","C",IF(MID(I1116,I1115-O1115,1)="3","D",0)))),IF(MID(I1116,I1115-O1115,1)="4","E",IF(MID(I1116,I1115-O1115,1)="5","F",IF(MID(I1116,I1115-O1115,1)="6","G",IF(MID(I1116,I1115-O1115,1)="7","H",IF(MID(I1116,I1115-O1115,1)="8","I",IF(MID(I1116,I1115-O1115,1)="9","J","zz")))))))</f>
        <v>#VALUE!</v>
      </c>
      <c r="P1116" s="2" t="e">
        <f aca="false">IF((VALUE(MID(I1116,I1115-P1115,1)))&lt;4,IF((MID(I1116,I1115-P1115,1))="0","A",IF(MID(I1116,I1115-P1115,1)="1","B",IF(MID(I1116,I1115-P1115,1)="2","C",IF(MID(I1116,I1115-P1115,1)="3","D",0)))),IF(MID(I1116,I1115-P1115,1)="4","E",IF(MID(I1116,I1115-P1115,1)="5","F",IF(MID(I1116,I1115-P1115,1)="6","G",IF(MID(I1116,I1115-P1115,1)="7","H",IF(MID(I1116,I1115-P1115,1)="8","I",IF(MID(I1116,I1115-P1115,1)="9","J","zz")))))))</f>
        <v>#VALUE!</v>
      </c>
      <c r="R1116" s="2" t="e">
        <f aca="false">IF((VALUE(MID(I1116,I1115-R1115,1)))&lt;4,IF((MID(I1116,I1115-R1115,1))="0","A",IF(MID(I1116,I1115-R1115,1)="1","B",IF(MID(I1116,I1115-R1115,1)="2","C",IF(MID(I1116,I1115-R1115,1)="3","D",0)))),IF(MID(I1116,I1115-R1115,1)="4","E",IF(MID(I1116,I1115-R1115,1)="5","F",IF(MID(I1116,I1115-R1115,1)="6","G",IF(MID(I1116,I1115-R1115,1)="7","H",IF(MID(I1116,I1115-R1115,1)="8","I",IF(MID(I1116,I1115-R1115,1)="9","J","zz")))))))</f>
        <v>#VALUE!</v>
      </c>
      <c r="S1116" s="2" t="e">
        <f aca="false">IF((VALUE(MID(I1116,I1115-S1115,1)))&lt;4,IF((MID(I1116,I1115-S1115,1))="0","A",IF(MID(I1116,I1115-S1115,1)="1","B",IF(MID(I1116,I1115-S1115,1)="2","C",IF(MID(I1116,I1115-S1115,1)="3","D",0)))),IF(MID(I1116,I1115-S1115,1)="4","E",IF(MID(I1116,I1115-S1115,1)="5","F",IF(MID(I1116,I1115-S1115,1)="6","G",IF(MID(I1116,I1115-S1115,1)="7","H",IF(MID(I1116,I1115-S1115,1)="8","I",IF(MID(I1116,I1115-S1115,1)="9","J","zz")))))))</f>
        <v>#VALUE!</v>
      </c>
      <c r="T1116" s="2" t="str">
        <f aca="false">IF((VALUE(MID(I1116,I1115-T1115,1)))&lt;4,IF((MID(I1116,I1115-T1115,1))="0","A",IF(MID(I1116,I1115-T1115,1)="1","B",IF(MID(I1116,I1115-T1115,1)="2","C",IF(MID(I1116,I1115-T1115,1)="3","D",0)))),IF(MID(I1116,I1115-T1115,1)="4","E",IF(MID(I1116,I1115-T1115,1)="5","F",IF(MID(I1116,I1115-T1115,1)="6","G",IF(MID(I1116,I1115-T1115,1)="7","H",IF(MID(I1116,I1115-T1115,1)="8","I",IF(MID(I1116,I1115-T1115,1)="9","J","zz")))))))</f>
        <v>A</v>
      </c>
      <c r="V1116" s="2" t="str">
        <f aca="false">IF((VALUE(MID(I1116,I1115-V1115,1)))&lt;4,IF((MID(I1116,I1115-V1115,1))="0","A",IF(MID(I1116,I1115-V1115,1)="1","B",IF(MID(I1116,I1115-V1115,1)="2","C",IF(MID(I1116,I1115-V1115,1)="3","D",0)))),IF(MID(I1116,I1115-V1115,1)="4","E",IF(MID(I1116,I1115-V1115,1)="5","F",IF(MID(I1116,I1115-V1115,1)="6","G",IF(MID(I1116,I1115-V1115,1)="7","H",IF(MID(I1116,I1115-V1115,1)="8","I",IF(MID(I1116,I1115-V1115,1)="9","J","zz")))))))</f>
        <v>A</v>
      </c>
      <c r="W1116" s="2" t="str">
        <f aca="false">IF((VALUE(MID(I1116,LEN(I1116),1)))&lt;4,IF((MID(I1116,I1115,1))="0","A",IF(MID(I1116,I1115,1)="1","B",IF(MID(I1116,I1115,1)="2","C",IF(MID(I1116,I1115,1)="3","D",0)))),IF(MID(I1116,I1115,1)="4","E",IF(MID(I1116,I1115,1)="5","F",IF(MID(I1116,I1115,1)="6","G",IF(MID(I1116,I1115,1)="7","H",IF(MID(I1116,I1115,1)="8","I",IF(MID(I1116,I1115,1)="9","J","zz")))))))</f>
        <v>A</v>
      </c>
      <c r="X1116" s="2" t="n">
        <f aca="false">X1079+1</f>
        <v>29</v>
      </c>
    </row>
    <row r="1117" s="2" customFormat="true" ht="12.75" hidden="false" customHeight="false" outlineLevel="0" collapsed="false">
      <c r="A1117" s="73"/>
      <c r="B1117" s="74"/>
      <c r="C1117" s="82"/>
      <c r="D1117" s="83"/>
      <c r="E1117" s="61"/>
      <c r="F1117" s="62"/>
      <c r="G1117" s="5" t="str">
        <f aca="false">IF(ISBLANK(C1117),"N","O")</f>
        <v>N</v>
      </c>
      <c r="Z1117" s="2" t="str">
        <f aca="false">IF(ISBLANK(C1117),IF(ISBLANK(D1117),"","prix mal renseigné"),IF(ISBLANK(D1117),"prix non renseigné",""))</f>
        <v/>
      </c>
      <c r="AA1117" s="2" t="str">
        <f aca="false">IF(ISBLANK(D1117),IF(ISBLANK(C1117),"ok","Probleme"),IF(ISBLANK(C1117),"Probleme","ok"))</f>
        <v>ok</v>
      </c>
      <c r="AB1117" s="2" t="str">
        <f aca="false">IF(ISBLANK(A1117),IF(ISBLANK(C1117),"ok","Probleme"),IF(ISBLANK(C1117),"Probleme","ok"))</f>
        <v>ok</v>
      </c>
      <c r="AC1117" s="2" t="str">
        <f aca="false">IF(LEN(A1117)&lt;&gt;0,IF(LEN(A1117)&lt;&gt;14,"Probleme","ok"),"ok")</f>
        <v>ok</v>
      </c>
    </row>
    <row r="1118" s="2" customFormat="true" ht="12.75" hidden="false" customHeight="false" outlineLevel="0" collapsed="false">
      <c r="A1118" s="57" t="s">
        <v>1528</v>
      </c>
      <c r="B1118" s="74" t="s">
        <v>1529</v>
      </c>
      <c r="C1118" s="75"/>
      <c r="D1118" s="68"/>
      <c r="E1118" s="65" t="str">
        <f aca="false">IF(ISNUMBER(D1118),Lettre(D1118),"")</f>
        <v/>
      </c>
      <c r="F1118" s="66"/>
      <c r="G1118" s="5" t="str">
        <f aca="false">IF(ISBLANK(C1118),"N","O")</f>
        <v>N</v>
      </c>
      <c r="Z1118" s="2" t="str">
        <f aca="false">IF(ISBLANK(C1118),IF(ISBLANK(D1118),"","prix mal renseigné"),IF(ISBLANK(D1118),"prix non renseigné",""))</f>
        <v/>
      </c>
      <c r="AA1118" s="2" t="str">
        <f aca="false">IF(ISBLANK(D1118),IF(ISBLANK(C1118),"ok","Probleme"),IF(ISBLANK(C1118),"Probleme","ok"))</f>
        <v>ok</v>
      </c>
      <c r="AB1118" s="2" t="str">
        <f aca="false">IF(ISBLANK(A1118),IF(ISBLANK(C1118),"ok","Probleme"),IF(ISBLANK(C1118),"Probleme","ok"))</f>
        <v>Probleme</v>
      </c>
      <c r="AC1118" s="2" t="str">
        <f aca="false">IF(LEN(A1118)&lt;&gt;0,IF(LEN(A1118)&lt;&gt;14,"Probleme","ok"),"ok")</f>
        <v>ok</v>
      </c>
    </row>
    <row r="1119" s="2" customFormat="true" ht="12.75" hidden="false" customHeight="false" outlineLevel="0" collapsed="false">
      <c r="A1119" s="57" t="s">
        <v>1530</v>
      </c>
      <c r="B1119" s="58" t="s">
        <v>1531</v>
      </c>
      <c r="C1119" s="67" t="s">
        <v>1495</v>
      </c>
      <c r="D1119" s="68"/>
      <c r="E1119" s="65" t="str">
        <f aca="false">IF(ISNUMBER(D1119),Lettre(D1119),"")</f>
        <v/>
      </c>
      <c r="F1119" s="69"/>
      <c r="G1119" s="5" t="str">
        <f aca="false">IF(ISBLANK(C1119),"N","O")</f>
        <v>O</v>
      </c>
      <c r="Z1119" s="2" t="str">
        <f aca="false">IF(ISBLANK(C1119),IF(ISBLANK(D1119),"","prix mal renseigné"),IF(ISBLANK(D1119),"prix non renseigné",""))</f>
        <v>prix non renseigné</v>
      </c>
      <c r="AA1119" s="2" t="str">
        <f aca="false">IF(ISBLANK(D1119),IF(ISBLANK(C1119),"ok","Probleme"),IF(ISBLANK(C1119),"Probleme","ok"))</f>
        <v>Probleme</v>
      </c>
      <c r="AB1119" s="2" t="str">
        <f aca="false">IF(ISBLANK(A1119),IF(ISBLANK(C1119),"ok","Probleme"),IF(ISBLANK(C1119),"Probleme","ok"))</f>
        <v>ok</v>
      </c>
      <c r="AC1119" s="2" t="str">
        <f aca="false">IF(LEN(A1119)&lt;&gt;0,IF(LEN(A1119)&lt;&gt;14,"Probleme","ok"),"ok")</f>
        <v>ok</v>
      </c>
    </row>
    <row r="1120" s="2" customFormat="true" ht="12.75" hidden="false" customHeight="false" outlineLevel="0" collapsed="false">
      <c r="A1120" s="57"/>
      <c r="B1120" s="58"/>
      <c r="C1120" s="67"/>
      <c r="D1120" s="68"/>
      <c r="E1120" s="65" t="str">
        <f aca="false">IF(ISNUMBER(D1120),Lettre(D1120),"")</f>
        <v/>
      </c>
      <c r="F1120" s="69"/>
      <c r="G1120" s="5" t="str">
        <f aca="false">IF(ISBLANK(C1120),"N","O")</f>
        <v>N</v>
      </c>
      <c r="Z1120" s="2" t="str">
        <f aca="false">IF(ISBLANK(C1120),IF(ISBLANK(D1120),"","prix mal renseigné"),IF(ISBLANK(D1120),"prix non renseigné",""))</f>
        <v/>
      </c>
      <c r="AA1120" s="2" t="str">
        <f aca="false">IF(ISBLANK(D1120),IF(ISBLANK(C1120),"ok","Probleme"),IF(ISBLANK(C1120),"Probleme","ok"))</f>
        <v>ok</v>
      </c>
      <c r="AB1120" s="2" t="str">
        <f aca="false">IF(ISBLANK(A1120),IF(ISBLANK(C1120),"ok","Probleme"),IF(ISBLANK(C1120),"Probleme","ok"))</f>
        <v>ok</v>
      </c>
      <c r="AC1120" s="2" t="str">
        <f aca="false">IF(LEN(A1120)&lt;&gt;0,IF(LEN(A1120)&lt;&gt;14,"Probleme","ok"),"ok")</f>
        <v>ok</v>
      </c>
    </row>
    <row r="1121" s="2" customFormat="true" ht="12.75" hidden="false" customHeight="false" outlineLevel="0" collapsed="false">
      <c r="A1121" s="73"/>
      <c r="B1121" s="74"/>
      <c r="C1121" s="76"/>
      <c r="D1121" s="68"/>
      <c r="E1121" s="65" t="str">
        <f aca="false">IF(ISNUMBER(D1121),Lettre(D1121),"")</f>
        <v/>
      </c>
      <c r="F1121" s="69"/>
      <c r="G1121" s="5" t="str">
        <f aca="false">IF(ISBLANK(C1121),"N","O")</f>
        <v>N</v>
      </c>
      <c r="Z1121" s="2" t="str">
        <f aca="false">IF(ISBLANK(C1121),IF(ISBLANK(D1121),"","prix mal renseigné"),IF(ISBLANK(D1121),"prix non renseigné",""))</f>
        <v/>
      </c>
      <c r="AA1121" s="2" t="str">
        <f aca="false">IF(ISBLANK(D1121),IF(ISBLANK(C1121),"ok","Probleme"),IF(ISBLANK(C1121),"Probleme","ok"))</f>
        <v>ok</v>
      </c>
      <c r="AB1121" s="2" t="str">
        <f aca="false">IF(ISBLANK(A1121),IF(ISBLANK(C1121),"ok","Probleme"),IF(ISBLANK(C1121),"Probleme","ok"))</f>
        <v>ok</v>
      </c>
      <c r="AC1121" s="2" t="str">
        <f aca="false">IF(LEN(A1121)&lt;&gt;0,IF(LEN(A1121)&lt;&gt;14,"Probleme","ok"),"ok")</f>
        <v>ok</v>
      </c>
    </row>
    <row r="1122" s="2" customFormat="true" ht="12.75" hidden="false" customHeight="false" outlineLevel="0" collapsed="false">
      <c r="A1122" s="73" t="s">
        <v>1532</v>
      </c>
      <c r="B1122" s="74" t="s">
        <v>1533</v>
      </c>
      <c r="C1122" s="67"/>
      <c r="D1122" s="68"/>
      <c r="E1122" s="65" t="str">
        <f aca="false">IF(ISNUMBER(D1122),Lettre(D1122),"")</f>
        <v/>
      </c>
      <c r="F1122" s="69"/>
      <c r="G1122" s="5" t="str">
        <f aca="false">IF(ISBLANK(C1122),"N","O")</f>
        <v>N</v>
      </c>
      <c r="Z1122" s="2" t="str">
        <f aca="false">IF(ISBLANK(C1122),IF(ISBLANK(D1122),"","prix mal renseigné"),IF(ISBLANK(D1122),"prix non renseigné",""))</f>
        <v/>
      </c>
      <c r="AA1122" s="2" t="str">
        <f aca="false">IF(ISBLANK(D1122),IF(ISBLANK(C1122),"ok","Probleme"),IF(ISBLANK(C1122),"Probleme","ok"))</f>
        <v>ok</v>
      </c>
      <c r="AB1122" s="2" t="str">
        <f aca="false">IF(ISBLANK(A1122),IF(ISBLANK(C1122),"ok","Probleme"),IF(ISBLANK(C1122),"Probleme","ok"))</f>
        <v>Probleme</v>
      </c>
      <c r="AC1122" s="2" t="str">
        <f aca="false">IF(LEN(A1122)&lt;&gt;0,IF(LEN(A1122)&lt;&gt;14,"Probleme","ok"),"ok")</f>
        <v>ok</v>
      </c>
    </row>
    <row r="1123" s="2" customFormat="true" ht="12.75" hidden="false" customHeight="false" outlineLevel="0" collapsed="false">
      <c r="A1123" s="73" t="s">
        <v>1534</v>
      </c>
      <c r="B1123" s="74" t="s">
        <v>1535</v>
      </c>
      <c r="C1123" s="76" t="s">
        <v>1495</v>
      </c>
      <c r="D1123" s="68"/>
      <c r="E1123" s="65" t="str">
        <f aca="false">IF(ISNUMBER(D1123),Lettre(D1123),"")</f>
        <v/>
      </c>
      <c r="F1123" s="69"/>
      <c r="G1123" s="5" t="str">
        <f aca="false">IF(ISBLANK(C1123),"N","O")</f>
        <v>O</v>
      </c>
      <c r="Z1123" s="2" t="str">
        <f aca="false">IF(ISBLANK(C1123),IF(ISBLANK(D1123),"","prix mal renseigné"),IF(ISBLANK(D1123),"prix non renseigné",""))</f>
        <v>prix non renseigné</v>
      </c>
      <c r="AA1123" s="2" t="str">
        <f aca="false">IF(ISBLANK(D1123),IF(ISBLANK(C1123),"ok","Probleme"),IF(ISBLANK(C1123),"Probleme","ok"))</f>
        <v>Probleme</v>
      </c>
      <c r="AB1123" s="2" t="str">
        <f aca="false">IF(ISBLANK(A1123),IF(ISBLANK(C1123),"ok","Probleme"),IF(ISBLANK(C1123),"Probleme","ok"))</f>
        <v>ok</v>
      </c>
      <c r="AC1123" s="2" t="str">
        <f aca="false">IF(LEN(A1123)&lt;&gt;0,IF(LEN(A1123)&lt;&gt;14,"Probleme","ok"),"ok")</f>
        <v>ok</v>
      </c>
    </row>
    <row r="1124" s="2" customFormat="true" ht="12.75" hidden="false" customHeight="false" outlineLevel="0" collapsed="false">
      <c r="A1124" s="73"/>
      <c r="B1124" s="74" t="s">
        <v>1536</v>
      </c>
      <c r="C1124" s="76"/>
      <c r="D1124" s="68"/>
      <c r="E1124" s="65" t="str">
        <f aca="false">IF(ISNUMBER(D1124),Lettre(D1124),"")</f>
        <v/>
      </c>
      <c r="F1124" s="69"/>
      <c r="G1124" s="5" t="str">
        <f aca="false">IF(ISBLANK(C1124),"N","O")</f>
        <v>N</v>
      </c>
      <c r="Z1124" s="2" t="str">
        <f aca="false">IF(ISBLANK(C1124),IF(ISBLANK(D1124),"","prix mal renseigné"),IF(ISBLANK(D1124),"prix non renseigné",""))</f>
        <v/>
      </c>
      <c r="AA1124" s="2" t="str">
        <f aca="false">IF(ISBLANK(D1124),IF(ISBLANK(C1124),"ok","Probleme"),IF(ISBLANK(C1124),"Probleme","ok"))</f>
        <v>ok</v>
      </c>
      <c r="AB1124" s="2" t="str">
        <f aca="false">IF(ISBLANK(A1124),IF(ISBLANK(C1124),"ok","Probleme"),IF(ISBLANK(C1124),"Probleme","ok"))</f>
        <v>ok</v>
      </c>
      <c r="AC1124" s="2" t="str">
        <f aca="false">IF(LEN(A1124)&lt;&gt;0,IF(LEN(A1124)&lt;&gt;14,"Probleme","ok"),"ok")</f>
        <v>ok</v>
      </c>
    </row>
    <row r="1125" s="2" customFormat="true" ht="12.75" hidden="false" customHeight="false" outlineLevel="0" collapsed="false">
      <c r="A1125" s="73"/>
      <c r="B1125" s="74"/>
      <c r="C1125" s="76"/>
      <c r="D1125" s="68"/>
      <c r="E1125" s="70" t="str">
        <f aca="false">IF(ISNUMBER(D1125),Lettre(D1125),"")</f>
        <v/>
      </c>
      <c r="F1125" s="71"/>
      <c r="G1125" s="5" t="str">
        <f aca="false">IF(ISBLANK(C1125),"N","O")</f>
        <v>N</v>
      </c>
      <c r="Z1125" s="2" t="str">
        <f aca="false">IF(ISBLANK(C1125),IF(ISBLANK(D1125),"","prix mal renseigné"),IF(ISBLANK(D1125),"prix non renseigné",""))</f>
        <v/>
      </c>
      <c r="AA1125" s="2" t="str">
        <f aca="false">IF(ISBLANK(D1125),IF(ISBLANK(C1125),"ok","Probleme"),IF(ISBLANK(C1125),"Probleme","ok"))</f>
        <v>ok</v>
      </c>
      <c r="AB1125" s="2" t="str">
        <f aca="false">IF(ISBLANK(A1125),IF(ISBLANK(C1125),"ok","Probleme"),IF(ISBLANK(C1125),"Probleme","ok"))</f>
        <v>ok</v>
      </c>
      <c r="AC1125" s="2" t="str">
        <f aca="false">IF(LEN(A1125)&lt;&gt;0,IF(LEN(A1125)&lt;&gt;14,"Probleme","ok"),"ok")</f>
        <v>ok</v>
      </c>
    </row>
    <row r="1126" s="2" customFormat="true" ht="12.75" hidden="false" customHeight="false" outlineLevel="0" collapsed="false">
      <c r="A1126" s="73" t="s">
        <v>1537</v>
      </c>
      <c r="B1126" s="74" t="s">
        <v>1538</v>
      </c>
      <c r="C1126" s="76"/>
      <c r="D1126" s="68"/>
      <c r="E1126" s="72" t="str">
        <f aca="false">IF(ISNUMBER(D1126),Lettre(D1126),"")</f>
        <v/>
      </c>
      <c r="F1126" s="71"/>
      <c r="G1126" s="5" t="str">
        <f aca="false">IF(ISBLANK(C1126),"N","O")</f>
        <v>N</v>
      </c>
      <c r="Z1126" s="2" t="str">
        <f aca="false">IF(ISBLANK(C1126),IF(ISBLANK(D1126),"","prix mal renseigné"),IF(ISBLANK(D1126),"prix non renseigné",""))</f>
        <v/>
      </c>
      <c r="AA1126" s="2" t="str">
        <f aca="false">IF(ISBLANK(D1126),IF(ISBLANK(C1126),"ok","Probleme"),IF(ISBLANK(C1126),"Probleme","ok"))</f>
        <v>ok</v>
      </c>
      <c r="AB1126" s="2" t="str">
        <f aca="false">IF(ISBLANK(A1126),IF(ISBLANK(C1126),"ok","Probleme"),IF(ISBLANK(C1126),"Probleme","ok"))</f>
        <v>Probleme</v>
      </c>
      <c r="AC1126" s="2" t="str">
        <f aca="false">IF(LEN(A1126)&lt;&gt;0,IF(LEN(A1126)&lt;&gt;14,"Probleme","ok"),"ok")</f>
        <v>ok</v>
      </c>
    </row>
    <row r="1127" s="2" customFormat="true" ht="12.75" hidden="false" customHeight="false" outlineLevel="0" collapsed="false">
      <c r="A1127" s="73"/>
      <c r="B1127" s="74" t="s">
        <v>1539</v>
      </c>
      <c r="C1127" s="76"/>
      <c r="D1127" s="68"/>
      <c r="E1127" s="70" t="str">
        <f aca="false">IF(ISNUMBER(D1127),Lettre(D1127),"")</f>
        <v/>
      </c>
      <c r="F1127" s="71"/>
      <c r="G1127" s="5" t="str">
        <f aca="false">IF(ISBLANK(C1127),"N","O")</f>
        <v>N</v>
      </c>
      <c r="Z1127" s="2" t="str">
        <f aca="false">IF(ISBLANK(C1127),IF(ISBLANK(D1127),"","prix mal renseigné"),IF(ISBLANK(D1127),"prix non renseigné",""))</f>
        <v/>
      </c>
      <c r="AA1127" s="2" t="str">
        <f aca="false">IF(ISBLANK(D1127),IF(ISBLANK(C1127),"ok","Probleme"),IF(ISBLANK(C1127),"Probleme","ok"))</f>
        <v>ok</v>
      </c>
      <c r="AB1127" s="2" t="str">
        <f aca="false">IF(ISBLANK(A1127),IF(ISBLANK(C1127),"ok","Probleme"),IF(ISBLANK(C1127),"Probleme","ok"))</f>
        <v>ok</v>
      </c>
      <c r="AC1127" s="2" t="str">
        <f aca="false">IF(LEN(A1127)&lt;&gt;0,IF(LEN(A1127)&lt;&gt;14,"Probleme","ok"),"ok")</f>
        <v>ok</v>
      </c>
    </row>
    <row r="1128" s="2" customFormat="true" ht="12.75" hidden="false" customHeight="false" outlineLevel="0" collapsed="false">
      <c r="A1128" s="73" t="s">
        <v>1540</v>
      </c>
      <c r="B1128" s="74" t="s">
        <v>1541</v>
      </c>
      <c r="C1128" s="76" t="s">
        <v>1495</v>
      </c>
      <c r="D1128" s="68"/>
      <c r="E1128" s="70" t="str">
        <f aca="false">IF(ISNUMBER(D1128),Lettre(D1128),"")</f>
        <v/>
      </c>
      <c r="F1128" s="71"/>
      <c r="G1128" s="5" t="str">
        <f aca="false">IF(ISBLANK(C1128),"N","O")</f>
        <v>O</v>
      </c>
      <c r="H1128" s="43"/>
      <c r="Z1128" s="2" t="str">
        <f aca="false">IF(ISBLANK(C1128),IF(ISBLANK(D1128),"","prix mal renseigné"),IF(ISBLANK(D1128),"prix non renseigné",""))</f>
        <v>prix non renseigné</v>
      </c>
      <c r="AA1128" s="2" t="str">
        <f aca="false">IF(ISBLANK(D1128),IF(ISBLANK(C1128),"ok","Probleme"),IF(ISBLANK(C1128),"Probleme","ok"))</f>
        <v>Probleme</v>
      </c>
      <c r="AB1128" s="2" t="str">
        <f aca="false">IF(ISBLANK(A1128),IF(ISBLANK(C1128),"ok","Probleme"),IF(ISBLANK(C1128),"Probleme","ok"))</f>
        <v>ok</v>
      </c>
      <c r="AC1128" s="2" t="str">
        <f aca="false">IF(LEN(A1128)&lt;&gt;0,IF(LEN(A1128)&lt;&gt;14,"Probleme","ok"),"ok")</f>
        <v>ok</v>
      </c>
    </row>
    <row r="1129" s="2" customFormat="true" ht="12.75" hidden="false" customHeight="false" outlineLevel="0" collapsed="false">
      <c r="A1129" s="73" t="s">
        <v>1542</v>
      </c>
      <c r="B1129" s="74" t="s">
        <v>1543</v>
      </c>
      <c r="C1129" s="76" t="s">
        <v>1495</v>
      </c>
      <c r="D1129" s="68"/>
      <c r="E1129" s="70" t="str">
        <f aca="false">IF(ISNUMBER(D1129),Lettre(D1129),"")</f>
        <v/>
      </c>
      <c r="F1129" s="71"/>
      <c r="G1129" s="5" t="str">
        <f aca="false">IF(ISBLANK(C1129),"N","O")</f>
        <v>O</v>
      </c>
      <c r="Z1129" s="2" t="str">
        <f aca="false">IF(ISBLANK(C1129),IF(ISBLANK(D1129),"","prix mal renseigné"),IF(ISBLANK(D1129),"prix non renseigné",""))</f>
        <v>prix non renseigné</v>
      </c>
      <c r="AA1129" s="2" t="str">
        <f aca="false">IF(ISBLANK(D1129),IF(ISBLANK(C1129),"ok","Probleme"),IF(ISBLANK(C1129),"Probleme","ok"))</f>
        <v>Probleme</v>
      </c>
      <c r="AB1129" s="2" t="str">
        <f aca="false">IF(ISBLANK(A1129),IF(ISBLANK(C1129),"ok","Probleme"),IF(ISBLANK(C1129),"Probleme","ok"))</f>
        <v>ok</v>
      </c>
      <c r="AC1129" s="2" t="str">
        <f aca="false">IF(LEN(A1129)&lt;&gt;0,IF(LEN(A1129)&lt;&gt;14,"Probleme","ok"),"ok")</f>
        <v>ok</v>
      </c>
    </row>
    <row r="1130" s="2" customFormat="true" ht="12.75" hidden="false" customHeight="false" outlineLevel="0" collapsed="false">
      <c r="A1130" s="73" t="s">
        <v>1544</v>
      </c>
      <c r="B1130" s="74" t="s">
        <v>1545</v>
      </c>
      <c r="C1130" s="76" t="s">
        <v>1495</v>
      </c>
      <c r="D1130" s="68"/>
      <c r="E1130" s="65" t="str">
        <f aca="false">IF(ISNUMBER(D1130),Lettre(D1130),"")</f>
        <v/>
      </c>
      <c r="F1130" s="69"/>
      <c r="G1130" s="5" t="str">
        <f aca="false">IF(ISBLANK(C1130),"N","O")</f>
        <v>O</v>
      </c>
      <c r="Z1130" s="2" t="str">
        <f aca="false">IF(ISBLANK(C1130),IF(ISBLANK(D1130),"","prix mal renseigné"),IF(ISBLANK(D1130),"prix non renseigné",""))</f>
        <v>prix non renseigné</v>
      </c>
      <c r="AA1130" s="2" t="str">
        <f aca="false">IF(ISBLANK(D1130),IF(ISBLANK(C1130),"ok","Probleme"),IF(ISBLANK(C1130),"Probleme","ok"))</f>
        <v>Probleme</v>
      </c>
      <c r="AB1130" s="2" t="str">
        <f aca="false">IF(ISBLANK(A1130),IF(ISBLANK(C1130),"ok","Probleme"),IF(ISBLANK(C1130),"Probleme","ok"))</f>
        <v>ok</v>
      </c>
      <c r="AC1130" s="2" t="str">
        <f aca="false">IF(LEN(A1130)&lt;&gt;0,IF(LEN(A1130)&lt;&gt;14,"Probleme","ok"),"ok")</f>
        <v>ok</v>
      </c>
    </row>
    <row r="1131" s="2" customFormat="true" ht="12.75" hidden="false" customHeight="false" outlineLevel="0" collapsed="false">
      <c r="A1131" s="73" t="s">
        <v>1546</v>
      </c>
      <c r="B1131" s="74" t="s">
        <v>1547</v>
      </c>
      <c r="C1131" s="76" t="s">
        <v>1495</v>
      </c>
      <c r="D1131" s="68"/>
      <c r="E1131" s="65" t="str">
        <f aca="false">IF(ISNUMBER(D1131),Lettre(D1131),"")</f>
        <v/>
      </c>
      <c r="F1131" s="69"/>
      <c r="G1131" s="5" t="str">
        <f aca="false">IF(ISBLANK(C1131),"N","O")</f>
        <v>O</v>
      </c>
      <c r="Z1131" s="2" t="str">
        <f aca="false">IF(ISBLANK(C1131),IF(ISBLANK(D1131),"","prix mal renseigné"),IF(ISBLANK(D1131),"prix non renseigné",""))</f>
        <v>prix non renseigné</v>
      </c>
      <c r="AA1131" s="2" t="str">
        <f aca="false">IF(ISBLANK(D1131),IF(ISBLANK(C1131),"ok","Probleme"),IF(ISBLANK(C1131),"Probleme","ok"))</f>
        <v>Probleme</v>
      </c>
      <c r="AB1131" s="2" t="str">
        <f aca="false">IF(ISBLANK(A1131),IF(ISBLANK(C1131),"ok","Probleme"),IF(ISBLANK(C1131),"Probleme","ok"))</f>
        <v>ok</v>
      </c>
      <c r="AC1131" s="2" t="str">
        <f aca="false">IF(LEN(A1131)&lt;&gt;0,IF(LEN(A1131)&lt;&gt;14,"Probleme","ok"),"ok")</f>
        <v>ok</v>
      </c>
    </row>
    <row r="1132" s="2" customFormat="true" ht="12.75" hidden="false" customHeight="false" outlineLevel="0" collapsed="false">
      <c r="A1132" s="73"/>
      <c r="B1132" s="74"/>
      <c r="C1132" s="76"/>
      <c r="D1132" s="68"/>
      <c r="E1132" s="65" t="str">
        <f aca="false">IF(ISNUMBER(D1132),Lettre(D1132),"")</f>
        <v/>
      </c>
      <c r="F1132" s="69"/>
      <c r="G1132" s="5" t="str">
        <f aca="false">IF(ISBLANK(C1132),"N","O")</f>
        <v>N</v>
      </c>
      <c r="Z1132" s="2" t="str">
        <f aca="false">IF(ISBLANK(C1132),IF(ISBLANK(D1132),"","prix mal renseigné"),IF(ISBLANK(D1132),"prix non renseigné",""))</f>
        <v/>
      </c>
      <c r="AA1132" s="2" t="str">
        <f aca="false">IF(ISBLANK(D1132),IF(ISBLANK(C1132),"ok","Probleme"),IF(ISBLANK(C1132),"Probleme","ok"))</f>
        <v>ok</v>
      </c>
      <c r="AB1132" s="2" t="str">
        <f aca="false">IF(ISBLANK(A1132),IF(ISBLANK(C1132),"ok","Probleme"),IF(ISBLANK(C1132),"Probleme","ok"))</f>
        <v>ok</v>
      </c>
      <c r="AC1132" s="2" t="str">
        <f aca="false">IF(LEN(A1132)&lt;&gt;0,IF(LEN(A1132)&lt;&gt;14,"Probleme","ok"),"ok")</f>
        <v>ok</v>
      </c>
    </row>
    <row r="1133" s="2" customFormat="true" ht="25.5" hidden="false" customHeight="false" outlineLevel="0" collapsed="false">
      <c r="A1133" s="89" t="s">
        <v>1548</v>
      </c>
      <c r="B1133" s="93" t="s">
        <v>1549</v>
      </c>
      <c r="C1133" s="76"/>
      <c r="D1133" s="68"/>
      <c r="E1133" s="65" t="str">
        <f aca="false">IF(ISNUMBER(D1133),Lettre(D1133),"")</f>
        <v/>
      </c>
      <c r="F1133" s="69"/>
      <c r="G1133" s="5" t="str">
        <f aca="false">IF(ISBLANK(C1133),"N","O")</f>
        <v>N</v>
      </c>
      <c r="Z1133" s="2" t="str">
        <f aca="false">IF(ISBLANK(C1133),IF(ISBLANK(D1133),"","prix mal renseigné"),IF(ISBLANK(D1133),"prix non renseigné",""))</f>
        <v/>
      </c>
      <c r="AA1133" s="2" t="str">
        <f aca="false">IF(ISBLANK(D1133),IF(ISBLANK(C1133),"ok","Probleme"),IF(ISBLANK(C1133),"Probleme","ok"))</f>
        <v>ok</v>
      </c>
      <c r="AB1133" s="2" t="str">
        <f aca="false">IF(ISBLANK(A1133),IF(ISBLANK(C1133),"ok","Probleme"),IF(ISBLANK(C1133),"Probleme","ok"))</f>
        <v>Probleme</v>
      </c>
      <c r="AC1133" s="2" t="str">
        <f aca="false">IF(LEN(A1133)&lt;&gt;0,IF(LEN(A1133)&lt;&gt;14,"Probleme","ok"),"ok")</f>
        <v>ok</v>
      </c>
    </row>
    <row r="1134" s="2" customFormat="true" ht="12.75" hidden="false" customHeight="false" outlineLevel="0" collapsed="false">
      <c r="A1134" s="73" t="s">
        <v>1550</v>
      </c>
      <c r="B1134" s="88" t="s">
        <v>1551</v>
      </c>
      <c r="C1134" s="76" t="s">
        <v>156</v>
      </c>
      <c r="D1134" s="68"/>
      <c r="E1134" s="65" t="str">
        <f aca="false">IF(ISNUMBER(D1134),Lettre(D1134),"")</f>
        <v/>
      </c>
      <c r="F1134" s="69"/>
      <c r="G1134" s="5" t="str">
        <f aca="false">IF(ISBLANK(C1134),"N","O")</f>
        <v>O</v>
      </c>
      <c r="Z1134" s="2" t="str">
        <f aca="false">IF(ISBLANK(C1134),IF(ISBLANK(D1134),"","prix mal renseigné"),IF(ISBLANK(D1134),"prix non renseigné",""))</f>
        <v>prix non renseigné</v>
      </c>
      <c r="AA1134" s="2" t="str">
        <f aca="false">IF(ISBLANK(D1134),IF(ISBLANK(C1134),"ok","Probleme"),IF(ISBLANK(C1134),"Probleme","ok"))</f>
        <v>Probleme</v>
      </c>
      <c r="AB1134" s="2" t="str">
        <f aca="false">IF(ISBLANK(A1134),IF(ISBLANK(C1134),"ok","Probleme"),IF(ISBLANK(C1134),"Probleme","ok"))</f>
        <v>ok</v>
      </c>
      <c r="AC1134" s="2" t="str">
        <f aca="false">IF(LEN(A1134)&lt;&gt;0,IF(LEN(A1134)&lt;&gt;14,"Probleme","ok"),"ok")</f>
        <v>ok</v>
      </c>
    </row>
    <row r="1135" s="2" customFormat="true" ht="12.75" hidden="false" customHeight="false" outlineLevel="0" collapsed="false">
      <c r="A1135" s="73" t="s">
        <v>1552</v>
      </c>
      <c r="B1135" s="93" t="s">
        <v>1553</v>
      </c>
      <c r="C1135" s="76" t="s">
        <v>156</v>
      </c>
      <c r="D1135" s="68"/>
      <c r="E1135" s="65" t="str">
        <f aca="false">IF(ISNUMBER(D1135),Lettre(D1135),"")</f>
        <v/>
      </c>
      <c r="F1135" s="69"/>
      <c r="G1135" s="5" t="str">
        <f aca="false">IF(ISBLANK(C1135),"N","O")</f>
        <v>O</v>
      </c>
      <c r="Z1135" s="2" t="str">
        <f aca="false">IF(ISBLANK(C1135),IF(ISBLANK(D1135),"","prix mal renseigné"),IF(ISBLANK(D1135),"prix non renseigné",""))</f>
        <v>prix non renseigné</v>
      </c>
      <c r="AA1135" s="2" t="str">
        <f aca="false">IF(ISBLANK(D1135),IF(ISBLANK(C1135),"ok","Probleme"),IF(ISBLANK(C1135),"Probleme","ok"))</f>
        <v>Probleme</v>
      </c>
      <c r="AB1135" s="2" t="str">
        <f aca="false">IF(ISBLANK(A1135),IF(ISBLANK(C1135),"ok","Probleme"),IF(ISBLANK(C1135),"Probleme","ok"))</f>
        <v>ok</v>
      </c>
      <c r="AC1135" s="2" t="str">
        <f aca="false">IF(LEN(A1135)&lt;&gt;0,IF(LEN(A1135)&lt;&gt;14,"Probleme","ok"),"ok")</f>
        <v>ok</v>
      </c>
    </row>
    <row r="1136" s="2" customFormat="true" ht="12.75" hidden="false" customHeight="false" outlineLevel="0" collapsed="false">
      <c r="A1136" s="73" t="s">
        <v>1554</v>
      </c>
      <c r="B1136" s="93" t="s">
        <v>1555</v>
      </c>
      <c r="C1136" s="76" t="s">
        <v>156</v>
      </c>
      <c r="D1136" s="68"/>
      <c r="E1136" s="65" t="str">
        <f aca="false">IF(ISNUMBER(D1136),Lettre(D1136),"")</f>
        <v/>
      </c>
      <c r="F1136" s="69"/>
      <c r="G1136" s="5" t="str">
        <f aca="false">IF(ISBLANK(C1136),"N","O")</f>
        <v>O</v>
      </c>
      <c r="Z1136" s="2" t="str">
        <f aca="false">IF(ISBLANK(C1136),IF(ISBLANK(D1136),"","prix mal renseigné"),IF(ISBLANK(D1136),"prix non renseigné",""))</f>
        <v>prix non renseigné</v>
      </c>
      <c r="AA1136" s="2" t="str">
        <f aca="false">IF(ISBLANK(D1136),IF(ISBLANK(C1136),"ok","Probleme"),IF(ISBLANK(C1136),"Probleme","ok"))</f>
        <v>Probleme</v>
      </c>
      <c r="AB1136" s="2" t="str">
        <f aca="false">IF(ISBLANK(A1136),IF(ISBLANK(C1136),"ok","Probleme"),IF(ISBLANK(C1136),"Probleme","ok"))</f>
        <v>ok</v>
      </c>
      <c r="AC1136" s="2" t="str">
        <f aca="false">IF(LEN(A1136)&lt;&gt;0,IF(LEN(A1136)&lt;&gt;14,"Probleme","ok"),"ok")</f>
        <v>ok</v>
      </c>
    </row>
    <row r="1137" s="2" customFormat="true" ht="12.75" hidden="false" customHeight="false" outlineLevel="0" collapsed="false">
      <c r="A1137" s="73"/>
      <c r="B1137" s="74"/>
      <c r="C1137" s="76"/>
      <c r="D1137" s="68"/>
      <c r="E1137" s="65" t="str">
        <f aca="false">IF(ISNUMBER(D1137),Lettre(D1137),"")</f>
        <v/>
      </c>
      <c r="F1137" s="69"/>
      <c r="G1137" s="5" t="str">
        <f aca="false">IF(ISBLANK(C1137),"N","O")</f>
        <v>N</v>
      </c>
      <c r="Z1137" s="2" t="str">
        <f aca="false">IF(ISBLANK(C1137),IF(ISBLANK(D1137),"","prix mal renseigné"),IF(ISBLANK(D1137),"prix non renseigné",""))</f>
        <v/>
      </c>
      <c r="AA1137" s="2" t="str">
        <f aca="false">IF(ISBLANK(D1137),IF(ISBLANK(C1137),"ok","Probleme"),IF(ISBLANK(C1137),"Probleme","ok"))</f>
        <v>ok</v>
      </c>
      <c r="AB1137" s="2" t="str">
        <f aca="false">IF(ISBLANK(A1137),IF(ISBLANK(C1137),"ok","Probleme"),IF(ISBLANK(C1137),"Probleme","ok"))</f>
        <v>ok</v>
      </c>
      <c r="AC1137" s="2" t="str">
        <f aca="false">IF(LEN(A1137)&lt;&gt;0,IF(LEN(A1137)&lt;&gt;14,"Probleme","ok"),"ok")</f>
        <v>ok</v>
      </c>
    </row>
    <row r="1138" s="2" customFormat="true" ht="12.75" hidden="false" customHeight="false" outlineLevel="0" collapsed="false">
      <c r="A1138" s="73" t="s">
        <v>1556</v>
      </c>
      <c r="B1138" s="88" t="s">
        <v>1557</v>
      </c>
      <c r="C1138" s="76"/>
      <c r="D1138" s="68"/>
      <c r="E1138" s="65" t="str">
        <f aca="false">IF(ISNUMBER(D1138),Lettre(D1138),"")</f>
        <v/>
      </c>
      <c r="F1138" s="69"/>
      <c r="G1138" s="5" t="str">
        <f aca="false">IF(ISBLANK(C1138),"N","O")</f>
        <v>N</v>
      </c>
      <c r="Z1138" s="2" t="str">
        <f aca="false">IF(ISBLANK(C1138),IF(ISBLANK(D1138),"","prix mal renseigné"),IF(ISBLANK(D1138),"prix non renseigné",""))</f>
        <v/>
      </c>
      <c r="AA1138" s="2" t="str">
        <f aca="false">IF(ISBLANK(D1138),IF(ISBLANK(C1138),"ok","Probleme"),IF(ISBLANK(C1138),"Probleme","ok"))</f>
        <v>ok</v>
      </c>
      <c r="AB1138" s="2" t="str">
        <f aca="false">IF(ISBLANK(A1138),IF(ISBLANK(C1138),"ok","Probleme"),IF(ISBLANK(C1138),"Probleme","ok"))</f>
        <v>Probleme</v>
      </c>
      <c r="AC1138" s="2" t="str">
        <f aca="false">IF(LEN(A1138)&lt;&gt;0,IF(LEN(A1138)&lt;&gt;14,"Probleme","ok"),"ok")</f>
        <v>ok</v>
      </c>
    </row>
    <row r="1139" s="2" customFormat="true" ht="12.75" hidden="false" customHeight="false" outlineLevel="0" collapsed="false">
      <c r="A1139" s="73"/>
      <c r="B1139" s="74"/>
      <c r="C1139" s="76"/>
      <c r="D1139" s="68"/>
      <c r="E1139" s="65" t="str">
        <f aca="false">IF(ISNUMBER(D1139),Lettre(D1139),"")</f>
        <v/>
      </c>
      <c r="F1139" s="69"/>
      <c r="G1139" s="5" t="str">
        <f aca="false">IF(ISBLANK(C1139),"N","O")</f>
        <v>N</v>
      </c>
      <c r="Z1139" s="2" t="str">
        <f aca="false">IF(ISBLANK(C1139),IF(ISBLANK(D1139),"","prix mal renseigné"),IF(ISBLANK(D1139),"prix non renseigné",""))</f>
        <v/>
      </c>
      <c r="AA1139" s="2" t="str">
        <f aca="false">IF(ISBLANK(D1139),IF(ISBLANK(C1139),"ok","Probleme"),IF(ISBLANK(C1139),"Probleme","ok"))</f>
        <v>ok</v>
      </c>
      <c r="AB1139" s="2" t="str">
        <f aca="false">IF(ISBLANK(A1139),IF(ISBLANK(C1139),"ok","Probleme"),IF(ISBLANK(C1139),"Probleme","ok"))</f>
        <v>ok</v>
      </c>
      <c r="AC1139" s="2" t="str">
        <f aca="false">IF(LEN(A1139)&lt;&gt;0,IF(LEN(A1139)&lt;&gt;14,"Probleme","ok"),"ok")</f>
        <v>ok</v>
      </c>
    </row>
    <row r="1140" s="2" customFormat="true" ht="12.75" hidden="false" customHeight="false" outlineLevel="0" collapsed="false">
      <c r="A1140" s="73" t="s">
        <v>1558</v>
      </c>
      <c r="B1140" s="74" t="s">
        <v>1559</v>
      </c>
      <c r="C1140" s="76"/>
      <c r="D1140" s="68"/>
      <c r="E1140" s="65" t="str">
        <f aca="false">IF(ISNUMBER(D1140),Lettre(D1140),"")</f>
        <v/>
      </c>
      <c r="F1140" s="69"/>
      <c r="G1140" s="5" t="str">
        <f aca="false">IF(ISBLANK(C1140),"N","O")</f>
        <v>N</v>
      </c>
      <c r="H1140" s="77"/>
      <c r="Z1140" s="2" t="str">
        <f aca="false">IF(ISBLANK(C1140),IF(ISBLANK(D1140),"","prix mal renseigné"),IF(ISBLANK(D1140),"prix non renseigné",""))</f>
        <v/>
      </c>
      <c r="AA1140" s="2" t="str">
        <f aca="false">IF(ISBLANK(D1140),IF(ISBLANK(C1140),"ok","Probleme"),IF(ISBLANK(C1140),"Probleme","ok"))</f>
        <v>ok</v>
      </c>
      <c r="AB1140" s="2" t="str">
        <f aca="false">IF(ISBLANK(A1140),IF(ISBLANK(C1140),"ok","Probleme"),IF(ISBLANK(C1140),"Probleme","ok"))</f>
        <v>Probleme</v>
      </c>
      <c r="AC1140" s="2" t="str">
        <f aca="false">IF(LEN(A1140)&lt;&gt;0,IF(LEN(A1140)&lt;&gt;14,"Probleme","ok"),"ok")</f>
        <v>ok</v>
      </c>
    </row>
    <row r="1141" s="2" customFormat="true" ht="12.75" hidden="false" customHeight="false" outlineLevel="0" collapsed="false">
      <c r="A1141" s="73" t="s">
        <v>1560</v>
      </c>
      <c r="B1141" s="58" t="s">
        <v>1561</v>
      </c>
      <c r="C1141" s="75" t="s">
        <v>1562</v>
      </c>
      <c r="D1141" s="68"/>
      <c r="E1141" s="65" t="str">
        <f aca="false">IF(ISNUMBER(D1141),Lettre(D1141),"")</f>
        <v/>
      </c>
      <c r="F1141" s="69"/>
      <c r="G1141" s="5" t="str">
        <f aca="false">IF(ISBLANK(C1141),"N","O")</f>
        <v>O</v>
      </c>
      <c r="Z1141" s="2" t="str">
        <f aca="false">IF(ISBLANK(C1141),IF(ISBLANK(D1141),"","prix mal renseigné"),IF(ISBLANK(D1141),"prix non renseigné",""))</f>
        <v>prix non renseigné</v>
      </c>
      <c r="AA1141" s="2" t="str">
        <f aca="false">IF(ISBLANK(D1141),IF(ISBLANK(C1141),"ok","Probleme"),IF(ISBLANK(C1141),"Probleme","ok"))</f>
        <v>Probleme</v>
      </c>
      <c r="AB1141" s="2" t="str">
        <f aca="false">IF(ISBLANK(A1141),IF(ISBLANK(C1141),"ok","Probleme"),IF(ISBLANK(C1141),"Probleme","ok"))</f>
        <v>ok</v>
      </c>
      <c r="AC1141" s="2" t="str">
        <f aca="false">IF(LEN(A1141)&lt;&gt;0,IF(LEN(A1141)&lt;&gt;14,"Probleme","ok"),"ok")</f>
        <v>ok</v>
      </c>
    </row>
    <row r="1142" s="2" customFormat="true" ht="12.75" hidden="false" customHeight="false" outlineLevel="0" collapsed="false">
      <c r="A1142" s="73" t="s">
        <v>1563</v>
      </c>
      <c r="B1142" s="58" t="s">
        <v>1564</v>
      </c>
      <c r="C1142" s="75" t="s">
        <v>1562</v>
      </c>
      <c r="D1142" s="68"/>
      <c r="E1142" s="65" t="str">
        <f aca="false">IF(ISNUMBER(D1142),Lettre(D1142),"")</f>
        <v/>
      </c>
      <c r="F1142" s="69"/>
      <c r="G1142" s="5" t="str">
        <f aca="false">IF(ISBLANK(C1142),"N","O")</f>
        <v>O</v>
      </c>
      <c r="Z1142" s="2" t="str">
        <f aca="false">IF(ISBLANK(C1142),IF(ISBLANK(D1142),"","prix mal renseigné"),IF(ISBLANK(D1142),"prix non renseigné",""))</f>
        <v>prix non renseigné</v>
      </c>
      <c r="AA1142" s="2" t="str">
        <f aca="false">IF(ISBLANK(D1142),IF(ISBLANK(C1142),"ok","Probleme"),IF(ISBLANK(C1142),"Probleme","ok"))</f>
        <v>Probleme</v>
      </c>
      <c r="AB1142" s="2" t="str">
        <f aca="false">IF(ISBLANK(A1142),IF(ISBLANK(C1142),"ok","Probleme"),IF(ISBLANK(C1142),"Probleme","ok"))</f>
        <v>ok</v>
      </c>
      <c r="AC1142" s="2" t="str">
        <f aca="false">IF(LEN(A1142)&lt;&gt;0,IF(LEN(A1142)&lt;&gt;14,"Probleme","ok"),"ok")</f>
        <v>ok</v>
      </c>
    </row>
    <row r="1143" s="2" customFormat="true" ht="12.75" hidden="false" customHeight="false" outlineLevel="0" collapsed="false">
      <c r="A1143" s="73" t="s">
        <v>1565</v>
      </c>
      <c r="B1143" s="58" t="s">
        <v>1566</v>
      </c>
      <c r="C1143" s="75" t="s">
        <v>1562</v>
      </c>
      <c r="D1143" s="68"/>
      <c r="E1143" s="65" t="str">
        <f aca="false">IF(ISNUMBER(D1143),Lettre(D1143),"")</f>
        <v/>
      </c>
      <c r="F1143" s="69"/>
      <c r="G1143" s="5" t="str">
        <f aca="false">IF(ISBLANK(C1143),"N","O")</f>
        <v>O</v>
      </c>
      <c r="Z1143" s="2" t="str">
        <f aca="false">IF(ISBLANK(C1143),IF(ISBLANK(D1143),"","prix mal renseigné"),IF(ISBLANK(D1143),"prix non renseigné",""))</f>
        <v>prix non renseigné</v>
      </c>
      <c r="AA1143" s="2" t="str">
        <f aca="false">IF(ISBLANK(D1143),IF(ISBLANK(C1143),"ok","Probleme"),IF(ISBLANK(C1143),"Probleme","ok"))</f>
        <v>Probleme</v>
      </c>
      <c r="AB1143" s="2" t="str">
        <f aca="false">IF(ISBLANK(A1143),IF(ISBLANK(C1143),"ok","Probleme"),IF(ISBLANK(C1143),"Probleme","ok"))</f>
        <v>ok</v>
      </c>
      <c r="AC1143" s="2" t="str">
        <f aca="false">IF(LEN(A1143)&lt;&gt;0,IF(LEN(A1143)&lt;&gt;14,"Probleme","ok"),"ok")</f>
        <v>ok</v>
      </c>
    </row>
    <row r="1144" s="2" customFormat="true" ht="12.75" hidden="false" customHeight="false" outlineLevel="0" collapsed="false">
      <c r="A1144" s="73" t="s">
        <v>1567</v>
      </c>
      <c r="B1144" s="58" t="s">
        <v>1568</v>
      </c>
      <c r="C1144" s="76" t="s">
        <v>1562</v>
      </c>
      <c r="D1144" s="68"/>
      <c r="E1144" s="65" t="str">
        <f aca="false">IF(ISNUMBER(D1144),Lettre(D1144),"")</f>
        <v/>
      </c>
      <c r="F1144" s="69"/>
      <c r="G1144" s="5" t="str">
        <f aca="false">IF(ISBLANK(C1144),"N","O")</f>
        <v>O</v>
      </c>
      <c r="Z1144" s="2" t="str">
        <f aca="false">IF(ISBLANK(C1144),IF(ISBLANK(D1144),"","prix mal renseigné"),IF(ISBLANK(D1144),"prix non renseigné",""))</f>
        <v>prix non renseigné</v>
      </c>
      <c r="AA1144" s="2" t="str">
        <f aca="false">IF(ISBLANK(D1144),IF(ISBLANK(C1144),"ok","Probleme"),IF(ISBLANK(C1144),"Probleme","ok"))</f>
        <v>Probleme</v>
      </c>
      <c r="AB1144" s="2" t="str">
        <f aca="false">IF(ISBLANK(A1144),IF(ISBLANK(C1144),"ok","Probleme"),IF(ISBLANK(C1144),"Probleme","ok"))</f>
        <v>ok</v>
      </c>
      <c r="AC1144" s="2" t="str">
        <f aca="false">IF(LEN(A1144)&lt;&gt;0,IF(LEN(A1144)&lt;&gt;14,"Probleme","ok"),"ok")</f>
        <v>ok</v>
      </c>
    </row>
    <row r="1145" s="2" customFormat="true" ht="12.75" hidden="false" customHeight="false" outlineLevel="0" collapsed="false">
      <c r="A1145" s="73"/>
      <c r="B1145" s="58"/>
      <c r="C1145" s="76"/>
      <c r="D1145" s="68"/>
      <c r="E1145" s="65" t="str">
        <f aca="false">IF(ISNUMBER(D1145),Lettre(D1145),"")</f>
        <v/>
      </c>
      <c r="F1145" s="69"/>
      <c r="G1145" s="5" t="str">
        <f aca="false">IF(ISBLANK(C1145),"N","O")</f>
        <v>N</v>
      </c>
      <c r="Z1145" s="2" t="str">
        <f aca="false">IF(ISBLANK(C1145),IF(ISBLANK(D1145),"","prix mal renseigné"),IF(ISBLANK(D1145),"prix non renseigné",""))</f>
        <v/>
      </c>
      <c r="AA1145" s="2" t="str">
        <f aca="false">IF(ISBLANK(D1145),IF(ISBLANK(C1145),"ok","Probleme"),IF(ISBLANK(C1145),"Probleme","ok"))</f>
        <v>ok</v>
      </c>
      <c r="AB1145" s="2" t="str">
        <f aca="false">IF(ISBLANK(A1145),IF(ISBLANK(C1145),"ok","Probleme"),IF(ISBLANK(C1145),"Probleme","ok"))</f>
        <v>ok</v>
      </c>
      <c r="AC1145" s="2" t="str">
        <f aca="false">IF(LEN(A1145)&lt;&gt;0,IF(LEN(A1145)&lt;&gt;14,"Probleme","ok"),"ok")</f>
        <v>ok</v>
      </c>
    </row>
    <row r="1146" s="2" customFormat="true" ht="12.75" hidden="false" customHeight="false" outlineLevel="0" collapsed="false">
      <c r="A1146" s="73" t="s">
        <v>1569</v>
      </c>
      <c r="B1146" s="74" t="s">
        <v>1570</v>
      </c>
      <c r="C1146" s="75"/>
      <c r="D1146" s="68"/>
      <c r="E1146" s="65" t="str">
        <f aca="false">IF(ISNUMBER(D1146),Lettre(D1146),"")</f>
        <v/>
      </c>
      <c r="F1146" s="69"/>
      <c r="G1146" s="5" t="str">
        <f aca="false">IF(ISBLANK(C1146),"N","O")</f>
        <v>N</v>
      </c>
      <c r="Z1146" s="2" t="str">
        <f aca="false">IF(ISBLANK(C1146),IF(ISBLANK(D1146),"","prix mal renseigné"),IF(ISBLANK(D1146),"prix non renseigné",""))</f>
        <v/>
      </c>
      <c r="AA1146" s="2" t="str">
        <f aca="false">IF(ISBLANK(D1146),IF(ISBLANK(C1146),"ok","Probleme"),IF(ISBLANK(C1146),"Probleme","ok"))</f>
        <v>ok</v>
      </c>
      <c r="AB1146" s="2" t="str">
        <f aca="false">IF(ISBLANK(A1146),IF(ISBLANK(C1146),"ok","Probleme"),IF(ISBLANK(C1146),"Probleme","ok"))</f>
        <v>Probleme</v>
      </c>
      <c r="AC1146" s="2" t="str">
        <f aca="false">IF(LEN(A1146)&lt;&gt;0,IF(LEN(A1146)&lt;&gt;14,"Probleme","ok"),"ok")</f>
        <v>ok</v>
      </c>
    </row>
    <row r="1147" s="2" customFormat="true" ht="12.75" hidden="false" customHeight="false" outlineLevel="0" collapsed="false">
      <c r="A1147" s="89" t="s">
        <v>1571</v>
      </c>
      <c r="B1147" s="90" t="s">
        <v>1572</v>
      </c>
      <c r="C1147" s="94" t="s">
        <v>156</v>
      </c>
      <c r="D1147" s="68"/>
      <c r="E1147" s="65" t="str">
        <f aca="false">IF(ISNUMBER(D1147),Lettre(D1147),"")</f>
        <v/>
      </c>
      <c r="F1147" s="78"/>
      <c r="G1147" s="5" t="str">
        <f aca="false">IF(ISBLANK(C1147),"N","O")</f>
        <v>O</v>
      </c>
      <c r="H1147" s="77"/>
      <c r="Z1147" s="2" t="str">
        <f aca="false">IF(ISBLANK(C1147),IF(ISBLANK(D1147),"","prix mal renseigné"),IF(ISBLANK(D1147),"prix non renseigné",""))</f>
        <v>prix non renseigné</v>
      </c>
      <c r="AA1147" s="2" t="str">
        <f aca="false">IF(ISBLANK(D1147),IF(ISBLANK(C1147),"ok","Probleme"),IF(ISBLANK(C1147),"Probleme","ok"))</f>
        <v>Probleme</v>
      </c>
      <c r="AB1147" s="2" t="str">
        <f aca="false">IF(ISBLANK(A1147),IF(ISBLANK(C1147),"ok","Probleme"),IF(ISBLANK(C1147),"Probleme","ok"))</f>
        <v>ok</v>
      </c>
      <c r="AC1147" s="2" t="str">
        <f aca="false">IF(LEN(A1147)&lt;&gt;0,IF(LEN(A1147)&lt;&gt;14,"Probleme","ok"),"ok")</f>
        <v>ok</v>
      </c>
    </row>
    <row r="1148" s="2" customFormat="true" ht="12.75" hidden="false" customHeight="false" outlineLevel="0" collapsed="false">
      <c r="A1148" s="89"/>
      <c r="B1148" s="90" t="s">
        <v>1573</v>
      </c>
      <c r="C1148" s="94"/>
      <c r="D1148" s="68"/>
      <c r="E1148" s="65" t="str">
        <f aca="false">IF(ISNUMBER(D1148),Lettre(D1148),"")</f>
        <v/>
      </c>
      <c r="F1148" s="71"/>
      <c r="G1148" s="5" t="str">
        <f aca="false">IF(ISBLANK(C1148),"N","O")</f>
        <v>N</v>
      </c>
      <c r="H1148" s="77"/>
      <c r="Z1148" s="2" t="str">
        <f aca="false">IF(ISBLANK(C1148),IF(ISBLANK(D1148),"","prix mal renseigné"),IF(ISBLANK(D1148),"prix non renseigné",""))</f>
        <v/>
      </c>
      <c r="AA1148" s="2" t="str">
        <f aca="false">IF(ISBLANK(D1148),IF(ISBLANK(C1148),"ok","Probleme"),IF(ISBLANK(C1148),"Probleme","ok"))</f>
        <v>ok</v>
      </c>
      <c r="AB1148" s="2" t="str">
        <f aca="false">IF(ISBLANK(A1148),IF(ISBLANK(C1148),"ok","Probleme"),IF(ISBLANK(C1148),"Probleme","ok"))</f>
        <v>ok</v>
      </c>
      <c r="AC1148" s="2" t="str">
        <f aca="false">IF(LEN(A1148)&lt;&gt;0,IF(LEN(A1148)&lt;&gt;14,"Probleme","ok"),"ok")</f>
        <v>ok</v>
      </c>
    </row>
    <row r="1149" s="2" customFormat="true" ht="12.75" hidden="false" customHeight="false" outlineLevel="0" collapsed="false">
      <c r="A1149" s="89" t="s">
        <v>1574</v>
      </c>
      <c r="B1149" s="90" t="s">
        <v>1575</v>
      </c>
      <c r="C1149" s="95" t="s">
        <v>156</v>
      </c>
      <c r="D1149" s="68"/>
      <c r="E1149" s="70" t="str">
        <f aca="false">IF(ISNUMBER(D1149),Lettre(D1149),"")</f>
        <v/>
      </c>
      <c r="F1149" s="71"/>
      <c r="G1149" s="5" t="str">
        <f aca="false">IF(ISBLANK(C1149),"N","O")</f>
        <v>O</v>
      </c>
      <c r="H1149" s="77"/>
      <c r="Z1149" s="2" t="str">
        <f aca="false">IF(ISBLANK(C1149),IF(ISBLANK(D1149),"","prix mal renseigné"),IF(ISBLANK(D1149),"prix non renseigné",""))</f>
        <v>prix non renseigné</v>
      </c>
      <c r="AA1149" s="2" t="str">
        <f aca="false">IF(ISBLANK(D1149),IF(ISBLANK(C1149),"ok","Probleme"),IF(ISBLANK(C1149),"Probleme","ok"))</f>
        <v>Probleme</v>
      </c>
      <c r="AB1149" s="2" t="str">
        <f aca="false">IF(ISBLANK(A1149),IF(ISBLANK(C1149),"ok","Probleme"),IF(ISBLANK(C1149),"Probleme","ok"))</f>
        <v>ok</v>
      </c>
      <c r="AC1149" s="2" t="str">
        <f aca="false">IF(LEN(A1149)&lt;&gt;0,IF(LEN(A1149)&lt;&gt;14,"Probleme","ok"),"ok")</f>
        <v>ok</v>
      </c>
    </row>
    <row r="1150" s="2" customFormat="true" ht="12.75" hidden="false" customHeight="false" outlineLevel="0" collapsed="false">
      <c r="A1150" s="73"/>
      <c r="B1150" s="74" t="s">
        <v>1576</v>
      </c>
      <c r="C1150" s="75"/>
      <c r="D1150" s="68"/>
      <c r="E1150" s="70" t="str">
        <f aca="false">IF(ISNUMBER(D1150),Lettre(D1150),"")</f>
        <v/>
      </c>
      <c r="F1150" s="71"/>
      <c r="G1150" s="5" t="str">
        <f aca="false">IF(ISBLANK(C1150),"N","O")</f>
        <v>N</v>
      </c>
      <c r="H1150" s="77"/>
      <c r="Z1150" s="2" t="str">
        <f aca="false">IF(ISBLANK(C1150),IF(ISBLANK(D1150),"","prix mal renseigné"),IF(ISBLANK(D1150),"prix non renseigné",""))</f>
        <v/>
      </c>
      <c r="AA1150" s="2" t="str">
        <f aca="false">IF(ISBLANK(D1150),IF(ISBLANK(C1150),"ok","Probleme"),IF(ISBLANK(C1150),"Probleme","ok"))</f>
        <v>ok</v>
      </c>
      <c r="AB1150" s="2" t="str">
        <f aca="false">IF(ISBLANK(A1150),IF(ISBLANK(C1150),"ok","Probleme"),IF(ISBLANK(C1150),"Probleme","ok"))</f>
        <v>ok</v>
      </c>
      <c r="AC1150" s="2" t="str">
        <f aca="false">IF(LEN(A1150)&lt;&gt;0,IF(LEN(A1150)&lt;&gt;14,"Probleme","ok"),"ok")</f>
        <v>ok</v>
      </c>
    </row>
    <row r="1151" s="2" customFormat="true" ht="12.75" hidden="false" customHeight="false" outlineLevel="0" collapsed="false">
      <c r="A1151" s="73" t="s">
        <v>1577</v>
      </c>
      <c r="B1151" s="74" t="s">
        <v>1578</v>
      </c>
      <c r="C1151" s="75" t="s">
        <v>156</v>
      </c>
      <c r="D1151" s="68"/>
      <c r="E1151" s="70" t="str">
        <f aca="false">IF(ISNUMBER(D1151),Lettre(D1151),"")</f>
        <v/>
      </c>
      <c r="F1151" s="71"/>
      <c r="G1151" s="5" t="str">
        <f aca="false">IF(ISBLANK(C1151),"N","O")</f>
        <v>O</v>
      </c>
      <c r="H1151" s="77"/>
      <c r="J1151" s="2" t="str">
        <f aca="false">IF(ISERROR(J1153),"",J1153)</f>
        <v/>
      </c>
      <c r="K1151" s="2" t="str">
        <f aca="false">IF(ISERROR(K1153),"",K1153)</f>
        <v/>
      </c>
      <c r="L1151" s="2" t="str">
        <f aca="false">IF(ISERROR(L1153),"",L1153)</f>
        <v/>
      </c>
      <c r="M1151" s="2" t="s">
        <v>81</v>
      </c>
      <c r="N1151" s="2" t="str">
        <f aca="false">IF(ISERROR(N1153),"",N1153)</f>
        <v/>
      </c>
      <c r="O1151" s="2" t="str">
        <f aca="false">IF(ISERROR(O1153),"",O1153)</f>
        <v/>
      </c>
      <c r="P1151" s="2" t="str">
        <f aca="false">IF(ISERROR(P1153),"",P1153)</f>
        <v/>
      </c>
      <c r="Q1151" s="2" t="s">
        <v>81</v>
      </c>
      <c r="R1151" s="2" t="str">
        <f aca="false">IF(ISERROR(R1153),"",R1153)</f>
        <v/>
      </c>
      <c r="S1151" s="2" t="str">
        <f aca="false">IF(ISERROR(S1153),"",S1153)</f>
        <v/>
      </c>
      <c r="T1151" s="2" t="str">
        <f aca="false">IF(ISERROR(T1153),"",T1153)</f>
        <v>A</v>
      </c>
      <c r="U1151" s="2" t="s">
        <v>81</v>
      </c>
      <c r="V1151" s="2" t="str">
        <f aca="false">IF(ISERROR(V1153),"",V1153)</f>
        <v>A</v>
      </c>
      <c r="W1151" s="2" t="str">
        <f aca="false">IF(ISERROR(W1153),"",W1153)</f>
        <v>A</v>
      </c>
      <c r="Z1151" s="2" t="str">
        <f aca="false">IF(ISBLANK(C1151),IF(ISBLANK(D1151),"","prix mal renseigné"),IF(ISBLANK(D1151),"prix non renseigné",""))</f>
        <v>prix non renseigné</v>
      </c>
      <c r="AA1151" s="2" t="str">
        <f aca="false">IF(ISBLANK(D1151),IF(ISBLANK(C1151),"ok","Probleme"),IF(ISBLANK(C1151),"Probleme","ok"))</f>
        <v>Probleme</v>
      </c>
      <c r="AB1151" s="2" t="str">
        <f aca="false">IF(ISBLANK(A1151),IF(ISBLANK(C1151),"ok","Probleme"),IF(ISBLANK(C1151),"Probleme","ok"))</f>
        <v>ok</v>
      </c>
      <c r="AC1151" s="2" t="str">
        <f aca="false">IF(LEN(A1151)&lt;&gt;0,IF(LEN(A1151)&lt;&gt;14,"Probleme","ok"),"ok")</f>
        <v>ok</v>
      </c>
    </row>
    <row r="1152" s="2" customFormat="true" ht="12.75" hidden="false" customHeight="false" outlineLevel="0" collapsed="false">
      <c r="A1152" s="73"/>
      <c r="B1152" s="74" t="s">
        <v>1579</v>
      </c>
      <c r="C1152" s="79"/>
      <c r="D1152" s="68"/>
      <c r="E1152" s="70" t="str">
        <f aca="false">IF(ISNUMBER(D1152),Lettre(D1152),"")</f>
        <v/>
      </c>
      <c r="F1152" s="71"/>
      <c r="G1152" s="5" t="str">
        <f aca="false">IF(ISBLANK(C1152),"N","O")</f>
        <v>N</v>
      </c>
      <c r="H1152" s="77"/>
      <c r="I1152" s="2" t="n">
        <f aca="false">LEN(I1153)</f>
        <v>4</v>
      </c>
      <c r="J1152" s="2" t="n">
        <v>13</v>
      </c>
      <c r="K1152" s="2" t="n">
        <v>12</v>
      </c>
      <c r="L1152" s="2" t="n">
        <v>11</v>
      </c>
      <c r="M1152" s="2" t="n">
        <v>10</v>
      </c>
      <c r="N1152" s="2" t="n">
        <v>9</v>
      </c>
      <c r="O1152" s="2" t="n">
        <v>8</v>
      </c>
      <c r="P1152" s="2" t="n">
        <v>7</v>
      </c>
      <c r="Q1152" s="2" t="n">
        <v>6</v>
      </c>
      <c r="R1152" s="2" t="n">
        <v>5</v>
      </c>
      <c r="S1152" s="2" t="n">
        <v>4</v>
      </c>
      <c r="T1152" s="2" t="n">
        <v>3</v>
      </c>
      <c r="U1152" s="2" t="n">
        <v>2</v>
      </c>
      <c r="V1152" s="2" t="n">
        <v>1</v>
      </c>
      <c r="W1152" s="2" t="n">
        <v>0</v>
      </c>
      <c r="Z1152" s="2" t="str">
        <f aca="false">IF(ISBLANK(C1152),IF(ISBLANK(D1152),"","prix mal renseigné"),IF(ISBLANK(D1152),"prix non renseigné",""))</f>
        <v/>
      </c>
      <c r="AA1152" s="2" t="str">
        <f aca="false">IF(ISBLANK(D1152),IF(ISBLANK(C1152),"ok","Probleme"),IF(ISBLANK(C1152),"Probleme","ok"))</f>
        <v>ok</v>
      </c>
      <c r="AB1152" s="2" t="str">
        <f aca="false">IF(ISBLANK(A1152),IF(ISBLANK(C1152),"ok","Probleme"),IF(ISBLANK(C1152),"Probleme","ok"))</f>
        <v>ok</v>
      </c>
      <c r="AC1152" s="2" t="str">
        <f aca="false">IF(LEN(A1152)&lt;&gt;0,IF(LEN(A1152)&lt;&gt;14,"Probleme","ok"),"ok")</f>
        <v>ok</v>
      </c>
    </row>
    <row r="1153" s="2" customFormat="true" ht="12.75" hidden="false" customHeight="false" outlineLevel="0" collapsed="false">
      <c r="A1153" s="80" t="str">
        <f aca="false">"T 00 00 0SM "&amp;TEXT(X1153,"00")</f>
        <v>T 00 00 0SM 30</v>
      </c>
      <c r="B1153" s="81" t="str">
        <f aca="false">"Code de contrôle "&amp;TEXT(X1153,"00")&amp;" : "&amp;J1151&amp;K1151&amp;L1151&amp;M1151&amp;N1151&amp;O1151&amp;P1151&amp;Q1151&amp;R1151&amp;S1151&amp;T1151&amp;U1151&amp;V1151&amp;W1151</f>
        <v>Code de contrôle 30 : //A/AA</v>
      </c>
      <c r="C1153" s="82"/>
      <c r="D1153" s="83" t="s">
        <v>82</v>
      </c>
      <c r="E1153" s="85" t="str">
        <f aca="false">IF(ISNUMBER(D1153),Lettre(D1153),"")</f>
        <v/>
      </c>
      <c r="F1153" s="84"/>
      <c r="G1153" s="5" t="s">
        <v>83</v>
      </c>
      <c r="H1153" s="77" t="n">
        <f aca="false">COUNTA(G1117:G1153)</f>
        <v>37</v>
      </c>
      <c r="I1153" s="2" t="str">
        <f aca="false">IF(FIXED(SUM(D1118:D1152),2,FALSE())="0,00","",FIXED(SUM(D1118:D1152),2,FALSE()))</f>
        <v>0.00</v>
      </c>
      <c r="J1153" s="2" t="e">
        <f aca="false">IF((VALUE(MID(I1153,I1152-J1152,1)))&lt;4,IF((MID(I1153,I1152-J1152,1))="0","A",IF(MID(I1153,I1152-J1152,1)="1","B",IF(MID(I1153,I1152-J1152,1)="2","C",IF(MID(I1153,I1152-J1152,1)="3","D",0)))),IF(MID(I1153,I1152-J1152,1)="4","E",IF(MID(I1153,I1152-J1152,1)="5","F",IF(MID(I1153,I1152-J1152,1)="6","G",IF(MID(I1153,I1152-J1152,1)="7","H",IF(MID(I1153,I1152-J1152,1)="8","I",IF(MID(I1153,I1152-J1152,1)="9","J","zz")))))))</f>
        <v>#VALUE!</v>
      </c>
      <c r="K1153" s="2" t="e">
        <f aca="false">IF((VALUE(MID(I1153,I1152-K1152,1)))&lt;4,IF((MID(I1153,I1152-K1152,1))="0","A",IF(MID(I1153,I1152-K1152,1)="1","B",IF(MID(I1153,I1152-K1152,1)="2","C",IF(MID(I1153,I1152-K1152,1)="3","D",0)))),IF(MID(I1153,I1152-K1152,1)="4","E",IF(MID(I1153,I1152-K1152,1)="5","F",IF(MID(I1153,I1152-K1152,1)="6","G",IF(MID(I1153,I1152-K1152,1)="7","H",IF(MID(I1153,I1152-K1152,1)="8","I",IF(MID(I1153,I1152-K1152,1)="9","J","zz")))))))</f>
        <v>#VALUE!</v>
      </c>
      <c r="L1153" s="2" t="e">
        <f aca="false">IF((VALUE(MID(I1153,I1152-L1152,1)))&lt;4,IF((MID(I1153,I1152-L1152,1))="0","A",IF(MID(I1153,I1152-L1152,1)="1","B",IF(MID(I1153,I1152-L1152,1)="2","C",IF(MID(I1153,I1152-L1152,1)="3","D",0)))),IF(MID(I1153,I1152-L1152,1)="4","E",IF(MID(I1153,I1152-L1152,1)="5","F",IF(MID(I1153,I1152-L1152,1)="6","G",IF(MID(I1153,I1152-L1152,1)="7","H",IF(MID(I1153,I1152-L1152,1)="8","I",IF(MID(I1153,I1152-L1152,1)="9","J","zz")))))))</f>
        <v>#VALUE!</v>
      </c>
      <c r="N1153" s="2" t="e">
        <f aca="false">IF((VALUE(MID(I1153,I1152-N1152,1)))&lt;4,IF((MID(I1153,I1152-N1152,1))="0","A",IF(MID(I1153,I1152-N1152,1)="1","B",IF(MID(I1153,I1152-N1152,1)="2","C",IF(MID(I1153,I1152-N1152,1)="3","D",0)))),IF(MID(I1153,I1152-N1152,1)="4","E",IF(MID(I1153,I1152-N1152,1)="5","F",IF(MID(I1153,I1152-N1152,1)="6","G",IF(MID(I1153,I1152-N1152,1)="7","H",IF(MID(I1153,I1152-N1152,1)="8","I",IF(MID(I1153,I1152-N1152,1)="9","J","zz")))))))</f>
        <v>#VALUE!</v>
      </c>
      <c r="O1153" s="2" t="e">
        <f aca="false">IF((VALUE(MID(I1153,I1152-O1152,1)))&lt;4,IF((MID(I1153,I1152-O1152,1))="0","A",IF(MID(I1153,I1152-O1152,1)="1","B",IF(MID(I1153,I1152-O1152,1)="2","C",IF(MID(I1153,I1152-O1152,1)="3","D",0)))),IF(MID(I1153,I1152-O1152,1)="4","E",IF(MID(I1153,I1152-O1152,1)="5","F",IF(MID(I1153,I1152-O1152,1)="6","G",IF(MID(I1153,I1152-O1152,1)="7","H",IF(MID(I1153,I1152-O1152,1)="8","I",IF(MID(I1153,I1152-O1152,1)="9","J","zz")))))))</f>
        <v>#VALUE!</v>
      </c>
      <c r="P1153" s="2" t="e">
        <f aca="false">IF((VALUE(MID(I1153,I1152-P1152,1)))&lt;4,IF((MID(I1153,I1152-P1152,1))="0","A",IF(MID(I1153,I1152-P1152,1)="1","B",IF(MID(I1153,I1152-P1152,1)="2","C",IF(MID(I1153,I1152-P1152,1)="3","D",0)))),IF(MID(I1153,I1152-P1152,1)="4","E",IF(MID(I1153,I1152-P1152,1)="5","F",IF(MID(I1153,I1152-P1152,1)="6","G",IF(MID(I1153,I1152-P1152,1)="7","H",IF(MID(I1153,I1152-P1152,1)="8","I",IF(MID(I1153,I1152-P1152,1)="9","J","zz")))))))</f>
        <v>#VALUE!</v>
      </c>
      <c r="R1153" s="2" t="e">
        <f aca="false">IF((VALUE(MID(I1153,I1152-R1152,1)))&lt;4,IF((MID(I1153,I1152-R1152,1))="0","A",IF(MID(I1153,I1152-R1152,1)="1","B",IF(MID(I1153,I1152-R1152,1)="2","C",IF(MID(I1153,I1152-R1152,1)="3","D",0)))),IF(MID(I1153,I1152-R1152,1)="4","E",IF(MID(I1153,I1152-R1152,1)="5","F",IF(MID(I1153,I1152-R1152,1)="6","G",IF(MID(I1153,I1152-R1152,1)="7","H",IF(MID(I1153,I1152-R1152,1)="8","I",IF(MID(I1153,I1152-R1152,1)="9","J","zz")))))))</f>
        <v>#VALUE!</v>
      </c>
      <c r="S1153" s="2" t="e">
        <f aca="false">IF((VALUE(MID(I1153,I1152-S1152,1)))&lt;4,IF((MID(I1153,I1152-S1152,1))="0","A",IF(MID(I1153,I1152-S1152,1)="1","B",IF(MID(I1153,I1152-S1152,1)="2","C",IF(MID(I1153,I1152-S1152,1)="3","D",0)))),IF(MID(I1153,I1152-S1152,1)="4","E",IF(MID(I1153,I1152-S1152,1)="5","F",IF(MID(I1153,I1152-S1152,1)="6","G",IF(MID(I1153,I1152-S1152,1)="7","H",IF(MID(I1153,I1152-S1152,1)="8","I",IF(MID(I1153,I1152-S1152,1)="9","J","zz")))))))</f>
        <v>#VALUE!</v>
      </c>
      <c r="T1153" s="2" t="str">
        <f aca="false">IF((VALUE(MID(I1153,I1152-T1152,1)))&lt;4,IF((MID(I1153,I1152-T1152,1))="0","A",IF(MID(I1153,I1152-T1152,1)="1","B",IF(MID(I1153,I1152-T1152,1)="2","C",IF(MID(I1153,I1152-T1152,1)="3","D",0)))),IF(MID(I1153,I1152-T1152,1)="4","E",IF(MID(I1153,I1152-T1152,1)="5","F",IF(MID(I1153,I1152-T1152,1)="6","G",IF(MID(I1153,I1152-T1152,1)="7","H",IF(MID(I1153,I1152-T1152,1)="8","I",IF(MID(I1153,I1152-T1152,1)="9","J","zz")))))))</f>
        <v>A</v>
      </c>
      <c r="V1153" s="2" t="str">
        <f aca="false">IF((VALUE(MID(I1153,I1152-V1152,1)))&lt;4,IF((MID(I1153,I1152-V1152,1))="0","A",IF(MID(I1153,I1152-V1152,1)="1","B",IF(MID(I1153,I1152-V1152,1)="2","C",IF(MID(I1153,I1152-V1152,1)="3","D",0)))),IF(MID(I1153,I1152-V1152,1)="4","E",IF(MID(I1153,I1152-V1152,1)="5","F",IF(MID(I1153,I1152-V1152,1)="6","G",IF(MID(I1153,I1152-V1152,1)="7","H",IF(MID(I1153,I1152-V1152,1)="8","I",IF(MID(I1153,I1152-V1152,1)="9","J","zz")))))))</f>
        <v>A</v>
      </c>
      <c r="W1153" s="2" t="str">
        <f aca="false">IF((VALUE(MID(I1153,LEN(I1153),1)))&lt;4,IF((MID(I1153,I1152,1))="0","A",IF(MID(I1153,I1152,1)="1","B",IF(MID(I1153,I1152,1)="2","C",IF(MID(I1153,I1152,1)="3","D",0)))),IF(MID(I1153,I1152,1)="4","E",IF(MID(I1153,I1152,1)="5","F",IF(MID(I1153,I1152,1)="6","G",IF(MID(I1153,I1152,1)="7","H",IF(MID(I1153,I1152,1)="8","I",IF(MID(I1153,I1152,1)="9","J","zz")))))))</f>
        <v>A</v>
      </c>
      <c r="X1153" s="2" t="n">
        <f aca="false">X1116+1</f>
        <v>30</v>
      </c>
    </row>
    <row r="1154" s="2" customFormat="true" ht="12.75" hidden="false" customHeight="false" outlineLevel="0" collapsed="false">
      <c r="A1154" s="73"/>
      <c r="B1154" s="74"/>
      <c r="C1154" s="82"/>
      <c r="D1154" s="83"/>
      <c r="E1154" s="61"/>
      <c r="F1154" s="62"/>
      <c r="G1154" s="5" t="str">
        <f aca="false">IF(ISBLANK(C1154),"N","O")</f>
        <v>N</v>
      </c>
      <c r="Z1154" s="2" t="str">
        <f aca="false">IF(ISBLANK(C1154),IF(ISBLANK(D1154),"","prix mal renseigné"),IF(ISBLANK(D1154),"prix non renseigné",""))</f>
        <v/>
      </c>
      <c r="AA1154" s="2" t="str">
        <f aca="false">IF(ISBLANK(D1154),IF(ISBLANK(C1154),"ok","Probleme"),IF(ISBLANK(C1154),"Probleme","ok"))</f>
        <v>ok</v>
      </c>
      <c r="AB1154" s="2" t="str">
        <f aca="false">IF(ISBLANK(A1154),IF(ISBLANK(C1154),"ok","Probleme"),IF(ISBLANK(C1154),"Probleme","ok"))</f>
        <v>ok</v>
      </c>
      <c r="AC1154" s="2" t="str">
        <f aca="false">IF(LEN(A1154)&lt;&gt;0,IF(LEN(A1154)&lt;&gt;14,"Probleme","ok"),"ok")</f>
        <v>ok</v>
      </c>
    </row>
    <row r="1155" s="2" customFormat="true" ht="12.75" hidden="false" customHeight="false" outlineLevel="0" collapsed="false">
      <c r="A1155" s="73" t="s">
        <v>1580</v>
      </c>
      <c r="B1155" s="74" t="s">
        <v>1581</v>
      </c>
      <c r="C1155" s="75"/>
      <c r="D1155" s="68"/>
      <c r="E1155" s="65" t="str">
        <f aca="false">IF(ISNUMBER(D1155),Lettre(D1155),"")</f>
        <v/>
      </c>
      <c r="F1155" s="66"/>
      <c r="G1155" s="5" t="str">
        <f aca="false">IF(ISBLANK(C1155),"N","O")</f>
        <v>N</v>
      </c>
      <c r="Z1155" s="2" t="str">
        <f aca="false">IF(ISBLANK(C1155),IF(ISBLANK(D1155),"","prix mal renseigné"),IF(ISBLANK(D1155),"prix non renseigné",""))</f>
        <v/>
      </c>
      <c r="AA1155" s="2" t="str">
        <f aca="false">IF(ISBLANK(D1155),IF(ISBLANK(C1155),"ok","Probleme"),IF(ISBLANK(C1155),"Probleme","ok"))</f>
        <v>ok</v>
      </c>
      <c r="AB1155" s="2" t="str">
        <f aca="false">IF(ISBLANK(A1155),IF(ISBLANK(C1155),"ok","Probleme"),IF(ISBLANK(C1155),"Probleme","ok"))</f>
        <v>Probleme</v>
      </c>
      <c r="AC1155" s="2" t="str">
        <f aca="false">IF(LEN(A1155)&lt;&gt;0,IF(LEN(A1155)&lt;&gt;14,"Probleme","ok"),"ok")</f>
        <v>ok</v>
      </c>
    </row>
    <row r="1156" s="2" customFormat="true" ht="12.75" hidden="false" customHeight="false" outlineLevel="0" collapsed="false">
      <c r="A1156" s="73" t="s">
        <v>1582</v>
      </c>
      <c r="B1156" s="58" t="s">
        <v>1583</v>
      </c>
      <c r="C1156" s="67" t="s">
        <v>156</v>
      </c>
      <c r="D1156" s="68"/>
      <c r="E1156" s="65" t="str">
        <f aca="false">IF(ISNUMBER(D1156),Lettre(D1156),"")</f>
        <v/>
      </c>
      <c r="F1156" s="69"/>
      <c r="G1156" s="5" t="str">
        <f aca="false">IF(ISBLANK(C1156),"N","O")</f>
        <v>O</v>
      </c>
      <c r="Z1156" s="2" t="str">
        <f aca="false">IF(ISBLANK(C1156),IF(ISBLANK(D1156),"","prix mal renseigné"),IF(ISBLANK(D1156),"prix non renseigné",""))</f>
        <v>prix non renseigné</v>
      </c>
      <c r="AA1156" s="2" t="str">
        <f aca="false">IF(ISBLANK(D1156),IF(ISBLANK(C1156),"ok","Probleme"),IF(ISBLANK(C1156),"Probleme","ok"))</f>
        <v>Probleme</v>
      </c>
      <c r="AB1156" s="2" t="str">
        <f aca="false">IF(ISBLANK(A1156),IF(ISBLANK(C1156),"ok","Probleme"),IF(ISBLANK(C1156),"Probleme","ok"))</f>
        <v>ok</v>
      </c>
      <c r="AC1156" s="2" t="str">
        <f aca="false">IF(LEN(A1156)&lt;&gt;0,IF(LEN(A1156)&lt;&gt;14,"Probleme","ok"),"ok")</f>
        <v>ok</v>
      </c>
    </row>
    <row r="1157" s="2" customFormat="true" ht="12.75" hidden="false" customHeight="false" outlineLevel="0" collapsed="false">
      <c r="A1157" s="73" t="s">
        <v>1584</v>
      </c>
      <c r="B1157" s="58" t="s">
        <v>1585</v>
      </c>
      <c r="C1157" s="67" t="s">
        <v>156</v>
      </c>
      <c r="D1157" s="68"/>
      <c r="E1157" s="65" t="str">
        <f aca="false">IF(ISNUMBER(D1157),Lettre(D1157),"")</f>
        <v/>
      </c>
      <c r="F1157" s="69"/>
      <c r="G1157" s="5" t="str">
        <f aca="false">IF(ISBLANK(C1157),"N","O")</f>
        <v>O</v>
      </c>
      <c r="Z1157" s="2" t="str">
        <f aca="false">IF(ISBLANK(C1157),IF(ISBLANK(D1157),"","prix mal renseigné"),IF(ISBLANK(D1157),"prix non renseigné",""))</f>
        <v>prix non renseigné</v>
      </c>
      <c r="AA1157" s="2" t="str">
        <f aca="false">IF(ISBLANK(D1157),IF(ISBLANK(C1157),"ok","Probleme"),IF(ISBLANK(C1157),"Probleme","ok"))</f>
        <v>Probleme</v>
      </c>
      <c r="AB1157" s="2" t="str">
        <f aca="false">IF(ISBLANK(A1157),IF(ISBLANK(C1157),"ok","Probleme"),IF(ISBLANK(C1157),"Probleme","ok"))</f>
        <v>ok</v>
      </c>
      <c r="AC1157" s="2" t="str">
        <f aca="false">IF(LEN(A1157)&lt;&gt;0,IF(LEN(A1157)&lt;&gt;14,"Probleme","ok"),"ok")</f>
        <v>ok</v>
      </c>
    </row>
    <row r="1158" s="2" customFormat="true" ht="12.75" hidden="false" customHeight="false" outlineLevel="0" collapsed="false">
      <c r="A1158" s="73" t="s">
        <v>1586</v>
      </c>
      <c r="B1158" s="58" t="s">
        <v>1587</v>
      </c>
      <c r="C1158" s="76" t="s">
        <v>156</v>
      </c>
      <c r="D1158" s="68"/>
      <c r="E1158" s="65" t="str">
        <f aca="false">IF(ISNUMBER(D1158),Lettre(D1158),"")</f>
        <v/>
      </c>
      <c r="F1158" s="69"/>
      <c r="G1158" s="5" t="str">
        <f aca="false">IF(ISBLANK(C1158),"N","O")</f>
        <v>O</v>
      </c>
      <c r="Z1158" s="2" t="str">
        <f aca="false">IF(ISBLANK(C1158),IF(ISBLANK(D1158),"","prix mal renseigné"),IF(ISBLANK(D1158),"prix non renseigné",""))</f>
        <v>prix non renseigné</v>
      </c>
      <c r="AA1158" s="2" t="str">
        <f aca="false">IF(ISBLANK(D1158),IF(ISBLANK(C1158),"ok","Probleme"),IF(ISBLANK(C1158),"Probleme","ok"))</f>
        <v>Probleme</v>
      </c>
      <c r="AB1158" s="2" t="str">
        <f aca="false">IF(ISBLANK(A1158),IF(ISBLANK(C1158),"ok","Probleme"),IF(ISBLANK(C1158),"Probleme","ok"))</f>
        <v>ok</v>
      </c>
      <c r="AC1158" s="2" t="str">
        <f aca="false">IF(LEN(A1158)&lt;&gt;0,IF(LEN(A1158)&lt;&gt;14,"Probleme","ok"),"ok")</f>
        <v>ok</v>
      </c>
    </row>
    <row r="1159" s="2" customFormat="true" ht="12.75" hidden="false" customHeight="false" outlineLevel="0" collapsed="false">
      <c r="A1159" s="57"/>
      <c r="B1159" s="74"/>
      <c r="C1159" s="76"/>
      <c r="D1159" s="68"/>
      <c r="E1159" s="65" t="str">
        <f aca="false">IF(ISNUMBER(D1159),Lettre(D1159),"")</f>
        <v/>
      </c>
      <c r="F1159" s="69"/>
      <c r="G1159" s="5" t="str">
        <f aca="false">IF(ISBLANK(C1159),"N","O")</f>
        <v>N</v>
      </c>
      <c r="Z1159" s="2" t="str">
        <f aca="false">IF(ISBLANK(C1159),IF(ISBLANK(D1159),"","prix mal renseigné"),IF(ISBLANK(D1159),"prix non renseigné",""))</f>
        <v/>
      </c>
      <c r="AA1159" s="2" t="str">
        <f aca="false">IF(ISBLANK(D1159),IF(ISBLANK(C1159),"ok","Probleme"),IF(ISBLANK(C1159),"Probleme","ok"))</f>
        <v>ok</v>
      </c>
      <c r="AB1159" s="2" t="str">
        <f aca="false">IF(ISBLANK(A1159),IF(ISBLANK(C1159),"ok","Probleme"),IF(ISBLANK(C1159),"Probleme","ok"))</f>
        <v>ok</v>
      </c>
      <c r="AC1159" s="2" t="str">
        <f aca="false">IF(LEN(A1159)&lt;&gt;0,IF(LEN(A1159)&lt;&gt;14,"Probleme","ok"),"ok")</f>
        <v>ok</v>
      </c>
    </row>
    <row r="1160" s="2" customFormat="true" ht="12.75" hidden="false" customHeight="false" outlineLevel="0" collapsed="false">
      <c r="A1160" s="73" t="s">
        <v>1588</v>
      </c>
      <c r="B1160" s="74" t="s">
        <v>1589</v>
      </c>
      <c r="C1160" s="76"/>
      <c r="D1160" s="68"/>
      <c r="E1160" s="65" t="str">
        <f aca="false">IF(ISNUMBER(D1160),Lettre(D1160),"")</f>
        <v/>
      </c>
      <c r="F1160" s="69"/>
      <c r="G1160" s="5" t="str">
        <f aca="false">IF(ISBLANK(C1160),"N","O")</f>
        <v>N</v>
      </c>
      <c r="Z1160" s="2" t="str">
        <f aca="false">IF(ISBLANK(C1160),IF(ISBLANK(D1160),"","prix mal renseigné"),IF(ISBLANK(D1160),"prix non renseigné",""))</f>
        <v/>
      </c>
      <c r="AA1160" s="2" t="str">
        <f aca="false">IF(ISBLANK(D1160),IF(ISBLANK(C1160),"ok","Probleme"),IF(ISBLANK(C1160),"Probleme","ok"))</f>
        <v>ok</v>
      </c>
      <c r="AB1160" s="2" t="str">
        <f aca="false">IF(ISBLANK(A1160),IF(ISBLANK(C1160),"ok","Probleme"),IF(ISBLANK(C1160),"Probleme","ok"))</f>
        <v>Probleme</v>
      </c>
      <c r="AC1160" s="2" t="str">
        <f aca="false">IF(LEN(A1160)&lt;&gt;0,IF(LEN(A1160)&lt;&gt;14,"Probleme","ok"),"ok")</f>
        <v>ok</v>
      </c>
    </row>
    <row r="1161" s="2" customFormat="true" ht="12.75" hidden="false" customHeight="false" outlineLevel="0" collapsed="false">
      <c r="A1161" s="73" t="s">
        <v>1590</v>
      </c>
      <c r="B1161" s="58" t="s">
        <v>1591</v>
      </c>
      <c r="C1161" s="76" t="s">
        <v>1495</v>
      </c>
      <c r="D1161" s="68"/>
      <c r="E1161" s="65" t="str">
        <f aca="false">IF(ISNUMBER(D1161),Lettre(D1161),"")</f>
        <v/>
      </c>
      <c r="F1161" s="69"/>
      <c r="G1161" s="5" t="str">
        <f aca="false">IF(ISBLANK(C1161),"N","O")</f>
        <v>O</v>
      </c>
      <c r="Z1161" s="2" t="str">
        <f aca="false">IF(ISBLANK(C1161),IF(ISBLANK(D1161),"","prix mal renseigné"),IF(ISBLANK(D1161),"prix non renseigné",""))</f>
        <v>prix non renseigné</v>
      </c>
      <c r="AA1161" s="2" t="str">
        <f aca="false">IF(ISBLANK(D1161),IF(ISBLANK(C1161),"ok","Probleme"),IF(ISBLANK(C1161),"Probleme","ok"))</f>
        <v>Probleme</v>
      </c>
      <c r="AB1161" s="2" t="str">
        <f aca="false">IF(ISBLANK(A1161),IF(ISBLANK(C1161),"ok","Probleme"),IF(ISBLANK(C1161),"Probleme","ok"))</f>
        <v>ok</v>
      </c>
      <c r="AC1161" s="2" t="str">
        <f aca="false">IF(LEN(A1161)&lt;&gt;0,IF(LEN(A1161)&lt;&gt;14,"Probleme","ok"),"ok")</f>
        <v>ok</v>
      </c>
    </row>
    <row r="1162" s="2" customFormat="true" ht="12.75" hidden="false" customHeight="false" outlineLevel="0" collapsed="false">
      <c r="A1162" s="73"/>
      <c r="B1162" s="74"/>
      <c r="C1162" s="76"/>
      <c r="D1162" s="68"/>
      <c r="E1162" s="70" t="str">
        <f aca="false">IF(ISNUMBER(D1162),Lettre(D1162),"")</f>
        <v/>
      </c>
      <c r="F1162" s="71"/>
      <c r="G1162" s="5" t="str">
        <f aca="false">IF(ISBLANK(C1162),"N","O")</f>
        <v>N</v>
      </c>
      <c r="Z1162" s="2" t="str">
        <f aca="false">IF(ISBLANK(C1162),IF(ISBLANK(D1162),"","prix mal renseigné"),IF(ISBLANK(D1162),"prix non renseigné",""))</f>
        <v/>
      </c>
      <c r="AA1162" s="2" t="str">
        <f aca="false">IF(ISBLANK(D1162),IF(ISBLANK(C1162),"ok","Probleme"),IF(ISBLANK(C1162),"Probleme","ok"))</f>
        <v>ok</v>
      </c>
      <c r="AB1162" s="2" t="str">
        <f aca="false">IF(ISBLANK(A1162),IF(ISBLANK(C1162),"ok","Probleme"),IF(ISBLANK(C1162),"Probleme","ok"))</f>
        <v>ok</v>
      </c>
      <c r="AC1162" s="2" t="str">
        <f aca="false">IF(LEN(A1162)&lt;&gt;0,IF(LEN(A1162)&lt;&gt;14,"Probleme","ok"),"ok")</f>
        <v>ok</v>
      </c>
    </row>
    <row r="1163" s="2" customFormat="true" ht="12.75" hidden="false" customHeight="false" outlineLevel="0" collapsed="false">
      <c r="A1163" s="57" t="s">
        <v>1592</v>
      </c>
      <c r="B1163" s="74" t="s">
        <v>1593</v>
      </c>
      <c r="C1163" s="76"/>
      <c r="D1163" s="68"/>
      <c r="E1163" s="72" t="str">
        <f aca="false">IF(ISNUMBER(D1163),Lettre(D1163),"")</f>
        <v/>
      </c>
      <c r="F1163" s="71"/>
      <c r="G1163" s="5" t="str">
        <f aca="false">IF(ISBLANK(C1163),"N","O")</f>
        <v>N</v>
      </c>
      <c r="Z1163" s="2" t="str">
        <f aca="false">IF(ISBLANK(C1163),IF(ISBLANK(D1163),"","prix mal renseigné"),IF(ISBLANK(D1163),"prix non renseigné",""))</f>
        <v/>
      </c>
      <c r="AA1163" s="2" t="str">
        <f aca="false">IF(ISBLANK(D1163),IF(ISBLANK(C1163),"ok","Probleme"),IF(ISBLANK(C1163),"Probleme","ok"))</f>
        <v>ok</v>
      </c>
      <c r="AB1163" s="2" t="str">
        <f aca="false">IF(ISBLANK(A1163),IF(ISBLANK(C1163),"ok","Probleme"),IF(ISBLANK(C1163),"Probleme","ok"))</f>
        <v>Probleme</v>
      </c>
      <c r="AC1163" s="2" t="str">
        <f aca="false">IF(LEN(A1163)&lt;&gt;0,IF(LEN(A1163)&lt;&gt;14,"Probleme","ok"),"ok")</f>
        <v>ok</v>
      </c>
    </row>
    <row r="1164" s="2" customFormat="true" ht="12.75" hidden="false" customHeight="false" outlineLevel="0" collapsed="false">
      <c r="A1164" s="57" t="s">
        <v>1594</v>
      </c>
      <c r="B1164" s="74" t="s">
        <v>1595</v>
      </c>
      <c r="C1164" s="76" t="s">
        <v>156</v>
      </c>
      <c r="D1164" s="68"/>
      <c r="E1164" s="70" t="str">
        <f aca="false">IF(ISNUMBER(D1164),Lettre(D1164),"")</f>
        <v/>
      </c>
      <c r="F1164" s="71"/>
      <c r="G1164" s="5" t="str">
        <f aca="false">IF(ISBLANK(C1164),"N","O")</f>
        <v>O</v>
      </c>
      <c r="Z1164" s="2" t="str">
        <f aca="false">IF(ISBLANK(C1164),IF(ISBLANK(D1164),"","prix mal renseigné"),IF(ISBLANK(D1164),"prix non renseigné",""))</f>
        <v>prix non renseigné</v>
      </c>
      <c r="AA1164" s="2" t="str">
        <f aca="false">IF(ISBLANK(D1164),IF(ISBLANK(C1164),"ok","Probleme"),IF(ISBLANK(C1164),"Probleme","ok"))</f>
        <v>Probleme</v>
      </c>
      <c r="AB1164" s="2" t="str">
        <f aca="false">IF(ISBLANK(A1164),IF(ISBLANK(C1164),"ok","Probleme"),IF(ISBLANK(C1164),"Probleme","ok"))</f>
        <v>ok</v>
      </c>
      <c r="AC1164" s="2" t="str">
        <f aca="false">IF(LEN(A1164)&lt;&gt;0,IF(LEN(A1164)&lt;&gt;14,"Probleme","ok"),"ok")</f>
        <v>ok</v>
      </c>
    </row>
    <row r="1165" s="2" customFormat="true" ht="12.75" hidden="false" customHeight="false" outlineLevel="0" collapsed="false">
      <c r="A1165" s="57" t="s">
        <v>1596</v>
      </c>
      <c r="B1165" s="74" t="s">
        <v>1597</v>
      </c>
      <c r="C1165" s="76" t="s">
        <v>156</v>
      </c>
      <c r="D1165" s="68"/>
      <c r="E1165" s="70" t="str">
        <f aca="false">IF(ISNUMBER(D1165),Lettre(D1165),"")</f>
        <v/>
      </c>
      <c r="F1165" s="71"/>
      <c r="G1165" s="5" t="str">
        <f aca="false">IF(ISBLANK(C1165),"N","O")</f>
        <v>O</v>
      </c>
      <c r="H1165" s="43"/>
      <c r="Z1165" s="2" t="str">
        <f aca="false">IF(ISBLANK(C1165),IF(ISBLANK(D1165),"","prix mal renseigné"),IF(ISBLANK(D1165),"prix non renseigné",""))</f>
        <v>prix non renseigné</v>
      </c>
      <c r="AA1165" s="2" t="str">
        <f aca="false">IF(ISBLANK(D1165),IF(ISBLANK(C1165),"ok","Probleme"),IF(ISBLANK(C1165),"Probleme","ok"))</f>
        <v>Probleme</v>
      </c>
      <c r="AB1165" s="2" t="str">
        <f aca="false">IF(ISBLANK(A1165),IF(ISBLANK(C1165),"ok","Probleme"),IF(ISBLANK(C1165),"Probleme","ok"))</f>
        <v>ok</v>
      </c>
      <c r="AC1165" s="2" t="str">
        <f aca="false">IF(LEN(A1165)&lt;&gt;0,IF(LEN(A1165)&lt;&gt;14,"Probleme","ok"),"ok")</f>
        <v>ok</v>
      </c>
    </row>
    <row r="1166" s="2" customFormat="true" ht="12.75" hidden="false" customHeight="false" outlineLevel="0" collapsed="false">
      <c r="A1166" s="57" t="s">
        <v>1598</v>
      </c>
      <c r="B1166" s="74" t="s">
        <v>1599</v>
      </c>
      <c r="C1166" s="76" t="s">
        <v>156</v>
      </c>
      <c r="D1166" s="68"/>
      <c r="E1166" s="70" t="str">
        <f aca="false">IF(ISNUMBER(D1166),Lettre(D1166),"")</f>
        <v/>
      </c>
      <c r="F1166" s="71"/>
      <c r="G1166" s="5" t="str">
        <f aca="false">IF(ISBLANK(C1166),"N","O")</f>
        <v>O</v>
      </c>
      <c r="Z1166" s="2" t="str">
        <f aca="false">IF(ISBLANK(C1166),IF(ISBLANK(D1166),"","prix mal renseigné"),IF(ISBLANK(D1166),"prix non renseigné",""))</f>
        <v>prix non renseigné</v>
      </c>
      <c r="AA1166" s="2" t="str">
        <f aca="false">IF(ISBLANK(D1166),IF(ISBLANK(C1166),"ok","Probleme"),IF(ISBLANK(C1166),"Probleme","ok"))</f>
        <v>Probleme</v>
      </c>
      <c r="AB1166" s="2" t="str">
        <f aca="false">IF(ISBLANK(A1166),IF(ISBLANK(C1166),"ok","Probleme"),IF(ISBLANK(C1166),"Probleme","ok"))</f>
        <v>ok</v>
      </c>
      <c r="AC1166" s="2" t="str">
        <f aca="false">IF(LEN(A1166)&lt;&gt;0,IF(LEN(A1166)&lt;&gt;14,"Probleme","ok"),"ok")</f>
        <v>ok</v>
      </c>
    </row>
    <row r="1167" s="2" customFormat="true" ht="12.75" hidden="false" customHeight="false" outlineLevel="0" collapsed="false">
      <c r="A1167" s="57" t="s">
        <v>1600</v>
      </c>
      <c r="B1167" s="74" t="s">
        <v>1601</v>
      </c>
      <c r="C1167" s="76" t="s">
        <v>156</v>
      </c>
      <c r="D1167" s="68"/>
      <c r="E1167" s="65" t="str">
        <f aca="false">IF(ISNUMBER(D1167),Lettre(D1167),"")</f>
        <v/>
      </c>
      <c r="F1167" s="69"/>
      <c r="G1167" s="5" t="str">
        <f aca="false">IF(ISBLANK(C1167),"N","O")</f>
        <v>O</v>
      </c>
      <c r="Z1167" s="2" t="str">
        <f aca="false">IF(ISBLANK(C1167),IF(ISBLANK(D1167),"","prix mal renseigné"),IF(ISBLANK(D1167),"prix non renseigné",""))</f>
        <v>prix non renseigné</v>
      </c>
      <c r="AA1167" s="2" t="str">
        <f aca="false">IF(ISBLANK(D1167),IF(ISBLANK(C1167),"ok","Probleme"),IF(ISBLANK(C1167),"Probleme","ok"))</f>
        <v>Probleme</v>
      </c>
      <c r="AB1167" s="2" t="str">
        <f aca="false">IF(ISBLANK(A1167),IF(ISBLANK(C1167),"ok","Probleme"),IF(ISBLANK(C1167),"Probleme","ok"))</f>
        <v>ok</v>
      </c>
      <c r="AC1167" s="2" t="str">
        <f aca="false">IF(LEN(A1167)&lt;&gt;0,IF(LEN(A1167)&lt;&gt;14,"Probleme","ok"),"ok")</f>
        <v>ok</v>
      </c>
    </row>
    <row r="1168" s="2" customFormat="true" ht="12.75" hidden="false" customHeight="false" outlineLevel="0" collapsed="false">
      <c r="A1168" s="73" t="s">
        <v>1602</v>
      </c>
      <c r="B1168" s="74" t="s">
        <v>1603</v>
      </c>
      <c r="C1168" s="76" t="s">
        <v>156</v>
      </c>
      <c r="D1168" s="68"/>
      <c r="E1168" s="65" t="str">
        <f aca="false">IF(ISNUMBER(D1168),Lettre(D1168),"")</f>
        <v/>
      </c>
      <c r="F1168" s="69"/>
      <c r="G1168" s="5" t="str">
        <f aca="false">IF(ISBLANK(C1168),"N","O")</f>
        <v>O</v>
      </c>
      <c r="Z1168" s="2" t="str">
        <f aca="false">IF(ISBLANK(C1168),IF(ISBLANK(D1168),"","prix mal renseigné"),IF(ISBLANK(D1168),"prix non renseigné",""))</f>
        <v>prix non renseigné</v>
      </c>
      <c r="AA1168" s="2" t="str">
        <f aca="false">IF(ISBLANK(D1168),IF(ISBLANK(C1168),"ok","Probleme"),IF(ISBLANK(C1168),"Probleme","ok"))</f>
        <v>Probleme</v>
      </c>
      <c r="AB1168" s="2" t="str">
        <f aca="false">IF(ISBLANK(A1168),IF(ISBLANK(C1168),"ok","Probleme"),IF(ISBLANK(C1168),"Probleme","ok"))</f>
        <v>ok</v>
      </c>
      <c r="AC1168" s="2" t="str">
        <f aca="false">IF(LEN(A1168)&lt;&gt;0,IF(LEN(A1168)&lt;&gt;14,"Probleme","ok"),"ok")</f>
        <v>ok</v>
      </c>
    </row>
    <row r="1169" s="2" customFormat="true" ht="12.75" hidden="false" customHeight="false" outlineLevel="0" collapsed="false">
      <c r="A1169" s="73"/>
      <c r="B1169" s="58"/>
      <c r="C1169" s="76"/>
      <c r="D1169" s="68"/>
      <c r="E1169" s="65" t="str">
        <f aca="false">IF(ISNUMBER(D1169),Lettre(D1169),"")</f>
        <v/>
      </c>
      <c r="F1169" s="69"/>
      <c r="G1169" s="5" t="str">
        <f aca="false">IF(ISBLANK(C1169),"N","O")</f>
        <v>N</v>
      </c>
      <c r="Z1169" s="2" t="str">
        <f aca="false">IF(ISBLANK(C1169),IF(ISBLANK(D1169),"","prix mal renseigné"),IF(ISBLANK(D1169),"prix non renseigné",""))</f>
        <v/>
      </c>
      <c r="AA1169" s="2" t="str">
        <f aca="false">IF(ISBLANK(D1169),IF(ISBLANK(C1169),"ok","Probleme"),IF(ISBLANK(C1169),"Probleme","ok"))</f>
        <v>ok</v>
      </c>
      <c r="AB1169" s="2" t="str">
        <f aca="false">IF(ISBLANK(A1169),IF(ISBLANK(C1169),"ok","Probleme"),IF(ISBLANK(C1169),"Probleme","ok"))</f>
        <v>ok</v>
      </c>
      <c r="AC1169" s="2" t="str">
        <f aca="false">IF(LEN(A1169)&lt;&gt;0,IF(LEN(A1169)&lt;&gt;14,"Probleme","ok"),"ok")</f>
        <v>ok</v>
      </c>
    </row>
    <row r="1170" s="2" customFormat="true" ht="12.75" hidden="false" customHeight="false" outlineLevel="0" collapsed="false">
      <c r="A1170" s="73" t="s">
        <v>1604</v>
      </c>
      <c r="B1170" s="74" t="s">
        <v>1605</v>
      </c>
      <c r="C1170" s="76"/>
      <c r="D1170" s="68"/>
      <c r="E1170" s="65" t="str">
        <f aca="false">IF(ISNUMBER(D1170),Lettre(D1170),"")</f>
        <v/>
      </c>
      <c r="F1170" s="69"/>
      <c r="G1170" s="5" t="str">
        <f aca="false">IF(ISBLANK(C1170),"N","O")</f>
        <v>N</v>
      </c>
      <c r="Z1170" s="2" t="str">
        <f aca="false">IF(ISBLANK(C1170),IF(ISBLANK(D1170),"","prix mal renseigné"),IF(ISBLANK(D1170),"prix non renseigné",""))</f>
        <v/>
      </c>
      <c r="AA1170" s="2" t="str">
        <f aca="false">IF(ISBLANK(D1170),IF(ISBLANK(C1170),"ok","Probleme"),IF(ISBLANK(C1170),"Probleme","ok"))</f>
        <v>ok</v>
      </c>
      <c r="AB1170" s="2" t="str">
        <f aca="false">IF(ISBLANK(A1170),IF(ISBLANK(C1170),"ok","Probleme"),IF(ISBLANK(C1170),"Probleme","ok"))</f>
        <v>Probleme</v>
      </c>
      <c r="AC1170" s="2" t="str">
        <f aca="false">IF(LEN(A1170)&lt;&gt;0,IF(LEN(A1170)&lt;&gt;14,"Probleme","ok"),"ok")</f>
        <v>ok</v>
      </c>
    </row>
    <row r="1171" s="2" customFormat="true" ht="12.75" hidden="false" customHeight="false" outlineLevel="0" collapsed="false">
      <c r="A1171" s="73" t="s">
        <v>1606</v>
      </c>
      <c r="B1171" s="74" t="s">
        <v>1607</v>
      </c>
      <c r="C1171" s="76" t="s">
        <v>156</v>
      </c>
      <c r="D1171" s="68"/>
      <c r="E1171" s="65" t="str">
        <f aca="false">IF(ISNUMBER(D1171),Lettre(D1171),"")</f>
        <v/>
      </c>
      <c r="F1171" s="69"/>
      <c r="G1171" s="5" t="str">
        <f aca="false">IF(ISBLANK(C1171),"N","O")</f>
        <v>O</v>
      </c>
      <c r="Z1171" s="2" t="str">
        <f aca="false">IF(ISBLANK(C1171),IF(ISBLANK(D1171),"","prix mal renseigné"),IF(ISBLANK(D1171),"prix non renseigné",""))</f>
        <v>prix non renseigné</v>
      </c>
      <c r="AA1171" s="2" t="str">
        <f aca="false">IF(ISBLANK(D1171),IF(ISBLANK(C1171),"ok","Probleme"),IF(ISBLANK(C1171),"Probleme","ok"))</f>
        <v>Probleme</v>
      </c>
      <c r="AB1171" s="2" t="str">
        <f aca="false">IF(ISBLANK(A1171),IF(ISBLANK(C1171),"ok","Probleme"),IF(ISBLANK(C1171),"Probleme","ok"))</f>
        <v>ok</v>
      </c>
      <c r="AC1171" s="2" t="str">
        <f aca="false">IF(LEN(A1171)&lt;&gt;0,IF(LEN(A1171)&lt;&gt;14,"Probleme","ok"),"ok")</f>
        <v>ok</v>
      </c>
    </row>
    <row r="1172" s="2" customFormat="true" ht="12.75" hidden="false" customHeight="false" outlineLevel="0" collapsed="false">
      <c r="A1172" s="73"/>
      <c r="B1172" s="58"/>
      <c r="C1172" s="76"/>
      <c r="D1172" s="68"/>
      <c r="E1172" s="65" t="str">
        <f aca="false">IF(ISNUMBER(D1172),Lettre(D1172),"")</f>
        <v/>
      </c>
      <c r="F1172" s="69"/>
      <c r="G1172" s="5" t="str">
        <f aca="false">IF(ISBLANK(C1172),"N","O")</f>
        <v>N</v>
      </c>
      <c r="Z1172" s="2" t="str">
        <f aca="false">IF(ISBLANK(C1172),IF(ISBLANK(D1172),"","prix mal renseigné"),IF(ISBLANK(D1172),"prix non renseigné",""))</f>
        <v/>
      </c>
      <c r="AA1172" s="2" t="str">
        <f aca="false">IF(ISBLANK(D1172),IF(ISBLANK(C1172),"ok","Probleme"),IF(ISBLANK(C1172),"Probleme","ok"))</f>
        <v>ok</v>
      </c>
      <c r="AB1172" s="2" t="str">
        <f aca="false">IF(ISBLANK(A1172),IF(ISBLANK(C1172),"ok","Probleme"),IF(ISBLANK(C1172),"Probleme","ok"))</f>
        <v>ok</v>
      </c>
      <c r="AC1172" s="2" t="str">
        <f aca="false">IF(LEN(A1172)&lt;&gt;0,IF(LEN(A1172)&lt;&gt;14,"Probleme","ok"),"ok")</f>
        <v>ok</v>
      </c>
    </row>
    <row r="1173" s="2" customFormat="true" ht="12.75" hidden="false" customHeight="false" outlineLevel="0" collapsed="false">
      <c r="A1173" s="73"/>
      <c r="B1173" s="58"/>
      <c r="C1173" s="76"/>
      <c r="D1173" s="68"/>
      <c r="E1173" s="65" t="str">
        <f aca="false">IF(ISNUMBER(D1173),Lettre(D1173),"")</f>
        <v/>
      </c>
      <c r="F1173" s="69"/>
      <c r="G1173" s="5" t="str">
        <f aca="false">IF(ISBLANK(C1173),"N","O")</f>
        <v>N</v>
      </c>
      <c r="Z1173" s="2" t="str">
        <f aca="false">IF(ISBLANK(C1173),IF(ISBLANK(D1173),"","prix mal renseigné"),IF(ISBLANK(D1173),"prix non renseigné",""))</f>
        <v/>
      </c>
      <c r="AA1173" s="2" t="str">
        <f aca="false">IF(ISBLANK(D1173),IF(ISBLANK(C1173),"ok","Probleme"),IF(ISBLANK(C1173),"Probleme","ok"))</f>
        <v>ok</v>
      </c>
      <c r="AB1173" s="2" t="str">
        <f aca="false">IF(ISBLANK(A1173),IF(ISBLANK(C1173),"ok","Probleme"),IF(ISBLANK(C1173),"Probleme","ok"))</f>
        <v>ok</v>
      </c>
      <c r="AC1173" s="2" t="str">
        <f aca="false">IF(LEN(A1173)&lt;&gt;0,IF(LEN(A1173)&lt;&gt;14,"Probleme","ok"),"ok")</f>
        <v>ok</v>
      </c>
    </row>
    <row r="1174" s="2" customFormat="true" ht="12.75" hidden="false" customHeight="false" outlineLevel="0" collapsed="false">
      <c r="A1174" s="57" t="s">
        <v>1608</v>
      </c>
      <c r="B1174" s="96" t="s">
        <v>1609</v>
      </c>
      <c r="C1174" s="67"/>
      <c r="D1174" s="68"/>
      <c r="E1174" s="65" t="str">
        <f aca="false">IF(ISNUMBER(D1174),Lettre(D1174),"")</f>
        <v/>
      </c>
      <c r="F1174" s="69"/>
      <c r="G1174" s="5" t="str">
        <f aca="false">IF(ISBLANK(C1174),"N","O")</f>
        <v>N</v>
      </c>
      <c r="Z1174" s="2" t="str">
        <f aca="false">IF(ISBLANK(C1174),IF(ISBLANK(D1174),"","prix mal renseigné"),IF(ISBLANK(D1174),"prix non renseigné",""))</f>
        <v/>
      </c>
      <c r="AA1174" s="2" t="str">
        <f aca="false">IF(ISBLANK(D1174),IF(ISBLANK(C1174),"ok","Probleme"),IF(ISBLANK(C1174),"Probleme","ok"))</f>
        <v>ok</v>
      </c>
      <c r="AB1174" s="2" t="str">
        <f aca="false">IF(ISBLANK(A1174),IF(ISBLANK(C1174),"ok","Probleme"),IF(ISBLANK(C1174),"Probleme","ok"))</f>
        <v>Probleme</v>
      </c>
      <c r="AC1174" s="2" t="str">
        <f aca="false">IF(LEN(A1174)&lt;&gt;0,IF(LEN(A1174)&lt;&gt;14,"Probleme","ok"),"ok")</f>
        <v>ok</v>
      </c>
    </row>
    <row r="1175" s="2" customFormat="true" ht="12.75" hidden="false" customHeight="false" outlineLevel="0" collapsed="false">
      <c r="A1175" s="57" t="s">
        <v>1610</v>
      </c>
      <c r="B1175" s="58" t="s">
        <v>1611</v>
      </c>
      <c r="C1175" s="67" t="s">
        <v>156</v>
      </c>
      <c r="D1175" s="68"/>
      <c r="E1175" s="65" t="str">
        <f aca="false">IF(ISNUMBER(D1175),Lettre(D1175),"")</f>
        <v/>
      </c>
      <c r="F1175" s="69"/>
      <c r="G1175" s="5" t="str">
        <f aca="false">IF(ISBLANK(C1175),"N","O")</f>
        <v>O</v>
      </c>
      <c r="Z1175" s="2" t="str">
        <f aca="false">IF(ISBLANK(C1175),IF(ISBLANK(D1175),"","prix mal renseigné"),IF(ISBLANK(D1175),"prix non renseigné",""))</f>
        <v>prix non renseigné</v>
      </c>
      <c r="AA1175" s="2" t="str">
        <f aca="false">IF(ISBLANK(D1175),IF(ISBLANK(C1175),"ok","Probleme"),IF(ISBLANK(C1175),"Probleme","ok"))</f>
        <v>Probleme</v>
      </c>
      <c r="AB1175" s="2" t="str">
        <f aca="false">IF(ISBLANK(A1175),IF(ISBLANK(C1175),"ok","Probleme"),IF(ISBLANK(C1175),"Probleme","ok"))</f>
        <v>ok</v>
      </c>
      <c r="AC1175" s="2" t="str">
        <f aca="false">IF(LEN(A1175)&lt;&gt;0,IF(LEN(A1175)&lt;&gt;14,"Probleme","ok"),"ok")</f>
        <v>ok</v>
      </c>
    </row>
    <row r="1176" s="2" customFormat="true" ht="12.75" hidden="false" customHeight="false" outlineLevel="0" collapsed="false">
      <c r="A1176" s="57"/>
      <c r="B1176" s="58"/>
      <c r="C1176" s="67"/>
      <c r="D1176" s="68"/>
      <c r="E1176" s="65" t="str">
        <f aca="false">IF(ISNUMBER(D1176),Lettre(D1176),"")</f>
        <v/>
      </c>
      <c r="F1176" s="69"/>
      <c r="G1176" s="5" t="str">
        <f aca="false">IF(ISBLANK(C1176),"N","O")</f>
        <v>N</v>
      </c>
      <c r="Z1176" s="2" t="str">
        <f aca="false">IF(ISBLANK(C1176),IF(ISBLANK(D1176),"","prix mal renseigné"),IF(ISBLANK(D1176),"prix non renseigné",""))</f>
        <v/>
      </c>
      <c r="AA1176" s="2" t="str">
        <f aca="false">IF(ISBLANK(D1176),IF(ISBLANK(C1176),"ok","Probleme"),IF(ISBLANK(C1176),"Probleme","ok"))</f>
        <v>ok</v>
      </c>
      <c r="AB1176" s="2" t="str">
        <f aca="false">IF(ISBLANK(A1176),IF(ISBLANK(C1176),"ok","Probleme"),IF(ISBLANK(C1176),"Probleme","ok"))</f>
        <v>ok</v>
      </c>
      <c r="AC1176" s="2" t="str">
        <f aca="false">IF(LEN(A1176)&lt;&gt;0,IF(LEN(A1176)&lt;&gt;14,"Probleme","ok"),"ok")</f>
        <v>ok</v>
      </c>
    </row>
    <row r="1177" s="2" customFormat="true" ht="12.75" hidden="false" customHeight="false" outlineLevel="0" collapsed="false">
      <c r="A1177" s="73" t="s">
        <v>1612</v>
      </c>
      <c r="B1177" s="74" t="s">
        <v>1613</v>
      </c>
      <c r="C1177" s="67"/>
      <c r="D1177" s="68"/>
      <c r="E1177" s="65" t="str">
        <f aca="false">IF(ISNUMBER(D1177),Lettre(D1177),"")</f>
        <v/>
      </c>
      <c r="F1177" s="69"/>
      <c r="G1177" s="5" t="str">
        <f aca="false">IF(ISBLANK(C1177),"N","O")</f>
        <v>N</v>
      </c>
      <c r="H1177" s="77"/>
      <c r="Z1177" s="2" t="str">
        <f aca="false">IF(ISBLANK(C1177),IF(ISBLANK(D1177),"","prix mal renseigné"),IF(ISBLANK(D1177),"prix non renseigné",""))</f>
        <v/>
      </c>
      <c r="AA1177" s="2" t="str">
        <f aca="false">IF(ISBLANK(D1177),IF(ISBLANK(C1177),"ok","Probleme"),IF(ISBLANK(C1177),"Probleme","ok"))</f>
        <v>ok</v>
      </c>
      <c r="AB1177" s="2" t="str">
        <f aca="false">IF(ISBLANK(A1177),IF(ISBLANK(C1177),"ok","Probleme"),IF(ISBLANK(C1177),"Probleme","ok"))</f>
        <v>Probleme</v>
      </c>
      <c r="AC1177" s="2" t="str">
        <f aca="false">IF(LEN(A1177)&lt;&gt;0,IF(LEN(A1177)&lt;&gt;14,"Probleme","ok"),"ok")</f>
        <v>ok</v>
      </c>
    </row>
    <row r="1178" s="2" customFormat="true" ht="12.75" hidden="false" customHeight="false" outlineLevel="0" collapsed="false">
      <c r="A1178" s="73"/>
      <c r="B1178" s="74"/>
      <c r="C1178" s="67"/>
      <c r="D1178" s="68"/>
      <c r="E1178" s="65" t="str">
        <f aca="false">IF(ISNUMBER(D1178),Lettre(D1178),"")</f>
        <v/>
      </c>
      <c r="F1178" s="69"/>
      <c r="G1178" s="5" t="str">
        <f aca="false">IF(ISBLANK(C1178),"N","O")</f>
        <v>N</v>
      </c>
      <c r="Z1178" s="2" t="str">
        <f aca="false">IF(ISBLANK(C1178),IF(ISBLANK(D1178),"","prix mal renseigné"),IF(ISBLANK(D1178),"prix non renseigné",""))</f>
        <v/>
      </c>
      <c r="AA1178" s="2" t="str">
        <f aca="false">IF(ISBLANK(D1178),IF(ISBLANK(C1178),"ok","Probleme"),IF(ISBLANK(C1178),"Probleme","ok"))</f>
        <v>ok</v>
      </c>
      <c r="AB1178" s="2" t="str">
        <f aca="false">IF(ISBLANK(A1178),IF(ISBLANK(C1178),"ok","Probleme"),IF(ISBLANK(C1178),"Probleme","ok"))</f>
        <v>ok</v>
      </c>
      <c r="AC1178" s="2" t="str">
        <f aca="false">IF(LEN(A1178)&lt;&gt;0,IF(LEN(A1178)&lt;&gt;14,"Probleme","ok"),"ok")</f>
        <v>ok</v>
      </c>
    </row>
    <row r="1179" s="2" customFormat="true" ht="12.75" hidden="false" customHeight="false" outlineLevel="0" collapsed="false">
      <c r="A1179" s="73" t="s">
        <v>1614</v>
      </c>
      <c r="B1179" s="74" t="s">
        <v>1615</v>
      </c>
      <c r="C1179" s="67"/>
      <c r="D1179" s="68"/>
      <c r="E1179" s="65" t="str">
        <f aca="false">IF(ISNUMBER(D1179),Lettre(D1179),"")</f>
        <v/>
      </c>
      <c r="F1179" s="69"/>
      <c r="G1179" s="5" t="str">
        <f aca="false">IF(ISBLANK(C1179),"N","O")</f>
        <v>N</v>
      </c>
      <c r="Z1179" s="2" t="str">
        <f aca="false">IF(ISBLANK(C1179),IF(ISBLANK(D1179),"","prix mal renseigné"),IF(ISBLANK(D1179),"prix non renseigné",""))</f>
        <v/>
      </c>
      <c r="AA1179" s="2" t="str">
        <f aca="false">IF(ISBLANK(D1179),IF(ISBLANK(C1179),"ok","Probleme"),IF(ISBLANK(C1179),"Probleme","ok"))</f>
        <v>ok</v>
      </c>
      <c r="AB1179" s="2" t="str">
        <f aca="false">IF(ISBLANK(A1179),IF(ISBLANK(C1179),"ok","Probleme"),IF(ISBLANK(C1179),"Probleme","ok"))</f>
        <v>Probleme</v>
      </c>
      <c r="AC1179" s="2" t="str">
        <f aca="false">IF(LEN(A1179)&lt;&gt;0,IF(LEN(A1179)&lt;&gt;14,"Probleme","ok"),"ok")</f>
        <v>ok</v>
      </c>
    </row>
    <row r="1180" s="2" customFormat="true" ht="12.75" hidden="false" customHeight="false" outlineLevel="0" collapsed="false">
      <c r="A1180" s="73" t="s">
        <v>1616</v>
      </c>
      <c r="B1180" s="74" t="s">
        <v>1617</v>
      </c>
      <c r="C1180" s="67" t="s">
        <v>756</v>
      </c>
      <c r="D1180" s="68"/>
      <c r="E1180" s="65" t="str">
        <f aca="false">IF(ISNUMBER(D1180),Lettre(D1180),"")</f>
        <v/>
      </c>
      <c r="F1180" s="69"/>
      <c r="G1180" s="5" t="str">
        <f aca="false">IF(ISBLANK(C1180),"N","O")</f>
        <v>O</v>
      </c>
      <c r="Z1180" s="2" t="str">
        <f aca="false">IF(ISBLANK(C1180),IF(ISBLANK(D1180),"","prix mal renseigné"),IF(ISBLANK(D1180),"prix non renseigné",""))</f>
        <v>prix non renseigné</v>
      </c>
      <c r="AA1180" s="2" t="str">
        <f aca="false">IF(ISBLANK(D1180),IF(ISBLANK(C1180),"ok","Probleme"),IF(ISBLANK(C1180),"Probleme","ok"))</f>
        <v>Probleme</v>
      </c>
      <c r="AB1180" s="2" t="str">
        <f aca="false">IF(ISBLANK(A1180),IF(ISBLANK(C1180),"ok","Probleme"),IF(ISBLANK(C1180),"Probleme","ok"))</f>
        <v>ok</v>
      </c>
      <c r="AC1180" s="2" t="str">
        <f aca="false">IF(LEN(A1180)&lt;&gt;0,IF(LEN(A1180)&lt;&gt;14,"Probleme","ok"),"ok")</f>
        <v>ok</v>
      </c>
    </row>
    <row r="1181" s="2" customFormat="true" ht="12.75" hidden="false" customHeight="false" outlineLevel="0" collapsed="false">
      <c r="A1181" s="73"/>
      <c r="B1181" s="74"/>
      <c r="C1181" s="67"/>
      <c r="D1181" s="68"/>
      <c r="E1181" s="65" t="str">
        <f aca="false">IF(ISNUMBER(D1181),Lettre(D1181),"")</f>
        <v/>
      </c>
      <c r="F1181" s="69"/>
      <c r="G1181" s="5" t="str">
        <f aca="false">IF(ISBLANK(C1181),"N","O")</f>
        <v>N</v>
      </c>
      <c r="Z1181" s="2" t="str">
        <f aca="false">IF(ISBLANK(C1181),IF(ISBLANK(D1181),"","prix mal renseigné"),IF(ISBLANK(D1181),"prix non renseigné",""))</f>
        <v/>
      </c>
      <c r="AA1181" s="2" t="str">
        <f aca="false">IF(ISBLANK(D1181),IF(ISBLANK(C1181),"ok","Probleme"),IF(ISBLANK(C1181),"Probleme","ok"))</f>
        <v>ok</v>
      </c>
      <c r="AB1181" s="2" t="str">
        <f aca="false">IF(ISBLANK(A1181),IF(ISBLANK(C1181),"ok","Probleme"),IF(ISBLANK(C1181),"Probleme","ok"))</f>
        <v>ok</v>
      </c>
      <c r="AC1181" s="2" t="str">
        <f aca="false">IF(LEN(A1181)&lt;&gt;0,IF(LEN(A1181)&lt;&gt;14,"Probleme","ok"),"ok")</f>
        <v>ok</v>
      </c>
    </row>
    <row r="1182" s="2" customFormat="true" ht="12.75" hidden="false" customHeight="false" outlineLevel="0" collapsed="false">
      <c r="A1182" s="73"/>
      <c r="B1182" s="74"/>
      <c r="C1182" s="67"/>
      <c r="D1182" s="68"/>
      <c r="E1182" s="65" t="str">
        <f aca="false">IF(ISNUMBER(D1182),Lettre(D1182),"")</f>
        <v/>
      </c>
      <c r="F1182" s="69"/>
      <c r="G1182" s="5" t="str">
        <f aca="false">IF(ISBLANK(C1182),"N","O")</f>
        <v>N</v>
      </c>
      <c r="Z1182" s="2" t="str">
        <f aca="false">IF(ISBLANK(C1182),IF(ISBLANK(D1182),"","prix mal renseigné"),IF(ISBLANK(D1182),"prix non renseigné",""))</f>
        <v/>
      </c>
      <c r="AA1182" s="2" t="str">
        <f aca="false">IF(ISBLANK(D1182),IF(ISBLANK(C1182),"ok","Probleme"),IF(ISBLANK(C1182),"Probleme","ok"))</f>
        <v>ok</v>
      </c>
      <c r="AB1182" s="2" t="str">
        <f aca="false">IF(ISBLANK(A1182),IF(ISBLANK(C1182),"ok","Probleme"),IF(ISBLANK(C1182),"Probleme","ok"))</f>
        <v>ok</v>
      </c>
      <c r="AC1182" s="2" t="str">
        <f aca="false">IF(LEN(A1182)&lt;&gt;0,IF(LEN(A1182)&lt;&gt;14,"Probleme","ok"),"ok")</f>
        <v>ok</v>
      </c>
    </row>
    <row r="1183" s="2" customFormat="true" ht="12.75" hidden="false" customHeight="false" outlineLevel="0" collapsed="false">
      <c r="A1183" s="73"/>
      <c r="B1183" s="74"/>
      <c r="C1183" s="67"/>
      <c r="D1183" s="68"/>
      <c r="E1183" s="65" t="str">
        <f aca="false">IF(ISNUMBER(D1183),Lettre(D1183),"")</f>
        <v/>
      </c>
      <c r="F1183" s="69"/>
      <c r="G1183" s="5" t="str">
        <f aca="false">IF(ISBLANK(C1183),"N","O")</f>
        <v>N</v>
      </c>
      <c r="Z1183" s="2" t="str">
        <f aca="false">IF(ISBLANK(C1183),IF(ISBLANK(D1183),"","prix mal renseigné"),IF(ISBLANK(D1183),"prix non renseigné",""))</f>
        <v/>
      </c>
      <c r="AA1183" s="2" t="str">
        <f aca="false">IF(ISBLANK(D1183),IF(ISBLANK(C1183),"ok","Probleme"),IF(ISBLANK(C1183),"Probleme","ok"))</f>
        <v>ok</v>
      </c>
      <c r="AB1183" s="2" t="str">
        <f aca="false">IF(ISBLANK(A1183),IF(ISBLANK(C1183),"ok","Probleme"),IF(ISBLANK(C1183),"Probleme","ok"))</f>
        <v>ok</v>
      </c>
      <c r="AC1183" s="2" t="str">
        <f aca="false">IF(LEN(A1183)&lt;&gt;0,IF(LEN(A1183)&lt;&gt;14,"Probleme","ok"),"ok")</f>
        <v>ok</v>
      </c>
    </row>
    <row r="1184" s="2" customFormat="true" ht="12.75" hidden="false" customHeight="false" outlineLevel="0" collapsed="false">
      <c r="A1184" s="73"/>
      <c r="B1184" s="74"/>
      <c r="C1184" s="67"/>
      <c r="D1184" s="68"/>
      <c r="E1184" s="65" t="str">
        <f aca="false">IF(ISNUMBER(D1184),Lettre(D1184),"")</f>
        <v/>
      </c>
      <c r="F1184" s="78"/>
      <c r="G1184" s="5" t="str">
        <f aca="false">IF(ISBLANK(C1184),"N","O")</f>
        <v>N</v>
      </c>
      <c r="H1184" s="77"/>
      <c r="Z1184" s="2" t="str">
        <f aca="false">IF(ISBLANK(C1184),IF(ISBLANK(D1184),"","prix mal renseigné"),IF(ISBLANK(D1184),"prix non renseigné",""))</f>
        <v/>
      </c>
      <c r="AA1184" s="2" t="str">
        <f aca="false">IF(ISBLANK(D1184),IF(ISBLANK(C1184),"ok","Probleme"),IF(ISBLANK(C1184),"Probleme","ok"))</f>
        <v>ok</v>
      </c>
      <c r="AB1184" s="2" t="str">
        <f aca="false">IF(ISBLANK(A1184),IF(ISBLANK(C1184),"ok","Probleme"),IF(ISBLANK(C1184),"Probleme","ok"))</f>
        <v>ok</v>
      </c>
      <c r="AC1184" s="2" t="str">
        <f aca="false">IF(LEN(A1184)&lt;&gt;0,IF(LEN(A1184)&lt;&gt;14,"Probleme","ok"),"ok")</f>
        <v>ok</v>
      </c>
    </row>
    <row r="1185" s="2" customFormat="true" ht="12.75" hidden="false" customHeight="false" outlineLevel="0" collapsed="false">
      <c r="A1185" s="73"/>
      <c r="B1185" s="74"/>
      <c r="C1185" s="76"/>
      <c r="D1185" s="68"/>
      <c r="E1185" s="65" t="str">
        <f aca="false">IF(ISNUMBER(D1185),Lettre(D1185),"")</f>
        <v/>
      </c>
      <c r="F1185" s="71"/>
      <c r="G1185" s="5" t="str">
        <f aca="false">IF(ISBLANK(C1185),"N","O")</f>
        <v>N</v>
      </c>
      <c r="H1185" s="77"/>
      <c r="Z1185" s="2" t="str">
        <f aca="false">IF(ISBLANK(C1185),IF(ISBLANK(D1185),"","prix mal renseigné"),IF(ISBLANK(D1185),"prix non renseigné",""))</f>
        <v/>
      </c>
      <c r="AA1185" s="2" t="str">
        <f aca="false">IF(ISBLANK(D1185),IF(ISBLANK(C1185),"ok","Probleme"),IF(ISBLANK(C1185),"Probleme","ok"))</f>
        <v>ok</v>
      </c>
      <c r="AB1185" s="2" t="str">
        <f aca="false">IF(ISBLANK(A1185),IF(ISBLANK(C1185),"ok","Probleme"),IF(ISBLANK(C1185),"Probleme","ok"))</f>
        <v>ok</v>
      </c>
      <c r="AC1185" s="2" t="str">
        <f aca="false">IF(LEN(A1185)&lt;&gt;0,IF(LEN(A1185)&lt;&gt;14,"Probleme","ok"),"ok")</f>
        <v>ok</v>
      </c>
    </row>
    <row r="1186" s="2" customFormat="true" ht="12.75" hidden="false" customHeight="false" outlineLevel="0" collapsed="false">
      <c r="A1186" s="73"/>
      <c r="B1186" s="74"/>
      <c r="C1186" s="75"/>
      <c r="D1186" s="68"/>
      <c r="E1186" s="70" t="str">
        <f aca="false">IF(ISNUMBER(D1186),Lettre(D1186),"")</f>
        <v/>
      </c>
      <c r="F1186" s="71"/>
      <c r="G1186" s="5" t="str">
        <f aca="false">IF(ISBLANK(C1186),"N","O")</f>
        <v>N</v>
      </c>
      <c r="H1186" s="77"/>
      <c r="Z1186" s="2" t="str">
        <f aca="false">IF(ISBLANK(C1186),IF(ISBLANK(D1186),"","prix mal renseigné"),IF(ISBLANK(D1186),"prix non renseigné",""))</f>
        <v/>
      </c>
      <c r="AA1186" s="2" t="str">
        <f aca="false">IF(ISBLANK(D1186),IF(ISBLANK(C1186),"ok","Probleme"),IF(ISBLANK(C1186),"Probleme","ok"))</f>
        <v>ok</v>
      </c>
      <c r="AB1186" s="2" t="str">
        <f aca="false">IF(ISBLANK(A1186),IF(ISBLANK(C1186),"ok","Probleme"),IF(ISBLANK(C1186),"Probleme","ok"))</f>
        <v>ok</v>
      </c>
      <c r="AC1186" s="2" t="str">
        <f aca="false">IF(LEN(A1186)&lt;&gt;0,IF(LEN(A1186)&lt;&gt;14,"Probleme","ok"),"ok")</f>
        <v>ok</v>
      </c>
    </row>
    <row r="1187" s="2" customFormat="true" ht="12.75" hidden="false" customHeight="false" outlineLevel="0" collapsed="false">
      <c r="A1187" s="73"/>
      <c r="B1187" s="74"/>
      <c r="C1187" s="75"/>
      <c r="D1187" s="68"/>
      <c r="E1187" s="70" t="str">
        <f aca="false">IF(ISNUMBER(D1187),Lettre(D1187),"")</f>
        <v/>
      </c>
      <c r="F1187" s="71"/>
      <c r="G1187" s="5" t="str">
        <f aca="false">IF(ISBLANK(C1187),"N","O")</f>
        <v>N</v>
      </c>
      <c r="H1187" s="77"/>
      <c r="Z1187" s="2" t="str">
        <f aca="false">IF(ISBLANK(C1187),IF(ISBLANK(D1187),"","prix mal renseigné"),IF(ISBLANK(D1187),"prix non renseigné",""))</f>
        <v/>
      </c>
      <c r="AA1187" s="2" t="str">
        <f aca="false">IF(ISBLANK(D1187),IF(ISBLANK(C1187),"ok","Probleme"),IF(ISBLANK(C1187),"Probleme","ok"))</f>
        <v>ok</v>
      </c>
      <c r="AB1187" s="2" t="str">
        <f aca="false">IF(ISBLANK(A1187),IF(ISBLANK(C1187),"ok","Probleme"),IF(ISBLANK(C1187),"Probleme","ok"))</f>
        <v>ok</v>
      </c>
      <c r="AC1187" s="2" t="str">
        <f aca="false">IF(LEN(A1187)&lt;&gt;0,IF(LEN(A1187)&lt;&gt;14,"Probleme","ok"),"ok")</f>
        <v>ok</v>
      </c>
    </row>
    <row r="1188" s="2" customFormat="true" ht="12.75" hidden="false" customHeight="false" outlineLevel="0" collapsed="false">
      <c r="A1188" s="73"/>
      <c r="B1188" s="74"/>
      <c r="C1188" s="75"/>
      <c r="D1188" s="68"/>
      <c r="E1188" s="70" t="str">
        <f aca="false">IF(ISNUMBER(D1188),Lettre(D1188),"")</f>
        <v/>
      </c>
      <c r="F1188" s="71"/>
      <c r="G1188" s="5" t="str">
        <f aca="false">IF(ISBLANK(C1188),"N","O")</f>
        <v>N</v>
      </c>
      <c r="H1188" s="77"/>
      <c r="J1188" s="2" t="str">
        <f aca="false">IF(ISERROR(J1190),"",J1190)</f>
        <v/>
      </c>
      <c r="K1188" s="2" t="str">
        <f aca="false">IF(ISERROR(K1190),"",K1190)</f>
        <v/>
      </c>
      <c r="L1188" s="2" t="str">
        <f aca="false">IF(ISERROR(L1190),"",L1190)</f>
        <v/>
      </c>
      <c r="M1188" s="2" t="s">
        <v>81</v>
      </c>
      <c r="N1188" s="2" t="str">
        <f aca="false">IF(ISERROR(N1190),"",N1190)</f>
        <v/>
      </c>
      <c r="O1188" s="2" t="str">
        <f aca="false">IF(ISERROR(O1190),"",O1190)</f>
        <v/>
      </c>
      <c r="P1188" s="2" t="str">
        <f aca="false">IF(ISERROR(P1190),"",P1190)</f>
        <v/>
      </c>
      <c r="Q1188" s="2" t="s">
        <v>81</v>
      </c>
      <c r="R1188" s="2" t="str">
        <f aca="false">IF(ISERROR(R1190),"",R1190)</f>
        <v/>
      </c>
      <c r="S1188" s="2" t="str">
        <f aca="false">IF(ISERROR(S1190),"",S1190)</f>
        <v/>
      </c>
      <c r="T1188" s="2" t="str">
        <f aca="false">IF(ISERROR(T1190),"",T1190)</f>
        <v>A</v>
      </c>
      <c r="U1188" s="2" t="s">
        <v>81</v>
      </c>
      <c r="V1188" s="2" t="str">
        <f aca="false">IF(ISERROR(V1190),"",V1190)</f>
        <v>A</v>
      </c>
      <c r="W1188" s="2" t="str">
        <f aca="false">IF(ISERROR(W1190),"",W1190)</f>
        <v>A</v>
      </c>
      <c r="Z1188" s="2" t="str">
        <f aca="false">IF(ISBLANK(C1188),IF(ISBLANK(D1188),"","prix mal renseigné"),IF(ISBLANK(D1188),"prix non renseigné",""))</f>
        <v/>
      </c>
      <c r="AA1188" s="2" t="str">
        <f aca="false">IF(ISBLANK(D1188),IF(ISBLANK(C1188),"ok","Probleme"),IF(ISBLANK(C1188),"Probleme","ok"))</f>
        <v>ok</v>
      </c>
      <c r="AB1188" s="2" t="str">
        <f aca="false">IF(ISBLANK(A1188),IF(ISBLANK(C1188),"ok","Probleme"),IF(ISBLANK(C1188),"Probleme","ok"))</f>
        <v>ok</v>
      </c>
      <c r="AC1188" s="2" t="str">
        <f aca="false">IF(LEN(A1188)&lt;&gt;0,IF(LEN(A1188)&lt;&gt;14,"Probleme","ok"),"ok")</f>
        <v>ok</v>
      </c>
    </row>
    <row r="1189" s="2" customFormat="true" ht="12.75" hidden="false" customHeight="false" outlineLevel="0" collapsed="false">
      <c r="A1189" s="73"/>
      <c r="B1189" s="74"/>
      <c r="C1189" s="79"/>
      <c r="D1189" s="68"/>
      <c r="E1189" s="70" t="str">
        <f aca="false">IF(ISNUMBER(D1189),Lettre(D1189),"")</f>
        <v/>
      </c>
      <c r="F1189" s="71"/>
      <c r="G1189" s="5" t="str">
        <f aca="false">IF(ISBLANK(C1189),"N","O")</f>
        <v>N</v>
      </c>
      <c r="H1189" s="77"/>
      <c r="I1189" s="2" t="n">
        <f aca="false">LEN(I1190)</f>
        <v>4</v>
      </c>
      <c r="J1189" s="2" t="n">
        <v>13</v>
      </c>
      <c r="K1189" s="2" t="n">
        <v>12</v>
      </c>
      <c r="L1189" s="2" t="n">
        <v>11</v>
      </c>
      <c r="M1189" s="2" t="n">
        <v>10</v>
      </c>
      <c r="N1189" s="2" t="n">
        <v>9</v>
      </c>
      <c r="O1189" s="2" t="n">
        <v>8</v>
      </c>
      <c r="P1189" s="2" t="n">
        <v>7</v>
      </c>
      <c r="Q1189" s="2" t="n">
        <v>6</v>
      </c>
      <c r="R1189" s="2" t="n">
        <v>5</v>
      </c>
      <c r="S1189" s="2" t="n">
        <v>4</v>
      </c>
      <c r="T1189" s="2" t="n">
        <v>3</v>
      </c>
      <c r="U1189" s="2" t="n">
        <v>2</v>
      </c>
      <c r="V1189" s="2" t="n">
        <v>1</v>
      </c>
      <c r="W1189" s="2" t="n">
        <v>0</v>
      </c>
      <c r="Z1189" s="2" t="str">
        <f aca="false">IF(ISBLANK(C1189),IF(ISBLANK(D1189),"","prix mal renseigné"),IF(ISBLANK(D1189),"prix non renseigné",""))</f>
        <v/>
      </c>
      <c r="AA1189" s="2" t="str">
        <f aca="false">IF(ISBLANK(D1189),IF(ISBLANK(C1189),"ok","Probleme"),IF(ISBLANK(C1189),"Probleme","ok"))</f>
        <v>ok</v>
      </c>
      <c r="AB1189" s="2" t="str">
        <f aca="false">IF(ISBLANK(A1189),IF(ISBLANK(C1189),"ok","Probleme"),IF(ISBLANK(C1189),"Probleme","ok"))</f>
        <v>ok</v>
      </c>
      <c r="AC1189" s="2" t="str">
        <f aca="false">IF(LEN(A1189)&lt;&gt;0,IF(LEN(A1189)&lt;&gt;14,"Probleme","ok"),"ok")</f>
        <v>ok</v>
      </c>
    </row>
    <row r="1190" s="2" customFormat="true" ht="12.75" hidden="false" customHeight="false" outlineLevel="0" collapsed="false">
      <c r="A1190" s="80" t="str">
        <f aca="false">"T 00 00 0SM "&amp;TEXT(X1190,"00")</f>
        <v>T 00 00 0SM 31</v>
      </c>
      <c r="B1190" s="81" t="str">
        <f aca="false">"Code de contrôle "&amp;TEXT(X1190,"00")&amp;" : "&amp;J1188&amp;K1188&amp;L1188&amp;M1188&amp;N1188&amp;O1188&amp;P1188&amp;Q1188&amp;R1188&amp;S1188&amp;T1188&amp;U1188&amp;V1188&amp;W1188</f>
        <v>Code de contrôle 31 : //A/AA</v>
      </c>
      <c r="C1190" s="82"/>
      <c r="D1190" s="83" t="s">
        <v>82</v>
      </c>
      <c r="E1190" s="85" t="str">
        <f aca="false">IF(ISNUMBER(D1190),Lettre(D1190),"")</f>
        <v/>
      </c>
      <c r="F1190" s="84"/>
      <c r="G1190" s="5" t="s">
        <v>83</v>
      </c>
      <c r="H1190" s="77" t="n">
        <f aca="false">COUNTA(G1154:G1190)</f>
        <v>37</v>
      </c>
      <c r="I1190" s="2" t="str">
        <f aca="false">IF(FIXED(SUM(D1155:D1189),2,FALSE())="0,00","",FIXED(SUM(D1155:D1189),2,FALSE()))</f>
        <v>0.00</v>
      </c>
      <c r="J1190" s="2" t="e">
        <f aca="false">IF((VALUE(MID(I1190,I1189-J1189,1)))&lt;4,IF((MID(I1190,I1189-J1189,1))="0","A",IF(MID(I1190,I1189-J1189,1)="1","B",IF(MID(I1190,I1189-J1189,1)="2","C",IF(MID(I1190,I1189-J1189,1)="3","D",0)))),IF(MID(I1190,I1189-J1189,1)="4","E",IF(MID(I1190,I1189-J1189,1)="5","F",IF(MID(I1190,I1189-J1189,1)="6","G",IF(MID(I1190,I1189-J1189,1)="7","H",IF(MID(I1190,I1189-J1189,1)="8","I",IF(MID(I1190,I1189-J1189,1)="9","J","zz")))))))</f>
        <v>#VALUE!</v>
      </c>
      <c r="K1190" s="2" t="e">
        <f aca="false">IF((VALUE(MID(I1190,I1189-K1189,1)))&lt;4,IF((MID(I1190,I1189-K1189,1))="0","A",IF(MID(I1190,I1189-K1189,1)="1","B",IF(MID(I1190,I1189-K1189,1)="2","C",IF(MID(I1190,I1189-K1189,1)="3","D",0)))),IF(MID(I1190,I1189-K1189,1)="4","E",IF(MID(I1190,I1189-K1189,1)="5","F",IF(MID(I1190,I1189-K1189,1)="6","G",IF(MID(I1190,I1189-K1189,1)="7","H",IF(MID(I1190,I1189-K1189,1)="8","I",IF(MID(I1190,I1189-K1189,1)="9","J","zz")))))))</f>
        <v>#VALUE!</v>
      </c>
      <c r="L1190" s="2" t="e">
        <f aca="false">IF((VALUE(MID(I1190,I1189-L1189,1)))&lt;4,IF((MID(I1190,I1189-L1189,1))="0","A",IF(MID(I1190,I1189-L1189,1)="1","B",IF(MID(I1190,I1189-L1189,1)="2","C",IF(MID(I1190,I1189-L1189,1)="3","D",0)))),IF(MID(I1190,I1189-L1189,1)="4","E",IF(MID(I1190,I1189-L1189,1)="5","F",IF(MID(I1190,I1189-L1189,1)="6","G",IF(MID(I1190,I1189-L1189,1)="7","H",IF(MID(I1190,I1189-L1189,1)="8","I",IF(MID(I1190,I1189-L1189,1)="9","J","zz")))))))</f>
        <v>#VALUE!</v>
      </c>
      <c r="N1190" s="2" t="e">
        <f aca="false">IF((VALUE(MID(I1190,I1189-N1189,1)))&lt;4,IF((MID(I1190,I1189-N1189,1))="0","A",IF(MID(I1190,I1189-N1189,1)="1","B",IF(MID(I1190,I1189-N1189,1)="2","C",IF(MID(I1190,I1189-N1189,1)="3","D",0)))),IF(MID(I1190,I1189-N1189,1)="4","E",IF(MID(I1190,I1189-N1189,1)="5","F",IF(MID(I1190,I1189-N1189,1)="6","G",IF(MID(I1190,I1189-N1189,1)="7","H",IF(MID(I1190,I1189-N1189,1)="8","I",IF(MID(I1190,I1189-N1189,1)="9","J","zz")))))))</f>
        <v>#VALUE!</v>
      </c>
      <c r="O1190" s="2" t="e">
        <f aca="false">IF((VALUE(MID(I1190,I1189-O1189,1)))&lt;4,IF((MID(I1190,I1189-O1189,1))="0","A",IF(MID(I1190,I1189-O1189,1)="1","B",IF(MID(I1190,I1189-O1189,1)="2","C",IF(MID(I1190,I1189-O1189,1)="3","D",0)))),IF(MID(I1190,I1189-O1189,1)="4","E",IF(MID(I1190,I1189-O1189,1)="5","F",IF(MID(I1190,I1189-O1189,1)="6","G",IF(MID(I1190,I1189-O1189,1)="7","H",IF(MID(I1190,I1189-O1189,1)="8","I",IF(MID(I1190,I1189-O1189,1)="9","J","zz")))))))</f>
        <v>#VALUE!</v>
      </c>
      <c r="P1190" s="2" t="e">
        <f aca="false">IF((VALUE(MID(I1190,I1189-P1189,1)))&lt;4,IF((MID(I1190,I1189-P1189,1))="0","A",IF(MID(I1190,I1189-P1189,1)="1","B",IF(MID(I1190,I1189-P1189,1)="2","C",IF(MID(I1190,I1189-P1189,1)="3","D",0)))),IF(MID(I1190,I1189-P1189,1)="4","E",IF(MID(I1190,I1189-P1189,1)="5","F",IF(MID(I1190,I1189-P1189,1)="6","G",IF(MID(I1190,I1189-P1189,1)="7","H",IF(MID(I1190,I1189-P1189,1)="8","I",IF(MID(I1190,I1189-P1189,1)="9","J","zz")))))))</f>
        <v>#VALUE!</v>
      </c>
      <c r="R1190" s="2" t="e">
        <f aca="false">IF((VALUE(MID(I1190,I1189-R1189,1)))&lt;4,IF((MID(I1190,I1189-R1189,1))="0","A",IF(MID(I1190,I1189-R1189,1)="1","B",IF(MID(I1190,I1189-R1189,1)="2","C",IF(MID(I1190,I1189-R1189,1)="3","D",0)))),IF(MID(I1190,I1189-R1189,1)="4","E",IF(MID(I1190,I1189-R1189,1)="5","F",IF(MID(I1190,I1189-R1189,1)="6","G",IF(MID(I1190,I1189-R1189,1)="7","H",IF(MID(I1190,I1189-R1189,1)="8","I",IF(MID(I1190,I1189-R1189,1)="9","J","zz")))))))</f>
        <v>#VALUE!</v>
      </c>
      <c r="S1190" s="2" t="e">
        <f aca="false">IF((VALUE(MID(I1190,I1189-S1189,1)))&lt;4,IF((MID(I1190,I1189-S1189,1))="0","A",IF(MID(I1190,I1189-S1189,1)="1","B",IF(MID(I1190,I1189-S1189,1)="2","C",IF(MID(I1190,I1189-S1189,1)="3","D",0)))),IF(MID(I1190,I1189-S1189,1)="4","E",IF(MID(I1190,I1189-S1189,1)="5","F",IF(MID(I1190,I1189-S1189,1)="6","G",IF(MID(I1190,I1189-S1189,1)="7","H",IF(MID(I1190,I1189-S1189,1)="8","I",IF(MID(I1190,I1189-S1189,1)="9","J","zz")))))))</f>
        <v>#VALUE!</v>
      </c>
      <c r="T1190" s="2" t="str">
        <f aca="false">IF((VALUE(MID(I1190,I1189-T1189,1)))&lt;4,IF((MID(I1190,I1189-T1189,1))="0","A",IF(MID(I1190,I1189-T1189,1)="1","B",IF(MID(I1190,I1189-T1189,1)="2","C",IF(MID(I1190,I1189-T1189,1)="3","D",0)))),IF(MID(I1190,I1189-T1189,1)="4","E",IF(MID(I1190,I1189-T1189,1)="5","F",IF(MID(I1190,I1189-T1189,1)="6","G",IF(MID(I1190,I1189-T1189,1)="7","H",IF(MID(I1190,I1189-T1189,1)="8","I",IF(MID(I1190,I1189-T1189,1)="9","J","zz")))))))</f>
        <v>A</v>
      </c>
      <c r="V1190" s="2" t="str">
        <f aca="false">IF((VALUE(MID(I1190,I1189-V1189,1)))&lt;4,IF((MID(I1190,I1189-V1189,1))="0","A",IF(MID(I1190,I1189-V1189,1)="1","B",IF(MID(I1190,I1189-V1189,1)="2","C",IF(MID(I1190,I1189-V1189,1)="3","D",0)))),IF(MID(I1190,I1189-V1189,1)="4","E",IF(MID(I1190,I1189-V1189,1)="5","F",IF(MID(I1190,I1189-V1189,1)="6","G",IF(MID(I1190,I1189-V1189,1)="7","H",IF(MID(I1190,I1189-V1189,1)="8","I",IF(MID(I1190,I1189-V1189,1)="9","J","zz")))))))</f>
        <v>A</v>
      </c>
      <c r="W1190" s="2" t="str">
        <f aca="false">IF((VALUE(MID(I1190,LEN(I1190),1)))&lt;4,IF((MID(I1190,I1189,1))="0","A",IF(MID(I1190,I1189,1)="1","B",IF(MID(I1190,I1189,1)="2","C",IF(MID(I1190,I1189,1)="3","D",0)))),IF(MID(I1190,I1189,1)="4","E",IF(MID(I1190,I1189,1)="5","F",IF(MID(I1190,I1189,1)="6","G",IF(MID(I1190,I1189,1)="7","H",IF(MID(I1190,I1189,1)="8","I",IF(MID(I1190,I1189,1)="9","J","zz")))))))</f>
        <v>A</v>
      </c>
      <c r="X1190" s="2" t="n">
        <f aca="false">X1153+1</f>
        <v>31</v>
      </c>
    </row>
    <row r="1191" s="2" customFormat="true" ht="12.75" hidden="false" customHeight="false" outlineLevel="0" collapsed="false">
      <c r="A1191" s="73"/>
      <c r="B1191" s="74"/>
      <c r="C1191" s="82"/>
      <c r="D1191" s="83"/>
      <c r="E1191" s="61"/>
      <c r="F1191" s="62"/>
      <c r="G1191" s="5" t="str">
        <f aca="false">IF(ISBLANK(C1191),"N","O")</f>
        <v>N</v>
      </c>
      <c r="Z1191" s="2" t="str">
        <f aca="false">IF(ISBLANK(C1191),IF(ISBLANK(D1191),"","prix mal renseigné"),IF(ISBLANK(D1191),"prix non renseigné",""))</f>
        <v/>
      </c>
      <c r="AA1191" s="2" t="str">
        <f aca="false">IF(ISBLANK(D1191),IF(ISBLANK(C1191),"ok","Probleme"),IF(ISBLANK(C1191),"Probleme","ok"))</f>
        <v>ok</v>
      </c>
      <c r="AB1191" s="2" t="str">
        <f aca="false">IF(ISBLANK(A1191),IF(ISBLANK(C1191),"ok","Probleme"),IF(ISBLANK(C1191),"Probleme","ok"))</f>
        <v>ok</v>
      </c>
      <c r="AC1191" s="2" t="str">
        <f aca="false">IF(LEN(A1191)&lt;&gt;0,IF(LEN(A1191)&lt;&gt;14,"Probleme","ok"),"ok")</f>
        <v>ok</v>
      </c>
    </row>
    <row r="1192" s="2" customFormat="true" ht="12.75" hidden="false" customHeight="false" outlineLevel="0" collapsed="false">
      <c r="A1192" s="57" t="s">
        <v>1618</v>
      </c>
      <c r="B1192" s="58" t="s">
        <v>1619</v>
      </c>
      <c r="C1192" s="67"/>
      <c r="D1192" s="68"/>
      <c r="E1192" s="65" t="str">
        <f aca="false">IF(ISNUMBER(D1192),Lettre(D1192),"")</f>
        <v/>
      </c>
      <c r="F1192" s="66"/>
      <c r="G1192" s="5" t="str">
        <f aca="false">IF(ISBLANK(C1192),"N","O")</f>
        <v>N</v>
      </c>
      <c r="Z1192" s="2" t="str">
        <f aca="false">IF(ISBLANK(C1192),IF(ISBLANK(D1192),"","prix mal renseigné"),IF(ISBLANK(D1192),"prix non renseigné",""))</f>
        <v/>
      </c>
      <c r="AA1192" s="2" t="str">
        <f aca="false">IF(ISBLANK(D1192),IF(ISBLANK(C1192),"ok","Probleme"),IF(ISBLANK(C1192),"Probleme","ok"))</f>
        <v>ok</v>
      </c>
      <c r="AB1192" s="2" t="str">
        <f aca="false">IF(ISBLANK(A1192),IF(ISBLANK(C1192),"ok","Probleme"),IF(ISBLANK(C1192),"Probleme","ok"))</f>
        <v>Probleme</v>
      </c>
      <c r="AC1192" s="2" t="str">
        <f aca="false">IF(LEN(A1192)&lt;&gt;0,IF(LEN(A1192)&lt;&gt;14,"Probleme","ok"),"ok")</f>
        <v>ok</v>
      </c>
    </row>
    <row r="1193" s="2" customFormat="true" ht="12.75" hidden="false" customHeight="false" outlineLevel="0" collapsed="false">
      <c r="A1193" s="73"/>
      <c r="B1193" s="74"/>
      <c r="C1193" s="67"/>
      <c r="D1193" s="68"/>
      <c r="E1193" s="65" t="str">
        <f aca="false">IF(ISNUMBER(D1193),Lettre(D1193),"")</f>
        <v/>
      </c>
      <c r="F1193" s="69"/>
      <c r="G1193" s="5" t="str">
        <f aca="false">IF(ISBLANK(C1193),"N","O")</f>
        <v>N</v>
      </c>
      <c r="Z1193" s="2" t="str">
        <f aca="false">IF(ISBLANK(C1193),IF(ISBLANK(D1193),"","prix mal renseigné"),IF(ISBLANK(D1193),"prix non renseigné",""))</f>
        <v/>
      </c>
      <c r="AA1193" s="2" t="str">
        <f aca="false">IF(ISBLANK(D1193),IF(ISBLANK(C1193),"ok","Probleme"),IF(ISBLANK(C1193),"Probleme","ok"))</f>
        <v>ok</v>
      </c>
      <c r="AB1193" s="2" t="str">
        <f aca="false">IF(ISBLANK(A1193),IF(ISBLANK(C1193),"ok","Probleme"),IF(ISBLANK(C1193),"Probleme","ok"))</f>
        <v>ok</v>
      </c>
      <c r="AC1193" s="2" t="str">
        <f aca="false">IF(LEN(A1193)&lt;&gt;0,IF(LEN(A1193)&lt;&gt;14,"Probleme","ok"),"ok")</f>
        <v>ok</v>
      </c>
    </row>
    <row r="1194" s="2" customFormat="true" ht="12.75" hidden="false" customHeight="false" outlineLevel="0" collapsed="false">
      <c r="A1194" s="57" t="s">
        <v>1620</v>
      </c>
      <c r="B1194" s="58" t="s">
        <v>1621</v>
      </c>
      <c r="C1194" s="67"/>
      <c r="D1194" s="68"/>
      <c r="E1194" s="65" t="str">
        <f aca="false">IF(ISNUMBER(D1194),Lettre(D1194),"")</f>
        <v/>
      </c>
      <c r="F1194" s="69"/>
      <c r="G1194" s="5" t="str">
        <f aca="false">IF(ISBLANK(C1194),"N","O")</f>
        <v>N</v>
      </c>
      <c r="Z1194" s="2" t="str">
        <f aca="false">IF(ISBLANK(C1194),IF(ISBLANK(D1194),"","prix mal renseigné"),IF(ISBLANK(D1194),"prix non renseigné",""))</f>
        <v/>
      </c>
      <c r="AA1194" s="2" t="str">
        <f aca="false">IF(ISBLANK(D1194),IF(ISBLANK(C1194),"ok","Probleme"),IF(ISBLANK(C1194),"Probleme","ok"))</f>
        <v>ok</v>
      </c>
      <c r="AB1194" s="2" t="str">
        <f aca="false">IF(ISBLANK(A1194),IF(ISBLANK(C1194),"ok","Probleme"),IF(ISBLANK(C1194),"Probleme","ok"))</f>
        <v>Probleme</v>
      </c>
      <c r="AC1194" s="2" t="str">
        <f aca="false">IF(LEN(A1194)&lt;&gt;0,IF(LEN(A1194)&lt;&gt;14,"Probleme","ok"),"ok")</f>
        <v>ok</v>
      </c>
    </row>
    <row r="1195" s="2" customFormat="true" ht="12.75" hidden="false" customHeight="false" outlineLevel="0" collapsed="false">
      <c r="A1195" s="57" t="s">
        <v>1622</v>
      </c>
      <c r="B1195" s="58" t="s">
        <v>1623</v>
      </c>
      <c r="C1195" s="67" t="s">
        <v>156</v>
      </c>
      <c r="D1195" s="68"/>
      <c r="E1195" s="65" t="str">
        <f aca="false">IF(ISNUMBER(D1195),Lettre(D1195),"")</f>
        <v/>
      </c>
      <c r="F1195" s="69"/>
      <c r="G1195" s="5" t="str">
        <f aca="false">IF(ISBLANK(C1195),"N","O")</f>
        <v>O</v>
      </c>
      <c r="Z1195" s="2" t="str">
        <f aca="false">IF(ISBLANK(C1195),IF(ISBLANK(D1195),"","prix mal renseigné"),IF(ISBLANK(D1195),"prix non renseigné",""))</f>
        <v>prix non renseigné</v>
      </c>
      <c r="AA1195" s="2" t="str">
        <f aca="false">IF(ISBLANK(D1195),IF(ISBLANK(C1195),"ok","Probleme"),IF(ISBLANK(C1195),"Probleme","ok"))</f>
        <v>Probleme</v>
      </c>
      <c r="AB1195" s="2" t="str">
        <f aca="false">IF(ISBLANK(A1195),IF(ISBLANK(C1195),"ok","Probleme"),IF(ISBLANK(C1195),"Probleme","ok"))</f>
        <v>ok</v>
      </c>
      <c r="AC1195" s="2" t="str">
        <f aca="false">IF(LEN(A1195)&lt;&gt;0,IF(LEN(A1195)&lt;&gt;14,"Probleme","ok"),"ok")</f>
        <v>ok</v>
      </c>
    </row>
    <row r="1196" s="2" customFormat="true" ht="12.75" hidden="false" customHeight="false" outlineLevel="0" collapsed="false">
      <c r="A1196" s="57"/>
      <c r="B1196" s="58"/>
      <c r="C1196" s="67"/>
      <c r="D1196" s="68"/>
      <c r="E1196" s="65" t="str">
        <f aca="false">IF(ISNUMBER(D1196),Lettre(D1196),"")</f>
        <v/>
      </c>
      <c r="F1196" s="69"/>
      <c r="G1196" s="5" t="str">
        <f aca="false">IF(ISBLANK(C1196),"N","O")</f>
        <v>N</v>
      </c>
      <c r="Z1196" s="2" t="str">
        <f aca="false">IF(ISBLANK(C1196),IF(ISBLANK(D1196),"","prix mal renseigné"),IF(ISBLANK(D1196),"prix non renseigné",""))</f>
        <v/>
      </c>
      <c r="AA1196" s="2" t="str">
        <f aca="false">IF(ISBLANK(D1196),IF(ISBLANK(C1196),"ok","Probleme"),IF(ISBLANK(C1196),"Probleme","ok"))</f>
        <v>ok</v>
      </c>
      <c r="AB1196" s="2" t="str">
        <f aca="false">IF(ISBLANK(A1196),IF(ISBLANK(C1196),"ok","Probleme"),IF(ISBLANK(C1196),"Probleme","ok"))</f>
        <v>ok</v>
      </c>
      <c r="AC1196" s="2" t="str">
        <f aca="false">IF(LEN(A1196)&lt;&gt;0,IF(LEN(A1196)&lt;&gt;14,"Probleme","ok"),"ok")</f>
        <v>ok</v>
      </c>
    </row>
    <row r="1197" s="2" customFormat="true" ht="12.75" hidden="false" customHeight="false" outlineLevel="0" collapsed="false">
      <c r="A1197" s="57" t="s">
        <v>1624</v>
      </c>
      <c r="B1197" s="58" t="s">
        <v>1625</v>
      </c>
      <c r="C1197" s="67"/>
      <c r="D1197" s="68"/>
      <c r="E1197" s="65" t="str">
        <f aca="false">IF(ISNUMBER(D1197),Lettre(D1197),"")</f>
        <v/>
      </c>
      <c r="F1197" s="69"/>
      <c r="G1197" s="5" t="str">
        <f aca="false">IF(ISBLANK(C1197),"N","O")</f>
        <v>N</v>
      </c>
      <c r="Z1197" s="2" t="str">
        <f aca="false">IF(ISBLANK(C1197),IF(ISBLANK(D1197),"","prix mal renseigné"),IF(ISBLANK(D1197),"prix non renseigné",""))</f>
        <v/>
      </c>
      <c r="AA1197" s="2" t="str">
        <f aca="false">IF(ISBLANK(D1197),IF(ISBLANK(C1197),"ok","Probleme"),IF(ISBLANK(C1197),"Probleme","ok"))</f>
        <v>ok</v>
      </c>
      <c r="AB1197" s="2" t="str">
        <f aca="false">IF(ISBLANK(A1197),IF(ISBLANK(C1197),"ok","Probleme"),IF(ISBLANK(C1197),"Probleme","ok"))</f>
        <v>Probleme</v>
      </c>
      <c r="AC1197" s="2" t="str">
        <f aca="false">IF(LEN(A1197)&lt;&gt;0,IF(LEN(A1197)&lt;&gt;14,"Probleme","ok"),"ok")</f>
        <v>ok</v>
      </c>
    </row>
    <row r="1198" s="2" customFormat="true" ht="12.75" hidden="false" customHeight="false" outlineLevel="0" collapsed="false">
      <c r="A1198" s="57" t="s">
        <v>1626</v>
      </c>
      <c r="B1198" s="58" t="s">
        <v>1627</v>
      </c>
      <c r="C1198" s="67" t="s">
        <v>156</v>
      </c>
      <c r="D1198" s="68"/>
      <c r="E1198" s="65" t="str">
        <f aca="false">IF(ISNUMBER(D1198),Lettre(D1198),"")</f>
        <v/>
      </c>
      <c r="F1198" s="69"/>
      <c r="G1198" s="5" t="str">
        <f aca="false">IF(ISBLANK(C1198),"N","O")</f>
        <v>O</v>
      </c>
      <c r="Z1198" s="2" t="str">
        <f aca="false">IF(ISBLANK(C1198),IF(ISBLANK(D1198),"","prix mal renseigné"),IF(ISBLANK(D1198),"prix non renseigné",""))</f>
        <v>prix non renseigné</v>
      </c>
      <c r="AA1198" s="2" t="str">
        <f aca="false">IF(ISBLANK(D1198),IF(ISBLANK(C1198),"ok","Probleme"),IF(ISBLANK(C1198),"Probleme","ok"))</f>
        <v>Probleme</v>
      </c>
      <c r="AB1198" s="2" t="str">
        <f aca="false">IF(ISBLANK(A1198),IF(ISBLANK(C1198),"ok","Probleme"),IF(ISBLANK(C1198),"Probleme","ok"))</f>
        <v>ok</v>
      </c>
      <c r="AC1198" s="2" t="str">
        <f aca="false">IF(LEN(A1198)&lt;&gt;0,IF(LEN(A1198)&lt;&gt;14,"Probleme","ok"),"ok")</f>
        <v>ok</v>
      </c>
    </row>
    <row r="1199" s="2" customFormat="true" ht="12.75" hidden="false" customHeight="false" outlineLevel="0" collapsed="false">
      <c r="A1199" s="73"/>
      <c r="B1199" s="74"/>
      <c r="C1199" s="75"/>
      <c r="D1199" s="64"/>
      <c r="E1199" s="70" t="str">
        <f aca="false">IF(ISNUMBER(D1199),Lettre(D1199),"")</f>
        <v/>
      </c>
      <c r="F1199" s="71"/>
      <c r="G1199" s="5" t="str">
        <f aca="false">IF(ISBLANK(C1199),"N","O")</f>
        <v>N</v>
      </c>
      <c r="Z1199" s="2" t="str">
        <f aca="false">IF(ISBLANK(C1199),IF(ISBLANK(D1199),"","prix mal renseigné"),IF(ISBLANK(D1199),"prix non renseigné",""))</f>
        <v/>
      </c>
      <c r="AA1199" s="2" t="str">
        <f aca="false">IF(ISBLANK(D1199),IF(ISBLANK(C1199),"ok","Probleme"),IF(ISBLANK(C1199),"Probleme","ok"))</f>
        <v>ok</v>
      </c>
      <c r="AB1199" s="2" t="str">
        <f aca="false">IF(ISBLANK(A1199),IF(ISBLANK(C1199),"ok","Probleme"),IF(ISBLANK(C1199),"Probleme","ok"))</f>
        <v>ok</v>
      </c>
      <c r="AC1199" s="2" t="str">
        <f aca="false">IF(LEN(A1199)&lt;&gt;0,IF(LEN(A1199)&lt;&gt;14,"Probleme","ok"),"ok")</f>
        <v>ok</v>
      </c>
    </row>
    <row r="1200" s="2" customFormat="true" ht="12.75" hidden="false" customHeight="false" outlineLevel="0" collapsed="false">
      <c r="A1200" s="73"/>
      <c r="B1200" s="74"/>
      <c r="C1200" s="76"/>
      <c r="D1200" s="64"/>
      <c r="E1200" s="72" t="str">
        <f aca="false">IF(ISNUMBER(D1200),Lettre(D1200),"")</f>
        <v/>
      </c>
      <c r="F1200" s="71"/>
      <c r="G1200" s="5" t="str">
        <f aca="false">IF(ISBLANK(C1200),"N","O")</f>
        <v>N</v>
      </c>
      <c r="Z1200" s="2" t="str">
        <f aca="false">IF(ISBLANK(C1200),IF(ISBLANK(D1200),"","prix mal renseigné"),IF(ISBLANK(D1200),"prix non renseigné",""))</f>
        <v/>
      </c>
      <c r="AA1200" s="2" t="str">
        <f aca="false">IF(ISBLANK(D1200),IF(ISBLANK(C1200),"ok","Probleme"),IF(ISBLANK(C1200),"Probleme","ok"))</f>
        <v>ok</v>
      </c>
      <c r="AB1200" s="2" t="str">
        <f aca="false">IF(ISBLANK(A1200),IF(ISBLANK(C1200),"ok","Probleme"),IF(ISBLANK(C1200),"Probleme","ok"))</f>
        <v>ok</v>
      </c>
      <c r="AC1200" s="2" t="str">
        <f aca="false">IF(LEN(A1200)&lt;&gt;0,IF(LEN(A1200)&lt;&gt;14,"Probleme","ok"),"ok")</f>
        <v>ok</v>
      </c>
    </row>
    <row r="1201" s="2" customFormat="true" ht="12.75" hidden="false" customHeight="false" outlineLevel="0" collapsed="false">
      <c r="A1201" s="73"/>
      <c r="B1201" s="74"/>
      <c r="C1201" s="76"/>
      <c r="D1201" s="64"/>
      <c r="E1201" s="70" t="str">
        <f aca="false">IF(ISNUMBER(D1201),Lettre(D1201),"")</f>
        <v/>
      </c>
      <c r="F1201" s="71"/>
      <c r="G1201" s="5" t="str">
        <f aca="false">IF(ISBLANK(C1201),"N","O")</f>
        <v>N</v>
      </c>
      <c r="Z1201" s="2" t="str">
        <f aca="false">IF(ISBLANK(C1201),IF(ISBLANK(D1201),"","prix mal renseigné"),IF(ISBLANK(D1201),"prix non renseigné",""))</f>
        <v/>
      </c>
      <c r="AA1201" s="2" t="str">
        <f aca="false">IF(ISBLANK(D1201),IF(ISBLANK(C1201),"ok","Probleme"),IF(ISBLANK(C1201),"Probleme","ok"))</f>
        <v>ok</v>
      </c>
      <c r="AB1201" s="2" t="str">
        <f aca="false">IF(ISBLANK(A1201),IF(ISBLANK(C1201),"ok","Probleme"),IF(ISBLANK(C1201),"Probleme","ok"))</f>
        <v>ok</v>
      </c>
      <c r="AC1201" s="2" t="str">
        <f aca="false">IF(LEN(A1201)&lt;&gt;0,IF(LEN(A1201)&lt;&gt;14,"Probleme","ok"),"ok")</f>
        <v>ok</v>
      </c>
    </row>
    <row r="1202" s="2" customFormat="true" ht="12.75" hidden="false" customHeight="false" outlineLevel="0" collapsed="false">
      <c r="A1202" s="73"/>
      <c r="B1202" s="74"/>
      <c r="C1202" s="76"/>
      <c r="D1202" s="64"/>
      <c r="E1202" s="70" t="str">
        <f aca="false">IF(ISNUMBER(D1202),Lettre(D1202),"")</f>
        <v/>
      </c>
      <c r="F1202" s="71"/>
      <c r="G1202" s="5" t="str">
        <f aca="false">IF(ISBLANK(C1202),"N","O")</f>
        <v>N</v>
      </c>
      <c r="H1202" s="43"/>
      <c r="Z1202" s="2" t="str">
        <f aca="false">IF(ISBLANK(C1202),IF(ISBLANK(D1202),"","prix mal renseigné"),IF(ISBLANK(D1202),"prix non renseigné",""))</f>
        <v/>
      </c>
      <c r="AA1202" s="2" t="str">
        <f aca="false">IF(ISBLANK(D1202),IF(ISBLANK(C1202),"ok","Probleme"),IF(ISBLANK(C1202),"Probleme","ok"))</f>
        <v>ok</v>
      </c>
      <c r="AB1202" s="2" t="str">
        <f aca="false">IF(ISBLANK(A1202),IF(ISBLANK(C1202),"ok","Probleme"),IF(ISBLANK(C1202),"Probleme","ok"))</f>
        <v>ok</v>
      </c>
      <c r="AC1202" s="2" t="str">
        <f aca="false">IF(LEN(A1202)&lt;&gt;0,IF(LEN(A1202)&lt;&gt;14,"Probleme","ok"),"ok")</f>
        <v>ok</v>
      </c>
    </row>
    <row r="1203" s="2" customFormat="true" ht="12.75" hidden="false" customHeight="false" outlineLevel="0" collapsed="false">
      <c r="A1203" s="73"/>
      <c r="B1203" s="74"/>
      <c r="C1203" s="75"/>
      <c r="D1203" s="64"/>
      <c r="E1203" s="70" t="str">
        <f aca="false">IF(ISNUMBER(D1203),Lettre(D1203),"")</f>
        <v/>
      </c>
      <c r="F1203" s="71"/>
      <c r="G1203" s="5" t="str">
        <f aca="false">IF(ISBLANK(C1203),"N","O")</f>
        <v>N</v>
      </c>
      <c r="Z1203" s="2" t="str">
        <f aca="false">IF(ISBLANK(C1203),IF(ISBLANK(D1203),"","prix mal renseigné"),IF(ISBLANK(D1203),"prix non renseigné",""))</f>
        <v/>
      </c>
      <c r="AA1203" s="2" t="str">
        <f aca="false">IF(ISBLANK(D1203),IF(ISBLANK(C1203),"ok","Probleme"),IF(ISBLANK(C1203),"Probleme","ok"))</f>
        <v>ok</v>
      </c>
      <c r="AB1203" s="2" t="str">
        <f aca="false">IF(ISBLANK(A1203),IF(ISBLANK(C1203),"ok","Probleme"),IF(ISBLANK(C1203),"Probleme","ok"))</f>
        <v>ok</v>
      </c>
      <c r="AC1203" s="2" t="str">
        <f aca="false">IF(LEN(A1203)&lt;&gt;0,IF(LEN(A1203)&lt;&gt;14,"Probleme","ok"),"ok")</f>
        <v>ok</v>
      </c>
    </row>
    <row r="1204" s="2" customFormat="true" ht="12.75" hidden="false" customHeight="false" outlineLevel="0" collapsed="false">
      <c r="A1204" s="73"/>
      <c r="B1204" s="74"/>
      <c r="C1204" s="76"/>
      <c r="D1204" s="64"/>
      <c r="E1204" s="65" t="str">
        <f aca="false">IF(ISNUMBER(D1204),Lettre(D1204),"")</f>
        <v/>
      </c>
      <c r="F1204" s="69"/>
      <c r="G1204" s="5" t="str">
        <f aca="false">IF(ISBLANK(C1204),"N","O")</f>
        <v>N</v>
      </c>
      <c r="Z1204" s="2" t="str">
        <f aca="false">IF(ISBLANK(C1204),IF(ISBLANK(D1204),"","prix mal renseigné"),IF(ISBLANK(D1204),"prix non renseigné",""))</f>
        <v/>
      </c>
      <c r="AA1204" s="2" t="str">
        <f aca="false">IF(ISBLANK(D1204),IF(ISBLANK(C1204),"ok","Probleme"),IF(ISBLANK(C1204),"Probleme","ok"))</f>
        <v>ok</v>
      </c>
      <c r="AB1204" s="2" t="str">
        <f aca="false">IF(ISBLANK(A1204),IF(ISBLANK(C1204),"ok","Probleme"),IF(ISBLANK(C1204),"Probleme","ok"))</f>
        <v>ok</v>
      </c>
      <c r="AC1204" s="2" t="str">
        <f aca="false">IF(LEN(A1204)&lt;&gt;0,IF(LEN(A1204)&lt;&gt;14,"Probleme","ok"),"ok")</f>
        <v>ok</v>
      </c>
    </row>
    <row r="1205" s="2" customFormat="true" ht="12.75" hidden="false" customHeight="false" outlineLevel="0" collapsed="false">
      <c r="A1205" s="73"/>
      <c r="B1205" s="74"/>
      <c r="C1205" s="76"/>
      <c r="D1205" s="64"/>
      <c r="E1205" s="65" t="str">
        <f aca="false">IF(ISNUMBER(D1205),Lettre(D1205),"")</f>
        <v/>
      </c>
      <c r="F1205" s="69"/>
      <c r="G1205" s="5" t="str">
        <f aca="false">IF(ISBLANK(C1205),"N","O")</f>
        <v>N</v>
      </c>
      <c r="Z1205" s="2" t="str">
        <f aca="false">IF(ISBLANK(C1205),IF(ISBLANK(D1205),"","prix mal renseigné"),IF(ISBLANK(D1205),"prix non renseigné",""))</f>
        <v/>
      </c>
      <c r="AA1205" s="2" t="str">
        <f aca="false">IF(ISBLANK(D1205),IF(ISBLANK(C1205),"ok","Probleme"),IF(ISBLANK(C1205),"Probleme","ok"))</f>
        <v>ok</v>
      </c>
      <c r="AB1205" s="2" t="str">
        <f aca="false">IF(ISBLANK(A1205),IF(ISBLANK(C1205),"ok","Probleme"),IF(ISBLANK(C1205),"Probleme","ok"))</f>
        <v>ok</v>
      </c>
      <c r="AC1205" s="2" t="str">
        <f aca="false">IF(LEN(A1205)&lt;&gt;0,IF(LEN(A1205)&lt;&gt;14,"Probleme","ok"),"ok")</f>
        <v>ok</v>
      </c>
    </row>
    <row r="1206" s="2" customFormat="true" ht="12.75" hidden="false" customHeight="false" outlineLevel="0" collapsed="false">
      <c r="A1206" s="73"/>
      <c r="B1206" s="74"/>
      <c r="C1206" s="76"/>
      <c r="D1206" s="64"/>
      <c r="E1206" s="65" t="str">
        <f aca="false">IF(ISNUMBER(D1206),Lettre(D1206),"")</f>
        <v/>
      </c>
      <c r="F1206" s="69"/>
      <c r="G1206" s="5" t="str">
        <f aca="false">IF(ISBLANK(C1206),"N","O")</f>
        <v>N</v>
      </c>
      <c r="Z1206" s="2" t="str">
        <f aca="false">IF(ISBLANK(C1206),IF(ISBLANK(D1206),"","prix mal renseigné"),IF(ISBLANK(D1206),"prix non renseigné",""))</f>
        <v/>
      </c>
      <c r="AA1206" s="2" t="str">
        <f aca="false">IF(ISBLANK(D1206),IF(ISBLANK(C1206),"ok","Probleme"),IF(ISBLANK(C1206),"Probleme","ok"))</f>
        <v>ok</v>
      </c>
      <c r="AB1206" s="2" t="str">
        <f aca="false">IF(ISBLANK(A1206),IF(ISBLANK(C1206),"ok","Probleme"),IF(ISBLANK(C1206),"Probleme","ok"))</f>
        <v>ok</v>
      </c>
      <c r="AC1206" s="2" t="str">
        <f aca="false">IF(LEN(A1206)&lt;&gt;0,IF(LEN(A1206)&lt;&gt;14,"Probleme","ok"),"ok")</f>
        <v>ok</v>
      </c>
    </row>
    <row r="1207" s="2" customFormat="true" ht="12.75" hidden="false" customHeight="false" outlineLevel="0" collapsed="false">
      <c r="A1207" s="73"/>
      <c r="B1207" s="74"/>
      <c r="C1207" s="76"/>
      <c r="D1207" s="64"/>
      <c r="E1207" s="65" t="str">
        <f aca="false">IF(ISNUMBER(D1207),Lettre(D1207),"")</f>
        <v/>
      </c>
      <c r="F1207" s="69"/>
      <c r="G1207" s="5" t="str">
        <f aca="false">IF(ISBLANK(C1207),"N","O")</f>
        <v>N</v>
      </c>
      <c r="Z1207" s="2" t="str">
        <f aca="false">IF(ISBLANK(C1207),IF(ISBLANK(D1207),"","prix mal renseigné"),IF(ISBLANK(D1207),"prix non renseigné",""))</f>
        <v/>
      </c>
      <c r="AA1207" s="2" t="str">
        <f aca="false">IF(ISBLANK(D1207),IF(ISBLANK(C1207),"ok","Probleme"),IF(ISBLANK(C1207),"Probleme","ok"))</f>
        <v>ok</v>
      </c>
      <c r="AB1207" s="2" t="str">
        <f aca="false">IF(ISBLANK(A1207),IF(ISBLANK(C1207),"ok","Probleme"),IF(ISBLANK(C1207),"Probleme","ok"))</f>
        <v>ok</v>
      </c>
      <c r="AC1207" s="2" t="str">
        <f aca="false">IF(LEN(A1207)&lt;&gt;0,IF(LEN(A1207)&lt;&gt;14,"Probleme","ok"),"ok")</f>
        <v>ok</v>
      </c>
    </row>
    <row r="1208" s="2" customFormat="true" ht="12.75" hidden="false" customHeight="false" outlineLevel="0" collapsed="false">
      <c r="A1208" s="73"/>
      <c r="B1208" s="74"/>
      <c r="C1208" s="76"/>
      <c r="D1208" s="64"/>
      <c r="E1208" s="65" t="str">
        <f aca="false">IF(ISNUMBER(D1208),Lettre(D1208),"")</f>
        <v/>
      </c>
      <c r="F1208" s="69"/>
      <c r="G1208" s="5" t="str">
        <f aca="false">IF(ISBLANK(C1208),"N","O")</f>
        <v>N</v>
      </c>
      <c r="Z1208" s="2" t="str">
        <f aca="false">IF(ISBLANK(C1208),IF(ISBLANK(D1208),"","prix mal renseigné"),IF(ISBLANK(D1208),"prix non renseigné",""))</f>
        <v/>
      </c>
      <c r="AA1208" s="2" t="str">
        <f aca="false">IF(ISBLANK(D1208),IF(ISBLANK(C1208),"ok","Probleme"),IF(ISBLANK(C1208),"Probleme","ok"))</f>
        <v>ok</v>
      </c>
      <c r="AB1208" s="2" t="str">
        <f aca="false">IF(ISBLANK(A1208),IF(ISBLANK(C1208),"ok","Probleme"),IF(ISBLANK(C1208),"Probleme","ok"))</f>
        <v>ok</v>
      </c>
      <c r="AC1208" s="2" t="str">
        <f aca="false">IF(LEN(A1208)&lt;&gt;0,IF(LEN(A1208)&lt;&gt;14,"Probleme","ok"),"ok")</f>
        <v>ok</v>
      </c>
    </row>
    <row r="1209" s="2" customFormat="true" ht="12.75" hidden="false" customHeight="false" outlineLevel="0" collapsed="false">
      <c r="A1209" s="73"/>
      <c r="B1209" s="74"/>
      <c r="C1209" s="76"/>
      <c r="D1209" s="64"/>
      <c r="E1209" s="65" t="str">
        <f aca="false">IF(ISNUMBER(D1209),Lettre(D1209),"")</f>
        <v/>
      </c>
      <c r="F1209" s="69"/>
      <c r="G1209" s="5" t="str">
        <f aca="false">IF(ISBLANK(C1209),"N","O")</f>
        <v>N</v>
      </c>
      <c r="Z1209" s="2" t="str">
        <f aca="false">IF(ISBLANK(C1209),IF(ISBLANK(D1209),"","prix mal renseigné"),IF(ISBLANK(D1209),"prix non renseigné",""))</f>
        <v/>
      </c>
      <c r="AA1209" s="2" t="str">
        <f aca="false">IF(ISBLANK(D1209),IF(ISBLANK(C1209),"ok","Probleme"),IF(ISBLANK(C1209),"Probleme","ok"))</f>
        <v>ok</v>
      </c>
      <c r="AB1209" s="2" t="str">
        <f aca="false">IF(ISBLANK(A1209),IF(ISBLANK(C1209),"ok","Probleme"),IF(ISBLANK(C1209),"Probleme","ok"))</f>
        <v>ok</v>
      </c>
      <c r="AC1209" s="2" t="str">
        <f aca="false">IF(LEN(A1209)&lt;&gt;0,IF(LEN(A1209)&lt;&gt;14,"Probleme","ok"),"ok")</f>
        <v>ok</v>
      </c>
    </row>
    <row r="1210" s="2" customFormat="true" ht="12.75" hidden="false" customHeight="false" outlineLevel="0" collapsed="false">
      <c r="A1210" s="73"/>
      <c r="B1210" s="74"/>
      <c r="C1210" s="76"/>
      <c r="D1210" s="64"/>
      <c r="E1210" s="65" t="str">
        <f aca="false">IF(ISNUMBER(D1210),Lettre(D1210),"")</f>
        <v/>
      </c>
      <c r="F1210" s="69"/>
      <c r="G1210" s="5" t="str">
        <f aca="false">IF(ISBLANK(C1210),"N","O")</f>
        <v>N</v>
      </c>
      <c r="Z1210" s="2" t="str">
        <f aca="false">IF(ISBLANK(C1210),IF(ISBLANK(D1210),"","prix mal renseigné"),IF(ISBLANK(D1210),"prix non renseigné",""))</f>
        <v/>
      </c>
      <c r="AA1210" s="2" t="str">
        <f aca="false">IF(ISBLANK(D1210),IF(ISBLANK(C1210),"ok","Probleme"),IF(ISBLANK(C1210),"Probleme","ok"))</f>
        <v>ok</v>
      </c>
      <c r="AB1210" s="2" t="str">
        <f aca="false">IF(ISBLANK(A1210),IF(ISBLANK(C1210),"ok","Probleme"),IF(ISBLANK(C1210),"Probleme","ok"))</f>
        <v>ok</v>
      </c>
      <c r="AC1210" s="2" t="str">
        <f aca="false">IF(LEN(A1210)&lt;&gt;0,IF(LEN(A1210)&lt;&gt;14,"Probleme","ok"),"ok")</f>
        <v>ok</v>
      </c>
    </row>
    <row r="1211" s="2" customFormat="true" ht="12.75" hidden="false" customHeight="false" outlineLevel="0" collapsed="false">
      <c r="A1211" s="73"/>
      <c r="B1211" s="74"/>
      <c r="C1211" s="76"/>
      <c r="D1211" s="64"/>
      <c r="E1211" s="65" t="str">
        <f aca="false">IF(ISNUMBER(D1211),Lettre(D1211),"")</f>
        <v/>
      </c>
      <c r="F1211" s="69"/>
      <c r="G1211" s="5" t="str">
        <f aca="false">IF(ISBLANK(C1211),"N","O")</f>
        <v>N</v>
      </c>
      <c r="Z1211" s="2" t="str">
        <f aca="false">IF(ISBLANK(C1211),IF(ISBLANK(D1211),"","prix mal renseigné"),IF(ISBLANK(D1211),"prix non renseigné",""))</f>
        <v/>
      </c>
      <c r="AA1211" s="2" t="str">
        <f aca="false">IF(ISBLANK(D1211),IF(ISBLANK(C1211),"ok","Probleme"),IF(ISBLANK(C1211),"Probleme","ok"))</f>
        <v>ok</v>
      </c>
      <c r="AB1211" s="2" t="str">
        <f aca="false">IF(ISBLANK(A1211),IF(ISBLANK(C1211),"ok","Probleme"),IF(ISBLANK(C1211),"Probleme","ok"))</f>
        <v>ok</v>
      </c>
      <c r="AC1211" s="2" t="str">
        <f aca="false">IF(LEN(A1211)&lt;&gt;0,IF(LEN(A1211)&lt;&gt;14,"Probleme","ok"),"ok")</f>
        <v>ok</v>
      </c>
    </row>
    <row r="1212" s="2" customFormat="true" ht="12.75" hidden="false" customHeight="false" outlineLevel="0" collapsed="false">
      <c r="A1212" s="73"/>
      <c r="B1212" s="74"/>
      <c r="C1212" s="76"/>
      <c r="D1212" s="64"/>
      <c r="E1212" s="65" t="str">
        <f aca="false">IF(ISNUMBER(D1212),Lettre(D1212),"")</f>
        <v/>
      </c>
      <c r="F1212" s="69"/>
      <c r="G1212" s="5" t="str">
        <f aca="false">IF(ISBLANK(C1212),"N","O")</f>
        <v>N</v>
      </c>
      <c r="Z1212" s="2" t="str">
        <f aca="false">IF(ISBLANK(C1212),IF(ISBLANK(D1212),"","prix mal renseigné"),IF(ISBLANK(D1212),"prix non renseigné",""))</f>
        <v/>
      </c>
      <c r="AA1212" s="2" t="str">
        <f aca="false">IF(ISBLANK(D1212),IF(ISBLANK(C1212),"ok","Probleme"),IF(ISBLANK(C1212),"Probleme","ok"))</f>
        <v>ok</v>
      </c>
      <c r="AB1212" s="2" t="str">
        <f aca="false">IF(ISBLANK(A1212),IF(ISBLANK(C1212),"ok","Probleme"),IF(ISBLANK(C1212),"Probleme","ok"))</f>
        <v>ok</v>
      </c>
      <c r="AC1212" s="2" t="str">
        <f aca="false">IF(LEN(A1212)&lt;&gt;0,IF(LEN(A1212)&lt;&gt;14,"Probleme","ok"),"ok")</f>
        <v>ok</v>
      </c>
    </row>
    <row r="1213" s="2" customFormat="true" ht="12.75" hidden="false" customHeight="false" outlineLevel="0" collapsed="false">
      <c r="A1213" s="73"/>
      <c r="B1213" s="74"/>
      <c r="C1213" s="76"/>
      <c r="D1213" s="64"/>
      <c r="E1213" s="65" t="str">
        <f aca="false">IF(ISNUMBER(D1213),Lettre(D1213),"")</f>
        <v/>
      </c>
      <c r="F1213" s="69"/>
      <c r="G1213" s="5" t="str">
        <f aca="false">IF(ISBLANK(C1213),"N","O")</f>
        <v>N</v>
      </c>
      <c r="Z1213" s="2" t="str">
        <f aca="false">IF(ISBLANK(C1213),IF(ISBLANK(D1213),"","prix mal renseigné"),IF(ISBLANK(D1213),"prix non renseigné",""))</f>
        <v/>
      </c>
      <c r="AA1213" s="2" t="str">
        <f aca="false">IF(ISBLANK(D1213),IF(ISBLANK(C1213),"ok","Probleme"),IF(ISBLANK(C1213),"Probleme","ok"))</f>
        <v>ok</v>
      </c>
      <c r="AB1213" s="2" t="str">
        <f aca="false">IF(ISBLANK(A1213),IF(ISBLANK(C1213),"ok","Probleme"),IF(ISBLANK(C1213),"Probleme","ok"))</f>
        <v>ok</v>
      </c>
      <c r="AC1213" s="2" t="str">
        <f aca="false">IF(LEN(A1213)&lt;&gt;0,IF(LEN(A1213)&lt;&gt;14,"Probleme","ok"),"ok")</f>
        <v>ok</v>
      </c>
    </row>
    <row r="1214" s="2" customFormat="true" ht="12.75" hidden="false" customHeight="false" outlineLevel="0" collapsed="false">
      <c r="A1214" s="73"/>
      <c r="B1214" s="74"/>
      <c r="C1214" s="76"/>
      <c r="D1214" s="64"/>
      <c r="E1214" s="65" t="str">
        <f aca="false">IF(ISNUMBER(D1214),Lettre(D1214),"")</f>
        <v/>
      </c>
      <c r="F1214" s="69"/>
      <c r="G1214" s="5" t="str">
        <f aca="false">IF(ISBLANK(C1214),"N","O")</f>
        <v>N</v>
      </c>
      <c r="H1214" s="77"/>
      <c r="Z1214" s="2" t="str">
        <f aca="false">IF(ISBLANK(C1214),IF(ISBLANK(D1214),"","prix mal renseigné"),IF(ISBLANK(D1214),"prix non renseigné",""))</f>
        <v/>
      </c>
      <c r="AA1214" s="2" t="str">
        <f aca="false">IF(ISBLANK(D1214),IF(ISBLANK(C1214),"ok","Probleme"),IF(ISBLANK(C1214),"Probleme","ok"))</f>
        <v>ok</v>
      </c>
      <c r="AB1214" s="2" t="str">
        <f aca="false">IF(ISBLANK(A1214),IF(ISBLANK(C1214),"ok","Probleme"),IF(ISBLANK(C1214),"Probleme","ok"))</f>
        <v>ok</v>
      </c>
      <c r="AC1214" s="2" t="str">
        <f aca="false">IF(LEN(A1214)&lt;&gt;0,IF(LEN(A1214)&lt;&gt;14,"Probleme","ok"),"ok")</f>
        <v>ok</v>
      </c>
    </row>
    <row r="1215" s="2" customFormat="true" ht="12.75" hidden="false" customHeight="false" outlineLevel="0" collapsed="false">
      <c r="A1215" s="73"/>
      <c r="B1215" s="74"/>
      <c r="C1215" s="76"/>
      <c r="D1215" s="64"/>
      <c r="E1215" s="65" t="str">
        <f aca="false">IF(ISNUMBER(D1215),Lettre(D1215),"")</f>
        <v/>
      </c>
      <c r="F1215" s="69"/>
      <c r="G1215" s="5" t="str">
        <f aca="false">IF(ISBLANK(C1215),"N","O")</f>
        <v>N</v>
      </c>
      <c r="Z1215" s="2" t="str">
        <f aca="false">IF(ISBLANK(C1215),IF(ISBLANK(D1215),"","prix mal renseigné"),IF(ISBLANK(D1215),"prix non renseigné",""))</f>
        <v/>
      </c>
      <c r="AA1215" s="2" t="str">
        <f aca="false">IF(ISBLANK(D1215),IF(ISBLANK(C1215),"ok","Probleme"),IF(ISBLANK(C1215),"Probleme","ok"))</f>
        <v>ok</v>
      </c>
      <c r="AB1215" s="2" t="str">
        <f aca="false">IF(ISBLANK(A1215),IF(ISBLANK(C1215),"ok","Probleme"),IF(ISBLANK(C1215),"Probleme","ok"))</f>
        <v>ok</v>
      </c>
      <c r="AC1215" s="2" t="str">
        <f aca="false">IF(LEN(A1215)&lt;&gt;0,IF(LEN(A1215)&lt;&gt;14,"Probleme","ok"),"ok")</f>
        <v>ok</v>
      </c>
    </row>
    <row r="1216" s="2" customFormat="true" ht="12.75" hidden="false" customHeight="false" outlineLevel="0" collapsed="false">
      <c r="A1216" s="73"/>
      <c r="B1216" s="74"/>
      <c r="C1216" s="76"/>
      <c r="D1216" s="64"/>
      <c r="E1216" s="65" t="str">
        <f aca="false">IF(ISNUMBER(D1216),Lettre(D1216),"")</f>
        <v/>
      </c>
      <c r="F1216" s="69"/>
      <c r="G1216" s="5" t="str">
        <f aca="false">IF(ISBLANK(C1216),"N","O")</f>
        <v>N</v>
      </c>
      <c r="Z1216" s="2" t="str">
        <f aca="false">IF(ISBLANK(C1216),IF(ISBLANK(D1216),"","prix mal renseigné"),IF(ISBLANK(D1216),"prix non renseigné",""))</f>
        <v/>
      </c>
      <c r="AA1216" s="2" t="str">
        <f aca="false">IF(ISBLANK(D1216),IF(ISBLANK(C1216),"ok","Probleme"),IF(ISBLANK(C1216),"Probleme","ok"))</f>
        <v>ok</v>
      </c>
      <c r="AB1216" s="2" t="str">
        <f aca="false">IF(ISBLANK(A1216),IF(ISBLANK(C1216),"ok","Probleme"),IF(ISBLANK(C1216),"Probleme","ok"))</f>
        <v>ok</v>
      </c>
      <c r="AC1216" s="2" t="str">
        <f aca="false">IF(LEN(A1216)&lt;&gt;0,IF(LEN(A1216)&lt;&gt;14,"Probleme","ok"),"ok")</f>
        <v>ok</v>
      </c>
    </row>
    <row r="1217" s="2" customFormat="true" ht="12.75" hidden="false" customHeight="false" outlineLevel="0" collapsed="false">
      <c r="A1217" s="73"/>
      <c r="B1217" s="74"/>
      <c r="C1217" s="76"/>
      <c r="D1217" s="64"/>
      <c r="E1217" s="65" t="str">
        <f aca="false">IF(ISNUMBER(D1217),Lettre(D1217),"")</f>
        <v/>
      </c>
      <c r="F1217" s="69"/>
      <c r="G1217" s="5" t="str">
        <f aca="false">IF(ISBLANK(C1217),"N","O")</f>
        <v>N</v>
      </c>
      <c r="Z1217" s="2" t="str">
        <f aca="false">IF(ISBLANK(C1217),IF(ISBLANK(D1217),"","prix mal renseigné"),IF(ISBLANK(D1217),"prix non renseigné",""))</f>
        <v/>
      </c>
      <c r="AA1217" s="2" t="str">
        <f aca="false">IF(ISBLANK(D1217),IF(ISBLANK(C1217),"ok","Probleme"),IF(ISBLANK(C1217),"Probleme","ok"))</f>
        <v>ok</v>
      </c>
      <c r="AB1217" s="2" t="str">
        <f aca="false">IF(ISBLANK(A1217),IF(ISBLANK(C1217),"ok","Probleme"),IF(ISBLANK(C1217),"Probleme","ok"))</f>
        <v>ok</v>
      </c>
      <c r="AC1217" s="2" t="str">
        <f aca="false">IF(LEN(A1217)&lt;&gt;0,IF(LEN(A1217)&lt;&gt;14,"Probleme","ok"),"ok")</f>
        <v>ok</v>
      </c>
    </row>
    <row r="1218" s="2" customFormat="true" ht="12.75" hidden="false" customHeight="false" outlineLevel="0" collapsed="false">
      <c r="A1218" s="73"/>
      <c r="B1218" s="74"/>
      <c r="C1218" s="76"/>
      <c r="D1218" s="64"/>
      <c r="E1218" s="65" t="str">
        <f aca="false">IF(ISNUMBER(D1218),Lettre(D1218),"")</f>
        <v/>
      </c>
      <c r="F1218" s="69"/>
      <c r="G1218" s="5" t="str">
        <f aca="false">IF(ISBLANK(C1218),"N","O")</f>
        <v>N</v>
      </c>
      <c r="Z1218" s="2" t="str">
        <f aca="false">IF(ISBLANK(C1218),IF(ISBLANK(D1218),"","prix mal renseigné"),IF(ISBLANK(D1218),"prix non renseigné",""))</f>
        <v/>
      </c>
      <c r="AA1218" s="2" t="str">
        <f aca="false">IF(ISBLANK(D1218),IF(ISBLANK(C1218),"ok","Probleme"),IF(ISBLANK(C1218),"Probleme","ok"))</f>
        <v>ok</v>
      </c>
      <c r="AB1218" s="2" t="str">
        <f aca="false">IF(ISBLANK(A1218),IF(ISBLANK(C1218),"ok","Probleme"),IF(ISBLANK(C1218),"Probleme","ok"))</f>
        <v>ok</v>
      </c>
      <c r="AC1218" s="2" t="str">
        <f aca="false">IF(LEN(A1218)&lt;&gt;0,IF(LEN(A1218)&lt;&gt;14,"Probleme","ok"),"ok")</f>
        <v>ok</v>
      </c>
    </row>
    <row r="1219" s="2" customFormat="true" ht="12.75" hidden="false" customHeight="false" outlineLevel="0" collapsed="false">
      <c r="A1219" s="73"/>
      <c r="B1219" s="74"/>
      <c r="C1219" s="76"/>
      <c r="D1219" s="64"/>
      <c r="E1219" s="65" t="str">
        <f aca="false">IF(ISNUMBER(D1219),Lettre(D1219),"")</f>
        <v/>
      </c>
      <c r="F1219" s="69"/>
      <c r="G1219" s="5" t="str">
        <f aca="false">IF(ISBLANK(C1219),"N","O")</f>
        <v>N</v>
      </c>
      <c r="Z1219" s="2" t="str">
        <f aca="false">IF(ISBLANK(C1219),IF(ISBLANK(D1219),"","prix mal renseigné"),IF(ISBLANK(D1219),"prix non renseigné",""))</f>
        <v/>
      </c>
      <c r="AA1219" s="2" t="str">
        <f aca="false">IF(ISBLANK(D1219),IF(ISBLANK(C1219),"ok","Probleme"),IF(ISBLANK(C1219),"Probleme","ok"))</f>
        <v>ok</v>
      </c>
      <c r="AB1219" s="2" t="str">
        <f aca="false">IF(ISBLANK(A1219),IF(ISBLANK(C1219),"ok","Probleme"),IF(ISBLANK(C1219),"Probleme","ok"))</f>
        <v>ok</v>
      </c>
      <c r="AC1219" s="2" t="str">
        <f aca="false">IF(LEN(A1219)&lt;&gt;0,IF(LEN(A1219)&lt;&gt;14,"Probleme","ok"),"ok")</f>
        <v>ok</v>
      </c>
    </row>
    <row r="1220" s="2" customFormat="true" ht="12.75" hidden="false" customHeight="false" outlineLevel="0" collapsed="false">
      <c r="A1220" s="73"/>
      <c r="B1220" s="74"/>
      <c r="C1220" s="76"/>
      <c r="D1220" s="64"/>
      <c r="E1220" s="65" t="str">
        <f aca="false">IF(ISNUMBER(D1220),Lettre(D1220),"")</f>
        <v/>
      </c>
      <c r="F1220" s="69"/>
      <c r="G1220" s="5" t="str">
        <f aca="false">IF(ISBLANK(C1220),"N","O")</f>
        <v>N</v>
      </c>
      <c r="Z1220" s="2" t="str">
        <f aca="false">IF(ISBLANK(C1220),IF(ISBLANK(D1220),"","prix mal renseigné"),IF(ISBLANK(D1220),"prix non renseigné",""))</f>
        <v/>
      </c>
      <c r="AA1220" s="2" t="str">
        <f aca="false">IF(ISBLANK(D1220),IF(ISBLANK(C1220),"ok","Probleme"),IF(ISBLANK(C1220),"Probleme","ok"))</f>
        <v>ok</v>
      </c>
      <c r="AB1220" s="2" t="str">
        <f aca="false">IF(ISBLANK(A1220),IF(ISBLANK(C1220),"ok","Probleme"),IF(ISBLANK(C1220),"Probleme","ok"))</f>
        <v>ok</v>
      </c>
      <c r="AC1220" s="2" t="str">
        <f aca="false">IF(LEN(A1220)&lt;&gt;0,IF(LEN(A1220)&lt;&gt;14,"Probleme","ok"),"ok")</f>
        <v>ok</v>
      </c>
    </row>
    <row r="1221" s="2" customFormat="true" ht="12.75" hidden="false" customHeight="false" outlineLevel="0" collapsed="false">
      <c r="A1221" s="73"/>
      <c r="B1221" s="74"/>
      <c r="C1221" s="76"/>
      <c r="D1221" s="64"/>
      <c r="E1221" s="65" t="str">
        <f aca="false">IF(ISNUMBER(D1221),Lettre(D1221),"")</f>
        <v/>
      </c>
      <c r="F1221" s="78"/>
      <c r="G1221" s="5" t="str">
        <f aca="false">IF(ISBLANK(C1221),"N","O")</f>
        <v>N</v>
      </c>
      <c r="H1221" s="77"/>
      <c r="Z1221" s="2" t="str">
        <f aca="false">IF(ISBLANK(C1221),IF(ISBLANK(D1221),"","prix mal renseigné"),IF(ISBLANK(D1221),"prix non renseigné",""))</f>
        <v/>
      </c>
      <c r="AA1221" s="2" t="str">
        <f aca="false">IF(ISBLANK(D1221),IF(ISBLANK(C1221),"ok","Probleme"),IF(ISBLANK(C1221),"Probleme","ok"))</f>
        <v>ok</v>
      </c>
      <c r="AB1221" s="2" t="str">
        <f aca="false">IF(ISBLANK(A1221),IF(ISBLANK(C1221),"ok","Probleme"),IF(ISBLANK(C1221),"Probleme","ok"))</f>
        <v>ok</v>
      </c>
      <c r="AC1221" s="2" t="str">
        <f aca="false">IF(LEN(A1221)&lt;&gt;0,IF(LEN(A1221)&lt;&gt;14,"Probleme","ok"),"ok")</f>
        <v>ok</v>
      </c>
    </row>
    <row r="1222" s="2" customFormat="true" ht="12.75" hidden="false" customHeight="false" outlineLevel="0" collapsed="false">
      <c r="A1222" s="73"/>
      <c r="B1222" s="74"/>
      <c r="C1222" s="76"/>
      <c r="D1222" s="64"/>
      <c r="E1222" s="65" t="str">
        <f aca="false">IF(ISNUMBER(D1222),Lettre(D1222),"")</f>
        <v/>
      </c>
      <c r="F1222" s="71"/>
      <c r="G1222" s="5" t="str">
        <f aca="false">IF(ISBLANK(C1222),"N","O")</f>
        <v>N</v>
      </c>
      <c r="H1222" s="77"/>
      <c r="Z1222" s="2" t="str">
        <f aca="false">IF(ISBLANK(C1222),IF(ISBLANK(D1222),"","prix mal renseigné"),IF(ISBLANK(D1222),"prix non renseigné",""))</f>
        <v/>
      </c>
      <c r="AA1222" s="2" t="str">
        <f aca="false">IF(ISBLANK(D1222),IF(ISBLANK(C1222),"ok","Probleme"),IF(ISBLANK(C1222),"Probleme","ok"))</f>
        <v>ok</v>
      </c>
      <c r="AB1222" s="2" t="str">
        <f aca="false">IF(ISBLANK(A1222),IF(ISBLANK(C1222),"ok","Probleme"),IF(ISBLANK(C1222),"Probleme","ok"))</f>
        <v>ok</v>
      </c>
      <c r="AC1222" s="2" t="str">
        <f aca="false">IF(LEN(A1222)&lt;&gt;0,IF(LEN(A1222)&lt;&gt;14,"Probleme","ok"),"ok")</f>
        <v>ok</v>
      </c>
    </row>
    <row r="1223" s="2" customFormat="true" ht="12.75" hidden="false" customHeight="false" outlineLevel="0" collapsed="false">
      <c r="A1223" s="73"/>
      <c r="B1223" s="74"/>
      <c r="C1223" s="75"/>
      <c r="D1223" s="64"/>
      <c r="E1223" s="70" t="str">
        <f aca="false">IF(ISNUMBER(D1223),Lettre(D1223),"")</f>
        <v/>
      </c>
      <c r="F1223" s="71"/>
      <c r="G1223" s="5" t="str">
        <f aca="false">IF(ISBLANK(C1223),"N","O")</f>
        <v>N</v>
      </c>
      <c r="H1223" s="77"/>
      <c r="Z1223" s="2" t="str">
        <f aca="false">IF(ISBLANK(C1223),IF(ISBLANK(D1223),"","prix mal renseigné"),IF(ISBLANK(D1223),"prix non renseigné",""))</f>
        <v/>
      </c>
      <c r="AA1223" s="2" t="str">
        <f aca="false">IF(ISBLANK(D1223),IF(ISBLANK(C1223),"ok","Probleme"),IF(ISBLANK(C1223),"Probleme","ok"))</f>
        <v>ok</v>
      </c>
      <c r="AB1223" s="2" t="str">
        <f aca="false">IF(ISBLANK(A1223),IF(ISBLANK(C1223),"ok","Probleme"),IF(ISBLANK(C1223),"Probleme","ok"))</f>
        <v>ok</v>
      </c>
      <c r="AC1223" s="2" t="str">
        <f aca="false">IF(LEN(A1223)&lt;&gt;0,IF(LEN(A1223)&lt;&gt;14,"Probleme","ok"),"ok")</f>
        <v>ok</v>
      </c>
    </row>
    <row r="1224" s="2" customFormat="true" ht="12.75" hidden="false" customHeight="false" outlineLevel="0" collapsed="false">
      <c r="A1224" s="73"/>
      <c r="B1224" s="74"/>
      <c r="C1224" s="75"/>
      <c r="D1224" s="64"/>
      <c r="E1224" s="70" t="str">
        <f aca="false">IF(ISNUMBER(D1224),Lettre(D1224),"")</f>
        <v/>
      </c>
      <c r="F1224" s="71"/>
      <c r="G1224" s="5" t="str">
        <f aca="false">IF(ISBLANK(C1224),"N","O")</f>
        <v>N</v>
      </c>
      <c r="H1224" s="77"/>
      <c r="Z1224" s="2" t="str">
        <f aca="false">IF(ISBLANK(C1224),IF(ISBLANK(D1224),"","prix mal renseigné"),IF(ISBLANK(D1224),"prix non renseigné",""))</f>
        <v/>
      </c>
      <c r="AA1224" s="2" t="str">
        <f aca="false">IF(ISBLANK(D1224),IF(ISBLANK(C1224),"ok","Probleme"),IF(ISBLANK(C1224),"Probleme","ok"))</f>
        <v>ok</v>
      </c>
      <c r="AB1224" s="2" t="str">
        <f aca="false">IF(ISBLANK(A1224),IF(ISBLANK(C1224),"ok","Probleme"),IF(ISBLANK(C1224),"Probleme","ok"))</f>
        <v>ok</v>
      </c>
      <c r="AC1224" s="2" t="str">
        <f aca="false">IF(LEN(A1224)&lt;&gt;0,IF(LEN(A1224)&lt;&gt;14,"Probleme","ok"),"ok")</f>
        <v>ok</v>
      </c>
    </row>
    <row r="1225" s="2" customFormat="true" ht="12.75" hidden="false" customHeight="false" outlineLevel="0" collapsed="false">
      <c r="A1225" s="73"/>
      <c r="B1225" s="74"/>
      <c r="C1225" s="75"/>
      <c r="D1225" s="64"/>
      <c r="E1225" s="70" t="str">
        <f aca="false">IF(ISNUMBER(D1225),Lettre(D1225),"")</f>
        <v/>
      </c>
      <c r="F1225" s="71"/>
      <c r="G1225" s="5" t="str">
        <f aca="false">IF(ISBLANK(C1225),"N","O")</f>
        <v>N</v>
      </c>
      <c r="H1225" s="77"/>
      <c r="J1225" s="2" t="str">
        <f aca="false">IF(ISERROR(J1227),"",J1227)</f>
        <v/>
      </c>
      <c r="K1225" s="2" t="str">
        <f aca="false">IF(ISERROR(K1227),"",K1227)</f>
        <v/>
      </c>
      <c r="L1225" s="2" t="str">
        <f aca="false">IF(ISERROR(L1227),"",L1227)</f>
        <v/>
      </c>
      <c r="M1225" s="2" t="s">
        <v>81</v>
      </c>
      <c r="N1225" s="2" t="str">
        <f aca="false">IF(ISERROR(N1227),"",N1227)</f>
        <v/>
      </c>
      <c r="O1225" s="2" t="str">
        <f aca="false">IF(ISERROR(O1227),"",O1227)</f>
        <v/>
      </c>
      <c r="P1225" s="2" t="str">
        <f aca="false">IF(ISERROR(P1227),"",P1227)</f>
        <v/>
      </c>
      <c r="Q1225" s="2" t="s">
        <v>81</v>
      </c>
      <c r="R1225" s="2" t="str">
        <f aca="false">IF(ISERROR(R1227),"",R1227)</f>
        <v/>
      </c>
      <c r="S1225" s="2" t="str">
        <f aca="false">IF(ISERROR(S1227),"",S1227)</f>
        <v/>
      </c>
      <c r="T1225" s="2" t="str">
        <f aca="false">IF(ISERROR(T1227),"",T1227)</f>
        <v>A</v>
      </c>
      <c r="U1225" s="2" t="s">
        <v>81</v>
      </c>
      <c r="V1225" s="2" t="str">
        <f aca="false">IF(ISERROR(V1227),"",V1227)</f>
        <v>A</v>
      </c>
      <c r="W1225" s="2" t="str">
        <f aca="false">IF(ISERROR(W1227),"",W1227)</f>
        <v>A</v>
      </c>
      <c r="Z1225" s="2" t="str">
        <f aca="false">IF(ISBLANK(C1225),IF(ISBLANK(D1225),"","prix mal renseigné"),IF(ISBLANK(D1225),"prix non renseigné",""))</f>
        <v/>
      </c>
      <c r="AA1225" s="2" t="str">
        <f aca="false">IF(ISBLANK(D1225),IF(ISBLANK(C1225),"ok","Probleme"),IF(ISBLANK(C1225),"Probleme","ok"))</f>
        <v>ok</v>
      </c>
      <c r="AB1225" s="2" t="str">
        <f aca="false">IF(ISBLANK(A1225),IF(ISBLANK(C1225),"ok","Probleme"),IF(ISBLANK(C1225),"Probleme","ok"))</f>
        <v>ok</v>
      </c>
      <c r="AC1225" s="2" t="str">
        <f aca="false">IF(LEN(A1225)&lt;&gt;0,IF(LEN(A1225)&lt;&gt;14,"Probleme","ok"),"ok")</f>
        <v>ok</v>
      </c>
    </row>
    <row r="1226" s="2" customFormat="true" ht="12.75" hidden="false" customHeight="false" outlineLevel="0" collapsed="false">
      <c r="A1226" s="73"/>
      <c r="B1226" s="74"/>
      <c r="C1226" s="79"/>
      <c r="D1226" s="64"/>
      <c r="E1226" s="70" t="str">
        <f aca="false">IF(ISNUMBER(D1226),Lettre(D1226),"")</f>
        <v/>
      </c>
      <c r="F1226" s="71"/>
      <c r="G1226" s="5" t="str">
        <f aca="false">IF(ISBLANK(C1226),"N","O")</f>
        <v>N</v>
      </c>
      <c r="H1226" s="77"/>
      <c r="I1226" s="2" t="n">
        <f aca="false">LEN(I1227)</f>
        <v>4</v>
      </c>
      <c r="J1226" s="2" t="n">
        <v>13</v>
      </c>
      <c r="K1226" s="2" t="n">
        <v>12</v>
      </c>
      <c r="L1226" s="2" t="n">
        <v>11</v>
      </c>
      <c r="M1226" s="2" t="n">
        <v>10</v>
      </c>
      <c r="N1226" s="2" t="n">
        <v>9</v>
      </c>
      <c r="O1226" s="2" t="n">
        <v>8</v>
      </c>
      <c r="P1226" s="2" t="n">
        <v>7</v>
      </c>
      <c r="Q1226" s="2" t="n">
        <v>6</v>
      </c>
      <c r="R1226" s="2" t="n">
        <v>5</v>
      </c>
      <c r="S1226" s="2" t="n">
        <v>4</v>
      </c>
      <c r="T1226" s="2" t="n">
        <v>3</v>
      </c>
      <c r="U1226" s="2" t="n">
        <v>2</v>
      </c>
      <c r="V1226" s="2" t="n">
        <v>1</v>
      </c>
      <c r="W1226" s="2" t="n">
        <v>0</v>
      </c>
      <c r="Z1226" s="2" t="str">
        <f aca="false">IF(ISBLANK(C1226),IF(ISBLANK(D1226),"","prix mal renseigné"),IF(ISBLANK(D1226),"prix non renseigné",""))</f>
        <v/>
      </c>
      <c r="AA1226" s="2" t="str">
        <f aca="false">IF(ISBLANK(D1226),IF(ISBLANK(C1226),"ok","Probleme"),IF(ISBLANK(C1226),"Probleme","ok"))</f>
        <v>ok</v>
      </c>
      <c r="AB1226" s="2" t="str">
        <f aca="false">IF(ISBLANK(A1226),IF(ISBLANK(C1226),"ok","Probleme"),IF(ISBLANK(C1226),"Probleme","ok"))</f>
        <v>ok</v>
      </c>
      <c r="AC1226" s="2" t="str">
        <f aca="false">IF(LEN(A1226)&lt;&gt;0,IF(LEN(A1226)&lt;&gt;14,"Probleme","ok"),"ok")</f>
        <v>ok</v>
      </c>
    </row>
    <row r="1227" s="2" customFormat="true" ht="12.75" hidden="false" customHeight="false" outlineLevel="0" collapsed="false">
      <c r="A1227" s="80" t="str">
        <f aca="false">"T 00 00 0SM "&amp;TEXT(X1227,"00")</f>
        <v>T 00 00 0SM 32</v>
      </c>
      <c r="B1227" s="81" t="str">
        <f aca="false">"Code de contrôle "&amp;TEXT(X1227,"00")&amp;" : "&amp;J1225&amp;K1225&amp;L1225&amp;M1225&amp;N1225&amp;O1225&amp;P1225&amp;Q1225&amp;R1225&amp;S1225&amp;T1225&amp;U1225&amp;V1225&amp;W1225</f>
        <v>Code de contrôle 32 : //A/AA</v>
      </c>
      <c r="C1227" s="82"/>
      <c r="D1227" s="97" t="s">
        <v>82</v>
      </c>
      <c r="E1227" s="85" t="str">
        <f aca="false">IF(ISNUMBER(D1227),Lettre(D1227),"")</f>
        <v/>
      </c>
      <c r="F1227" s="84"/>
      <c r="G1227" s="5" t="s">
        <v>83</v>
      </c>
      <c r="H1227" s="77" t="n">
        <f aca="false">COUNTA(G1191:G1227)</f>
        <v>37</v>
      </c>
      <c r="I1227" s="2" t="str">
        <f aca="false">IF(FIXED(SUM(D1192:D1226),2,FALSE())="0,00","",FIXED(SUM(D1192:D1226),2,FALSE()))</f>
        <v>0.00</v>
      </c>
      <c r="J1227" s="2" t="e">
        <f aca="false">IF((VALUE(MID(I1227,I1226-J1226,1)))&lt;4,IF((MID(I1227,I1226-J1226,1))="0","A",IF(MID(I1227,I1226-J1226,1)="1","B",IF(MID(I1227,I1226-J1226,1)="2","C",IF(MID(I1227,I1226-J1226,1)="3","D",0)))),IF(MID(I1227,I1226-J1226,1)="4","E",IF(MID(I1227,I1226-J1226,1)="5","F",IF(MID(I1227,I1226-J1226,1)="6","G",IF(MID(I1227,I1226-J1226,1)="7","H",IF(MID(I1227,I1226-J1226,1)="8","I",IF(MID(I1227,I1226-J1226,1)="9","J","zz")))))))</f>
        <v>#VALUE!</v>
      </c>
      <c r="K1227" s="2" t="e">
        <f aca="false">IF((VALUE(MID(I1227,I1226-K1226,1)))&lt;4,IF((MID(I1227,I1226-K1226,1))="0","A",IF(MID(I1227,I1226-K1226,1)="1","B",IF(MID(I1227,I1226-K1226,1)="2","C",IF(MID(I1227,I1226-K1226,1)="3","D",0)))),IF(MID(I1227,I1226-K1226,1)="4","E",IF(MID(I1227,I1226-K1226,1)="5","F",IF(MID(I1227,I1226-K1226,1)="6","G",IF(MID(I1227,I1226-K1226,1)="7","H",IF(MID(I1227,I1226-K1226,1)="8","I",IF(MID(I1227,I1226-K1226,1)="9","J","zz")))))))</f>
        <v>#VALUE!</v>
      </c>
      <c r="L1227" s="2" t="e">
        <f aca="false">IF((VALUE(MID(I1227,I1226-L1226,1)))&lt;4,IF((MID(I1227,I1226-L1226,1))="0","A",IF(MID(I1227,I1226-L1226,1)="1","B",IF(MID(I1227,I1226-L1226,1)="2","C",IF(MID(I1227,I1226-L1226,1)="3","D",0)))),IF(MID(I1227,I1226-L1226,1)="4","E",IF(MID(I1227,I1226-L1226,1)="5","F",IF(MID(I1227,I1226-L1226,1)="6","G",IF(MID(I1227,I1226-L1226,1)="7","H",IF(MID(I1227,I1226-L1226,1)="8","I",IF(MID(I1227,I1226-L1226,1)="9","J","zz")))))))</f>
        <v>#VALUE!</v>
      </c>
      <c r="N1227" s="2" t="e">
        <f aca="false">IF((VALUE(MID(I1227,I1226-N1226,1)))&lt;4,IF((MID(I1227,I1226-N1226,1))="0","A",IF(MID(I1227,I1226-N1226,1)="1","B",IF(MID(I1227,I1226-N1226,1)="2","C",IF(MID(I1227,I1226-N1226,1)="3","D",0)))),IF(MID(I1227,I1226-N1226,1)="4","E",IF(MID(I1227,I1226-N1226,1)="5","F",IF(MID(I1227,I1226-N1226,1)="6","G",IF(MID(I1227,I1226-N1226,1)="7","H",IF(MID(I1227,I1226-N1226,1)="8","I",IF(MID(I1227,I1226-N1226,1)="9","J","zz")))))))</f>
        <v>#VALUE!</v>
      </c>
      <c r="O1227" s="2" t="e">
        <f aca="false">IF((VALUE(MID(I1227,I1226-O1226,1)))&lt;4,IF((MID(I1227,I1226-O1226,1))="0","A",IF(MID(I1227,I1226-O1226,1)="1","B",IF(MID(I1227,I1226-O1226,1)="2","C",IF(MID(I1227,I1226-O1226,1)="3","D",0)))),IF(MID(I1227,I1226-O1226,1)="4","E",IF(MID(I1227,I1226-O1226,1)="5","F",IF(MID(I1227,I1226-O1226,1)="6","G",IF(MID(I1227,I1226-O1226,1)="7","H",IF(MID(I1227,I1226-O1226,1)="8","I",IF(MID(I1227,I1226-O1226,1)="9","J","zz")))))))</f>
        <v>#VALUE!</v>
      </c>
      <c r="P1227" s="2" t="e">
        <f aca="false">IF((VALUE(MID(I1227,I1226-P1226,1)))&lt;4,IF((MID(I1227,I1226-P1226,1))="0","A",IF(MID(I1227,I1226-P1226,1)="1","B",IF(MID(I1227,I1226-P1226,1)="2","C",IF(MID(I1227,I1226-P1226,1)="3","D",0)))),IF(MID(I1227,I1226-P1226,1)="4","E",IF(MID(I1227,I1226-P1226,1)="5","F",IF(MID(I1227,I1226-P1226,1)="6","G",IF(MID(I1227,I1226-P1226,1)="7","H",IF(MID(I1227,I1226-P1226,1)="8","I",IF(MID(I1227,I1226-P1226,1)="9","J","zz")))))))</f>
        <v>#VALUE!</v>
      </c>
      <c r="R1227" s="2" t="e">
        <f aca="false">IF((VALUE(MID(I1227,I1226-R1226,1)))&lt;4,IF((MID(I1227,I1226-R1226,1))="0","A",IF(MID(I1227,I1226-R1226,1)="1","B",IF(MID(I1227,I1226-R1226,1)="2","C",IF(MID(I1227,I1226-R1226,1)="3","D",0)))),IF(MID(I1227,I1226-R1226,1)="4","E",IF(MID(I1227,I1226-R1226,1)="5","F",IF(MID(I1227,I1226-R1226,1)="6","G",IF(MID(I1227,I1226-R1226,1)="7","H",IF(MID(I1227,I1226-R1226,1)="8","I",IF(MID(I1227,I1226-R1226,1)="9","J","zz")))))))</f>
        <v>#VALUE!</v>
      </c>
      <c r="S1227" s="2" t="e">
        <f aca="false">IF((VALUE(MID(I1227,I1226-S1226,1)))&lt;4,IF((MID(I1227,I1226-S1226,1))="0","A",IF(MID(I1227,I1226-S1226,1)="1","B",IF(MID(I1227,I1226-S1226,1)="2","C",IF(MID(I1227,I1226-S1226,1)="3","D",0)))),IF(MID(I1227,I1226-S1226,1)="4","E",IF(MID(I1227,I1226-S1226,1)="5","F",IF(MID(I1227,I1226-S1226,1)="6","G",IF(MID(I1227,I1226-S1226,1)="7","H",IF(MID(I1227,I1226-S1226,1)="8","I",IF(MID(I1227,I1226-S1226,1)="9","J","zz")))))))</f>
        <v>#VALUE!</v>
      </c>
      <c r="T1227" s="2" t="str">
        <f aca="false">IF((VALUE(MID(I1227,I1226-T1226,1)))&lt;4,IF((MID(I1227,I1226-T1226,1))="0","A",IF(MID(I1227,I1226-T1226,1)="1","B",IF(MID(I1227,I1226-T1226,1)="2","C",IF(MID(I1227,I1226-T1226,1)="3","D",0)))),IF(MID(I1227,I1226-T1226,1)="4","E",IF(MID(I1227,I1226-T1226,1)="5","F",IF(MID(I1227,I1226-T1226,1)="6","G",IF(MID(I1227,I1226-T1226,1)="7","H",IF(MID(I1227,I1226-T1226,1)="8","I",IF(MID(I1227,I1226-T1226,1)="9","J","zz")))))))</f>
        <v>A</v>
      </c>
      <c r="V1227" s="2" t="str">
        <f aca="false">IF((VALUE(MID(I1227,I1226-V1226,1)))&lt;4,IF((MID(I1227,I1226-V1226,1))="0","A",IF(MID(I1227,I1226-V1226,1)="1","B",IF(MID(I1227,I1226-V1226,1)="2","C",IF(MID(I1227,I1226-V1226,1)="3","D",0)))),IF(MID(I1227,I1226-V1226,1)="4","E",IF(MID(I1227,I1226-V1226,1)="5","F",IF(MID(I1227,I1226-V1226,1)="6","G",IF(MID(I1227,I1226-V1226,1)="7","H",IF(MID(I1227,I1226-V1226,1)="8","I",IF(MID(I1227,I1226-V1226,1)="9","J","zz")))))))</f>
        <v>A</v>
      </c>
      <c r="W1227" s="2" t="str">
        <f aca="false">IF((VALUE(MID(I1227,LEN(I1227),1)))&lt;4,IF((MID(I1227,I1226,1))="0","A",IF(MID(I1227,I1226,1)="1","B",IF(MID(I1227,I1226,1)="2","C",IF(MID(I1227,I1226,1)="3","D",0)))),IF(MID(I1227,I1226,1)="4","E",IF(MID(I1227,I1226,1)="5","F",IF(MID(I1227,I1226,1)="6","G",IF(MID(I1227,I1226,1)="7","H",IF(MID(I1227,I1226,1)="8","I",IF(MID(I1227,I1226,1)="9","J","zz")))))))</f>
        <v>A</v>
      </c>
      <c r="X1227" s="2" t="n">
        <f aca="false">X1190+1</f>
        <v>32</v>
      </c>
    </row>
    <row r="1230" customFormat="false" ht="12.75" hidden="false" customHeight="false" outlineLevel="0" collapsed="false">
      <c r="C1230" s="2"/>
      <c r="D1230" s="43"/>
      <c r="E1230" s="2"/>
      <c r="F1230" s="2"/>
    </row>
    <row r="1231" customFormat="false" ht="12.75" hidden="false" customHeight="false" outlineLevel="0" collapsed="false">
      <c r="C1231" s="2"/>
      <c r="D1231" s="43"/>
      <c r="E1231" s="2"/>
      <c r="F1231" s="2"/>
    </row>
    <row r="1232" customFormat="false" ht="27" hidden="false" customHeight="true" outlineLevel="0" collapsed="false">
      <c r="A1232" s="98" t="s">
        <v>1628</v>
      </c>
      <c r="B1232" s="99"/>
      <c r="C1232" s="100" t="s">
        <v>1629</v>
      </c>
      <c r="D1232" s="101"/>
      <c r="E1232" s="102" t="n">
        <f aca="false">D1232</f>
        <v>0</v>
      </c>
      <c r="F1232" s="103"/>
      <c r="Z1232" s="5" t="str">
        <f aca="false">IF(ISBLANK(D1232),"Rabais non renseigné","")</f>
        <v>Rabais non renseigné</v>
      </c>
    </row>
    <row r="1233" customFormat="false" ht="12.75" hidden="false" customHeight="false" outlineLevel="0" collapsed="false">
      <c r="C1233" s="2"/>
      <c r="D1233" s="43"/>
      <c r="E1233" s="2"/>
      <c r="F1233" s="2"/>
    </row>
    <row r="1234" customFormat="false" ht="12.75" hidden="false" customHeight="false" outlineLevel="0" collapsed="false">
      <c r="C1234" s="2"/>
      <c r="D1234" s="43"/>
      <c r="E1234" s="2"/>
      <c r="F1234" s="2"/>
    </row>
    <row r="1235" customFormat="false" ht="12.75" hidden="false" customHeight="false" outlineLevel="0" collapsed="false">
      <c r="C1235" s="2"/>
      <c r="D1235" s="43"/>
      <c r="E1235" s="2"/>
      <c r="F1235" s="2"/>
    </row>
    <row r="1236" customFormat="false" ht="12.75" hidden="false" customHeight="false" outlineLevel="0" collapsed="false">
      <c r="C1236" s="2"/>
      <c r="D1236" s="43"/>
      <c r="E1236" s="2"/>
      <c r="F1236" s="2"/>
    </row>
    <row r="1237" customFormat="false" ht="12.75" hidden="false" customHeight="false" outlineLevel="0" collapsed="false">
      <c r="C1237" s="2"/>
      <c r="D1237" s="43"/>
      <c r="E1237" s="2"/>
      <c r="F1237" s="2"/>
    </row>
    <row r="1238" customFormat="false" ht="12.75" hidden="false" customHeight="false" outlineLevel="0" collapsed="false">
      <c r="C1238" s="2"/>
      <c r="D1238" s="43"/>
      <c r="E1238" s="2"/>
      <c r="F1238" s="2"/>
    </row>
    <row r="1239" customFormat="false" ht="12.75" hidden="false" customHeight="false" outlineLevel="0" collapsed="false">
      <c r="C1239" s="2"/>
      <c r="D1239" s="43"/>
      <c r="E1239" s="2"/>
      <c r="F1239" s="2"/>
    </row>
    <row r="1240" customFormat="false" ht="12.75" hidden="false" customHeight="false" outlineLevel="0" collapsed="false">
      <c r="B1240" s="104"/>
      <c r="D1240" s="105"/>
      <c r="E1240" s="106"/>
      <c r="F1240" s="107"/>
    </row>
    <row r="1241" customFormat="false" ht="12.75" hidden="false" customHeight="false" outlineLevel="0" collapsed="false">
      <c r="B1241" s="108" t="s">
        <v>1630</v>
      </c>
      <c r="D1241" s="75" t="s">
        <v>1631</v>
      </c>
      <c r="E1241" s="109"/>
      <c r="F1241" s="110"/>
    </row>
    <row r="1242" customFormat="false" ht="12.75" hidden="false" customHeight="false" outlineLevel="0" collapsed="false">
      <c r="B1242" s="108" t="s">
        <v>1632</v>
      </c>
      <c r="D1242" s="75"/>
      <c r="E1242" s="109"/>
      <c r="F1242" s="110"/>
    </row>
    <row r="1243" customFormat="false" ht="12.75" hidden="false" customHeight="false" outlineLevel="0" collapsed="false">
      <c r="B1243" s="108" t="s">
        <v>1633</v>
      </c>
      <c r="D1243" s="75"/>
      <c r="E1243" s="109"/>
      <c r="F1243" s="110"/>
    </row>
    <row r="1244" customFormat="false" ht="12.75" hidden="false" customHeight="false" outlineLevel="0" collapsed="false">
      <c r="B1244" s="111"/>
      <c r="D1244" s="112" t="s">
        <v>1634</v>
      </c>
      <c r="E1244" s="109"/>
      <c r="F1244" s="110"/>
    </row>
    <row r="1245" customFormat="false" ht="12.75" hidden="false" customHeight="false" outlineLevel="0" collapsed="false">
      <c r="B1245" s="111"/>
      <c r="D1245" s="75"/>
      <c r="E1245" s="109"/>
      <c r="F1245" s="110"/>
    </row>
    <row r="1246" customFormat="false" ht="12.75" hidden="false" customHeight="false" outlineLevel="0" collapsed="false">
      <c r="B1246" s="111"/>
      <c r="D1246" s="75"/>
      <c r="E1246" s="109"/>
      <c r="F1246" s="110"/>
    </row>
    <row r="1247" customFormat="false" ht="12.75" hidden="false" customHeight="false" outlineLevel="0" collapsed="false">
      <c r="B1247" s="111"/>
      <c r="D1247" s="75"/>
      <c r="E1247" s="109"/>
      <c r="F1247" s="110"/>
    </row>
    <row r="1248" customFormat="false" ht="12.75" hidden="false" customHeight="false" outlineLevel="0" collapsed="false">
      <c r="B1248" s="111"/>
      <c r="D1248" s="75"/>
      <c r="E1248" s="109"/>
      <c r="F1248" s="110"/>
    </row>
    <row r="1249" customFormat="false" ht="12.75" hidden="false" customHeight="false" outlineLevel="0" collapsed="false">
      <c r="B1249" s="111"/>
      <c r="D1249" s="75"/>
      <c r="E1249" s="109"/>
      <c r="F1249" s="110"/>
    </row>
    <row r="1250" customFormat="false" ht="12.75" hidden="false" customHeight="false" outlineLevel="0" collapsed="false">
      <c r="B1250" s="111"/>
      <c r="D1250" s="75"/>
      <c r="E1250" s="109"/>
      <c r="F1250" s="110"/>
    </row>
    <row r="1251" customFormat="false" ht="12.75" hidden="false" customHeight="false" outlineLevel="0" collapsed="false">
      <c r="B1251" s="111"/>
      <c r="D1251" s="75"/>
      <c r="E1251" s="109"/>
      <c r="F1251" s="110"/>
    </row>
    <row r="1252" customFormat="false" ht="12.75" hidden="false" customHeight="false" outlineLevel="0" collapsed="false">
      <c r="B1252" s="111"/>
      <c r="D1252" s="75"/>
      <c r="E1252" s="109"/>
      <c r="F1252" s="110"/>
    </row>
    <row r="1253" customFormat="false" ht="12.75" hidden="false" customHeight="false" outlineLevel="0" collapsed="false">
      <c r="B1253" s="111"/>
      <c r="D1253" s="75"/>
      <c r="E1253" s="109"/>
      <c r="F1253" s="110"/>
    </row>
    <row r="1254" customFormat="false" ht="12.75" hidden="false" customHeight="false" outlineLevel="0" collapsed="false">
      <c r="B1254" s="111"/>
      <c r="D1254" s="75"/>
      <c r="E1254" s="109"/>
      <c r="F1254" s="110"/>
    </row>
    <row r="1255" customFormat="false" ht="12.75" hidden="false" customHeight="false" outlineLevel="0" collapsed="false">
      <c r="B1255" s="113"/>
      <c r="D1255" s="114"/>
      <c r="E1255" s="115"/>
      <c r="F1255" s="116"/>
    </row>
    <row r="1262" customFormat="false" ht="12.75" hidden="false" customHeight="false" outlineLevel="0" collapsed="false">
      <c r="B1262" s="117" t="str">
        <f aca="false">"derniere page du bordereau de prix :  "&amp;A24&amp;"  "&amp;A29</f>
        <v>derniere page du bordereau de prix :  PLOMBERIE - SANITAIRES  LOT N° 3 (4°, 5°, 13° et 14° Arrondissements)</v>
      </c>
    </row>
  </sheetData>
  <sheetProtection sheet="true" password="d3d5" objects="true" scenarios="true" selectLockedCells="true"/>
  <mergeCells count="88">
    <mergeCell ref="A3:F3"/>
    <mergeCell ref="A4:F4"/>
    <mergeCell ref="A5:F5"/>
    <mergeCell ref="A6:F6"/>
    <mergeCell ref="AK6:AP6"/>
    <mergeCell ref="AQ6:AV6"/>
    <mergeCell ref="AW6:BB6"/>
    <mergeCell ref="BC6:BH6"/>
    <mergeCell ref="BI6:BN6"/>
    <mergeCell ref="BO6:BT6"/>
    <mergeCell ref="BU6:BZ6"/>
    <mergeCell ref="CA6:CF6"/>
    <mergeCell ref="CG6:CL6"/>
    <mergeCell ref="CM6:CR6"/>
    <mergeCell ref="CS6:CX6"/>
    <mergeCell ref="CY6:DD6"/>
    <mergeCell ref="DE6:DJ6"/>
    <mergeCell ref="DK6:DP6"/>
    <mergeCell ref="DQ6:DV6"/>
    <mergeCell ref="DW6:EB6"/>
    <mergeCell ref="EC6:EH6"/>
    <mergeCell ref="EI6:EN6"/>
    <mergeCell ref="EO6:ET6"/>
    <mergeCell ref="EU6:EZ6"/>
    <mergeCell ref="FA6:FF6"/>
    <mergeCell ref="FG6:FL6"/>
    <mergeCell ref="FM6:FR6"/>
    <mergeCell ref="FS6:FX6"/>
    <mergeCell ref="FY6:GD6"/>
    <mergeCell ref="GE6:GJ6"/>
    <mergeCell ref="GK6:GP6"/>
    <mergeCell ref="GQ6:GV6"/>
    <mergeCell ref="GW6:HB6"/>
    <mergeCell ref="HC6:HH6"/>
    <mergeCell ref="HI6:HN6"/>
    <mergeCell ref="HO6:HT6"/>
    <mergeCell ref="HU6:HZ6"/>
    <mergeCell ref="IA6:IF6"/>
    <mergeCell ref="IG6:IL6"/>
    <mergeCell ref="IM6:IR6"/>
    <mergeCell ref="IS6:IV6"/>
    <mergeCell ref="A7:F7"/>
    <mergeCell ref="AK7:AP7"/>
    <mergeCell ref="AQ7:AV7"/>
    <mergeCell ref="AW7:BB7"/>
    <mergeCell ref="BC7:BH7"/>
    <mergeCell ref="BI7:BN7"/>
    <mergeCell ref="BO7:BT7"/>
    <mergeCell ref="BU7:BZ7"/>
    <mergeCell ref="CA7:CF7"/>
    <mergeCell ref="CG7:CL7"/>
    <mergeCell ref="CM7:CR7"/>
    <mergeCell ref="CS7:CX7"/>
    <mergeCell ref="CY7:DD7"/>
    <mergeCell ref="DE7:DJ7"/>
    <mergeCell ref="DK7:DP7"/>
    <mergeCell ref="DQ7:DV7"/>
    <mergeCell ref="DW7:EB7"/>
    <mergeCell ref="EC7:EH7"/>
    <mergeCell ref="EI7:EN7"/>
    <mergeCell ref="EO7:ET7"/>
    <mergeCell ref="EU7:EZ7"/>
    <mergeCell ref="FA7:FF7"/>
    <mergeCell ref="FG7:FL7"/>
    <mergeCell ref="FM7:FR7"/>
    <mergeCell ref="FS7:FX7"/>
    <mergeCell ref="FY7:GD7"/>
    <mergeCell ref="GE7:GJ7"/>
    <mergeCell ref="GK7:GP7"/>
    <mergeCell ref="GQ7:GV7"/>
    <mergeCell ref="GW7:HB7"/>
    <mergeCell ref="HC7:HH7"/>
    <mergeCell ref="HI7:HN7"/>
    <mergeCell ref="HO7:HT7"/>
    <mergeCell ref="HU7:HZ7"/>
    <mergeCell ref="IA7:IF7"/>
    <mergeCell ref="IG7:IL7"/>
    <mergeCell ref="IM7:IR7"/>
    <mergeCell ref="IS7:IV7"/>
    <mergeCell ref="A8:F8"/>
    <mergeCell ref="A11:F11"/>
    <mergeCell ref="A12:F12"/>
    <mergeCell ref="A13:F13"/>
    <mergeCell ref="A20:F20"/>
    <mergeCell ref="A24:F24"/>
    <mergeCell ref="A25:F25"/>
    <mergeCell ref="A29:F29"/>
    <mergeCell ref="A31:F31"/>
  </mergeCells>
  <printOptions headings="false" gridLines="false" gridLinesSet="true" horizontalCentered="true" verticalCentered="true"/>
  <pageMargins left="0.39375" right="0.39375" top="0.39375" bottom="0.393055555555556" header="0.511811023622047" footer="0.196527777777778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F &amp;8v14_4&amp;CBordereau de Prix Unitaires&amp;RPage &amp;P de &amp;N</oddFooter>
  </headerFooter>
  <rowBreaks count="33" manualBreakCount="33">
    <brk id="40" man="true" max="16383" min="0"/>
    <brk id="80" man="true" max="16383" min="0"/>
    <brk id="117" man="true" max="16383" min="0"/>
    <brk id="154" man="true" max="16383" min="0"/>
    <brk id="191" man="true" max="16383" min="0"/>
    <brk id="228" man="true" max="16383" min="0"/>
    <brk id="265" man="true" max="16383" min="0"/>
    <brk id="302" man="true" max="16383" min="0"/>
    <brk id="339" man="true" max="16383" min="0"/>
    <brk id="376" man="true" max="16383" min="0"/>
    <brk id="413" man="true" max="16383" min="0"/>
    <brk id="450" man="true" max="16383" min="0"/>
    <brk id="487" man="true" max="16383" min="0"/>
    <brk id="524" man="true" max="16383" min="0"/>
    <brk id="561" man="true" max="16383" min="0"/>
    <brk id="598" man="true" max="16383" min="0"/>
    <brk id="635" man="true" max="16383" min="0"/>
    <brk id="672" man="true" max="16383" min="0"/>
    <brk id="709" man="true" max="16383" min="0"/>
    <brk id="746" man="true" max="16383" min="0"/>
    <brk id="783" man="true" max="16383" min="0"/>
    <brk id="820" man="true" max="16383" min="0"/>
    <brk id="857" man="true" max="16383" min="0"/>
    <brk id="894" man="true" max="16383" min="0"/>
    <brk id="931" man="true" max="16383" min="0"/>
    <brk id="968" man="true" max="16383" min="0"/>
    <brk id="1005" man="true" max="16383" min="0"/>
    <brk id="1042" man="true" max="16383" min="0"/>
    <brk id="1079" man="true" max="16383" min="0"/>
    <brk id="1116" man="true" max="16383" min="0"/>
    <brk id="1153" man="true" max="16383" min="0"/>
    <brk id="1190" man="true" max="16383" min="0"/>
    <brk id="1227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6T11:48:09Z</dcterms:created>
  <dc:creator/>
  <dc:description/>
  <dc:language>en-US</dc:language>
  <cp:lastModifiedBy>administrateur</cp:lastModifiedBy>
  <cp:lastPrinted>2009-09-03T16:46:03Z</cp:lastPrinted>
  <dcterms:modified xsi:type="dcterms:W3CDTF">2019-07-04T13:28:25Z</dcterms:modified>
  <cp:revision>0</cp:revision>
  <dc:subject/>
  <dc:title/>
</cp:coreProperties>
</file>