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_Lot_1_Prix" sheetId="1" state="visible" r:id="rId2"/>
    <sheet name="Chiffre_Lettre" sheetId="2" state="hidden" r:id="rId3"/>
  </sheets>
  <definedNames>
    <definedName function="false" hidden="false" localSheetId="0" name="_xlnm.Print_Area" vbProcedure="false">STO_Lot_1_Prix!$A$1:$F$485</definedName>
    <definedName function="false" hidden="false" localSheetId="0" name="_xlnm.Print_Titles" vbProcedure="false">STO_Lot_1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44">
  <si>
    <t xml:space="preserve">DÉLÉGATION GÉNÉRAL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STORES - RIDEAUX</t>
  </si>
  <si>
    <t xml:space="preserve">Consultation N° 2019_50001_0024</t>
  </si>
  <si>
    <t xml:space="preserve">LOT N° 1 (1°, 6°, 7°, 8°, 9°, 10°, 11°, 12° Arrdts et équipements rattaché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S</t>
  </si>
  <si>
    <t xml:space="preserve">T 99 01 010 00</t>
  </si>
  <si>
    <t xml:space="preserve">FORFAIT D'INTERVENTION HORAIRE SPECIFIQUE</t>
  </si>
  <si>
    <t xml:space="preserve">T 99 01 010 01</t>
  </si>
  <si>
    <t xml:space="preserve">Ouvrier qualifié</t>
  </si>
  <si>
    <t xml:space="preserve">h</t>
  </si>
  <si>
    <t xml:space="preserve">T 99 01 020 00</t>
  </si>
  <si>
    <t xml:space="preserve">FORFAITS D'INTERVENTIONS</t>
  </si>
  <si>
    <t xml:space="preserve">T 99 01 021 00</t>
  </si>
  <si>
    <t xml:space="preserve">FORFAIT D'INTERVENTION 2 HEURES DU LUNDI AU SAMEDI DE 6H A 22H</t>
  </si>
  <si>
    <t xml:space="preserve">T 99 01 021 01</t>
  </si>
  <si>
    <t xml:space="preserve">1 ouvrier qualifié + 50 euros de fourniture hors taxe</t>
  </si>
  <si>
    <t xml:space="preserve">u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 D'INTERVENTION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 D'INTERVENTION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/</t>
  </si>
  <si>
    <t xml:space="preserve">T 99 01 023 06</t>
  </si>
  <si>
    <t xml:space="preserve"> </t>
  </si>
  <si>
    <t xml:space="preserve">O</t>
  </si>
  <si>
    <t xml:space="preserve">T 99 01 050 00</t>
  </si>
  <si>
    <t xml:space="preserve">MAJORATION POUR PRESTATIONS SUR DES MATERIAUX CONTENANT OU </t>
  </si>
  <si>
    <t xml:space="preserve">SUSCEPTIBLE DE CONTENIR DE L'AMIANTE</t>
  </si>
  <si>
    <t xml:space="preserve">T 99 01 050 01</t>
  </si>
  <si>
    <t xml:space="preserve">Majoration pour première heure réalisée en sous-section 4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de premiére mesure d'empoussiérement de fin de travaux</t>
  </si>
  <si>
    <t xml:space="preserve">f</t>
  </si>
  <si>
    <t xml:space="preserve">T 99 01 050 04</t>
  </si>
  <si>
    <t xml:space="preserve">forfait de deuxiéme mesure d'empoussié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du personnel d'exécution</t>
  </si>
  <si>
    <t xml:space="preserve">T 99 01 060 02</t>
  </si>
  <si>
    <t xml:space="preserve">véhicule utilitaire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7j calendaires,démontage transport,filets,trappes,droit de voirie,etc</t>
  </si>
  <si>
    <t xml:space="preserve">m2</t>
  </si>
  <si>
    <t xml:space="preserve">T 99 02 010 02</t>
  </si>
  <si>
    <t xml:space="preserve">location par tranche de 7 jours calendaires</t>
  </si>
  <si>
    <t xml:space="preserve">T 99 02 010 03</t>
  </si>
  <si>
    <t xml:space="preserve">location par jours supplémentaires au-delà des tranches de 7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40 00</t>
  </si>
  <si>
    <t xml:space="preserve">ECHAFAUDAGE ROULANT</t>
  </si>
  <si>
    <t xml:space="preserve">T 99 02 040 01</t>
  </si>
  <si>
    <t xml:space="preserve">montage,location 5 jours calendaires,démontage,transport, etc pour une hauteur de</t>
  </si>
  <si>
    <t xml:space="preserve">travail supérieure à 4,50m jusqu'à 7m</t>
  </si>
  <si>
    <t xml:space="preserve">T 99 02 040 02</t>
  </si>
  <si>
    <t xml:space="preserve">travail supérieure à 7m jusqu'à 10m</t>
  </si>
  <si>
    <t xml:space="preserve">T 99 02 040 03</t>
  </si>
  <si>
    <t xml:space="preserve">location par tranches de 5 jours calendaires</t>
  </si>
  <si>
    <t xml:space="preserve">T 99 02 040 04</t>
  </si>
  <si>
    <t xml:space="preserve">location par jours supplémentaires au-delà des tranches de 5 jours calendaires</t>
  </si>
  <si>
    <t xml:space="preserve">T 99 02 070 00</t>
  </si>
  <si>
    <t xml:space="preserve">NACELLES</t>
  </si>
  <si>
    <t xml:space="preserve">T 99 02 070 01</t>
  </si>
  <si>
    <t xml:space="preserve">nacelle tractable avec transport par demi-journée d'utilisation</t>
  </si>
  <si>
    <t xml:space="preserve">T 99 02 070 02</t>
  </si>
  <si>
    <t xml:space="preserve">nacelle tractable par demi journée supplémentaire sans transport</t>
  </si>
  <si>
    <t xml:space="preserve">T 99 02 070 03</t>
  </si>
  <si>
    <t xml:space="preserve">nacelle automotrice avec transport par demi-journée d'utilisation </t>
  </si>
  <si>
    <t xml:space="preserve">T 99 02 070 04</t>
  </si>
  <si>
    <t xml:space="preserve">nacelle automotrice par demi-journée supplémentaire sans transport</t>
  </si>
  <si>
    <t xml:space="preserve">T 99 02 070 05</t>
  </si>
  <si>
    <t xml:space="preserve">nacelle sur camion par journée d'utilisation</t>
  </si>
  <si>
    <t xml:space="preserve">T 99 02 070 06</t>
  </si>
  <si>
    <t xml:space="preserve">nacelle sur camion pour chaque journée supplémentaire d'utilisation</t>
  </si>
  <si>
    <t xml:space="preserve">T 96 00 000 00</t>
  </si>
  <si>
    <t xml:space="preserve">STORES-RIDEAUX</t>
  </si>
  <si>
    <t xml:space="preserve">T 96 01 000 00</t>
  </si>
  <si>
    <t xml:space="preserve">STORE A LAMES OU A BANDES HORIZONTALES</t>
  </si>
  <si>
    <t xml:space="preserve">T 96 01 010 00</t>
  </si>
  <si>
    <t xml:space="preserve">STORE A LAME HORIZONTALE INTERIEUR</t>
  </si>
  <si>
    <t xml:space="preserve">T 96 01 011 00</t>
  </si>
  <si>
    <t xml:space="preserve">DEPOSE et REPOSE DE STORE VENITIEN INTERIEUR</t>
  </si>
  <si>
    <t xml:space="preserve">T 96 01 011 01</t>
  </si>
  <si>
    <t xml:space="preserve">dépose sans réemploi de stores vénitiens intérieurs</t>
  </si>
  <si>
    <t xml:space="preserve">M2</t>
  </si>
  <si>
    <t xml:space="preserve">T 96 01 011 02</t>
  </si>
  <si>
    <t xml:space="preserve">dépose pour réemploi de stores vénitiens intérieurs</t>
  </si>
  <si>
    <t xml:space="preserve">T 96 01 011 03</t>
  </si>
  <si>
    <t xml:space="preserve">repose de stores vénitiens intérieurs </t>
  </si>
  <si>
    <t xml:space="preserve">T 96 01 012 00</t>
  </si>
  <si>
    <t xml:space="preserve">FOURNITURE POSE DE STORE VENITIEN INTERIEUR</t>
  </si>
  <si>
    <t xml:space="preserve">T 96 01 012 01</t>
  </si>
  <si>
    <t xml:space="preserve">jusqu'à 0,50m de largeur manœuvré par tige d'orientation et cordon polyester</t>
  </si>
  <si>
    <t xml:space="preserve">T 96 01 012 02</t>
  </si>
  <si>
    <t xml:space="preserve">au-delà de 0,50m jusqu'à 1,00m de largeur manœuvré par tige d'orientation </t>
  </si>
  <si>
    <t xml:space="preserve">et cordon polyester</t>
  </si>
  <si>
    <t xml:space="preserve">T 96 01 012 03</t>
  </si>
  <si>
    <t xml:space="preserve">au-delà de 1,00m jusqu'à 1,50m de largeur manœuvré par tige d'orientation </t>
  </si>
  <si>
    <t xml:space="preserve">T 96 01 012 04</t>
  </si>
  <si>
    <t xml:space="preserve">au-delà de 1,50m par tranche de 0,50m de largeur manœuvré par tige d'orientation </t>
  </si>
  <si>
    <t xml:space="preserve">T 96 01 012 05</t>
  </si>
  <si>
    <t xml:space="preserve">jusqu'à 0,50m de largeur manœuvré par orientation monocommandée par chaînette</t>
  </si>
  <si>
    <t xml:space="preserve">T 96 01 012 06</t>
  </si>
  <si>
    <t xml:space="preserve">au-delà de 0,50m jusqu'à 1,00m de largeur manœuvré par orientation </t>
  </si>
  <si>
    <t xml:space="preserve">monocommandée par chaînette</t>
  </si>
  <si>
    <t xml:space="preserve">T 96 01 012 07</t>
  </si>
  <si>
    <t xml:space="preserve">au-delà de 1,00m jusqu'à 1,50m de largeur manœuvré par orientation </t>
  </si>
  <si>
    <t xml:space="preserve">T 96 01 012 08</t>
  </si>
  <si>
    <t xml:space="preserve">au-delà de 1,50m jusqu'à 2,00m de largeur manœuvré par orientation </t>
  </si>
  <si>
    <t xml:space="preserve">T 96 01 012 09</t>
  </si>
  <si>
    <t xml:space="preserve">jusqu'à 0,50m de largeur manœuvré par motorisation</t>
  </si>
  <si>
    <t xml:space="preserve">T 96 01 012 10</t>
  </si>
  <si>
    <t xml:space="preserve">au-delà de 0,50m jusqu'à 1,00m de largeur manœuvré par motorisation</t>
  </si>
  <si>
    <t xml:space="preserve">T 96 01 012 11</t>
  </si>
  <si>
    <t xml:space="preserve">au-delà de 1,00m jusqu'à 1,50m de largeur manœuvré par motorisation</t>
  </si>
  <si>
    <t xml:space="preserve">T 96 01 012 12</t>
  </si>
  <si>
    <t xml:space="preserve">au-delà de 1,50m par tranche de 0,50m de largeur manœuvré par motorisation</t>
  </si>
  <si>
    <t xml:space="preserve">T 96 01 020 00</t>
  </si>
  <si>
    <t xml:space="preserve">STORE A LAME HORIZONTALE EXTERIEUR</t>
  </si>
  <si>
    <t xml:space="preserve">T 96 01 021 00</t>
  </si>
  <si>
    <t xml:space="preserve">DEPOSE et REPOSE DE STORE VENITIEN EXTERIEUR</t>
  </si>
  <si>
    <t xml:space="preserve">T 96 01 021 01</t>
  </si>
  <si>
    <t xml:space="preserve">dépose sans réemploi de stores vénitiens extérieurs</t>
  </si>
  <si>
    <t xml:space="preserve">T 96 01 021 02</t>
  </si>
  <si>
    <t xml:space="preserve">dépose pour réemploi de stores vénitiens extérieurs</t>
  </si>
  <si>
    <t xml:space="preserve">T 96 01 021 03</t>
  </si>
  <si>
    <t xml:space="preserve">repose de stores vénitiens extérieurs</t>
  </si>
  <si>
    <t xml:space="preserve">T 96 01 022 00</t>
  </si>
  <si>
    <t xml:space="preserve">FOURNITURE POSE DE STORE VENITIEN EXTERIEUR</t>
  </si>
  <si>
    <t xml:space="preserve">T 96 01 022 01</t>
  </si>
  <si>
    <t xml:space="preserve">jusqu'à 0,50m de largeur manœuvré par manivelle </t>
  </si>
  <si>
    <t xml:space="preserve">T 96 01 022 02</t>
  </si>
  <si>
    <t xml:space="preserve">au-delà de 0,50m jusqu'à 1,00m de largeur manœuvré par manivelle </t>
  </si>
  <si>
    <t xml:space="preserve">T 96 01 022 03</t>
  </si>
  <si>
    <t xml:space="preserve">au-delà de 1,00m jusqu'à 1,50m de largeur manœuvré par manivelle </t>
  </si>
  <si>
    <t xml:space="preserve">T 96 01 022 04</t>
  </si>
  <si>
    <t xml:space="preserve">au-delà de 1,50m par tranche de 0,50m de largeur manœuvré par manivelle </t>
  </si>
  <si>
    <t xml:space="preserve">T 96 01 030 00</t>
  </si>
  <si>
    <t xml:space="preserve">REMPLACEMENT DIVERS STORES VENITIENS</t>
  </si>
  <si>
    <t xml:space="preserve">T 96 01 030 01</t>
  </si>
  <si>
    <t xml:space="preserve">tige d'orientation débrayable</t>
  </si>
  <si>
    <t xml:space="preserve">U</t>
  </si>
  <si>
    <t xml:space="preserve">T 96 01 030 02</t>
  </si>
  <si>
    <t xml:space="preserve">chaînette avec raccord anti-étranglement</t>
  </si>
  <si>
    <t xml:space="preserve">T 96 01 030 03</t>
  </si>
  <si>
    <t xml:space="preserve">arrêt de chaînette</t>
  </si>
  <si>
    <t xml:space="preserve">T 96 01 030 04</t>
  </si>
  <si>
    <t xml:space="preserve">lames intérieure</t>
  </si>
  <si>
    <t xml:space="preserve">ML</t>
  </si>
  <si>
    <t xml:space="preserve">T 96 01 030 05</t>
  </si>
  <si>
    <t xml:space="preserve">lames extérieure</t>
  </si>
  <si>
    <t xml:space="preserve">T 96 01 030 06</t>
  </si>
  <si>
    <t xml:space="preserve">moteur basse tension</t>
  </si>
  <si>
    <t xml:space="preserve">T 96 01 030 07</t>
  </si>
  <si>
    <t xml:space="preserve">boîtier supérieur</t>
  </si>
  <si>
    <t xml:space="preserve">T 96 02 000 00</t>
  </si>
  <si>
    <t xml:space="preserve">STORE A BANDE VERTICALE</t>
  </si>
  <si>
    <t xml:space="preserve">T 96 02 010 00</t>
  </si>
  <si>
    <t xml:space="preserve">STORE A BANDE VERTICALE INTERIEUR</t>
  </si>
  <si>
    <t xml:space="preserve">T 96 02 011 00</t>
  </si>
  <si>
    <t xml:space="preserve">DEPOSE et REPOSE DE STORE CALIFORNIEN</t>
  </si>
  <si>
    <t xml:space="preserve">T 96 02 011 01</t>
  </si>
  <si>
    <t xml:space="preserve">dépose sans réemploi de stores californiens intérieurs</t>
  </si>
  <si>
    <t xml:space="preserve">T 96 02 011 02</t>
  </si>
  <si>
    <t xml:space="preserve">dépose pour réemploi de stores californiens intérieurs en tissu ou pvc</t>
  </si>
  <si>
    <t xml:space="preserve">T 96 02 011 03</t>
  </si>
  <si>
    <t xml:space="preserve">dépose pour réemploi de stores californiens intérieurs en aluminium</t>
  </si>
  <si>
    <t xml:space="preserve">T 96 02 011 04</t>
  </si>
  <si>
    <t xml:space="preserve">repose de stores californiens intérieurs en tissu ou pvc</t>
  </si>
  <si>
    <t xml:space="preserve">T 96 02 011 05</t>
  </si>
  <si>
    <t xml:space="preserve">repose de stores californiens intérieurs en aluminium</t>
  </si>
  <si>
    <t xml:space="preserve">T 96 02 012 00</t>
  </si>
  <si>
    <t xml:space="preserve">FOURNITURE POSE DE STORE CALIFORNIEN INTERIEUR</t>
  </si>
  <si>
    <t xml:space="preserve">T 96 02 012 01</t>
  </si>
  <si>
    <t xml:space="preserve">bande verticale en tissu ou pvc jusqu'à 127mm de largeur jusqu'à 1,50m de hauteur</t>
  </si>
  <si>
    <t xml:space="preserve">T 96 02 012 02</t>
  </si>
  <si>
    <t xml:space="preserve">bande verticale en tissu ou pvc jusqu'à 127mm de largeur au-delà de 1,50m</t>
  </si>
  <si>
    <t xml:space="preserve">jusqu'à 2,00m de hauteur</t>
  </si>
  <si>
    <t xml:space="preserve">T 96 02 012 03</t>
  </si>
  <si>
    <t xml:space="preserve">bande verticale en tissu ou pvc jusqu'à 127mm de largeur au-delà de 2,00m</t>
  </si>
  <si>
    <t xml:space="preserve">jusqu'à 2,50m de hauteur</t>
  </si>
  <si>
    <t xml:space="preserve">T 96 02 012 04</t>
  </si>
  <si>
    <t xml:space="preserve">bande verticale en tissu ou pvc jusqu'à 127mm de largeur au-delà de 2,50m de</t>
  </si>
  <si>
    <t xml:space="preserve">hauteur par tranche de 0,50m de hauteur</t>
  </si>
  <si>
    <t xml:space="preserve">T 96 02 012 05</t>
  </si>
  <si>
    <t xml:space="preserve">bande verticale en aluminium jusqu'à 89mm de largeur jusqu'à 1,50m de hauteur</t>
  </si>
  <si>
    <t xml:space="preserve">T 96 02 012 06</t>
  </si>
  <si>
    <t xml:space="preserve">bande verticale en aluminium jusqu'à 89mm de largeur au-delà de 1,50m</t>
  </si>
  <si>
    <t xml:space="preserve">T 96 02 012 07</t>
  </si>
  <si>
    <t xml:space="preserve">bande verticale en aluminium jusqu'à 89mm de largeur au-delà de  2,00m</t>
  </si>
  <si>
    <t xml:space="preserve">T 96 02 012 08</t>
  </si>
  <si>
    <t xml:space="preserve">bande verticale en aluminium jusqu'à 89mm de largeur au-delà de  2,50m de</t>
  </si>
  <si>
    <t xml:space="preserve">T 96 02 013 00</t>
  </si>
  <si>
    <t xml:space="preserve">REMPLACEMENTS DIVERS STORES CALIFORNIENS</t>
  </si>
  <si>
    <t xml:space="preserve">T 96 02 013 01</t>
  </si>
  <si>
    <t xml:space="preserve">rail supérieur pour store en tissu ou pvc</t>
  </si>
  <si>
    <t xml:space="preserve">T 96 02 013 02</t>
  </si>
  <si>
    <t xml:space="preserve">rail supérieur pour store en aluminium</t>
  </si>
  <si>
    <t xml:space="preserve">T 96 02 013 03</t>
  </si>
  <si>
    <t xml:space="preserve">rail inférieurr pour store en tissu ou pvc</t>
  </si>
  <si>
    <t xml:space="preserve">T 96 02 013 04</t>
  </si>
  <si>
    <t xml:space="preserve">rail inférieur pour store en aluminium</t>
  </si>
  <si>
    <t xml:space="preserve">T 96 03 000 00 </t>
  </si>
  <si>
    <t xml:space="preserve">STORE TOILE EXTERIEUR</t>
  </si>
  <si>
    <t xml:space="preserve">T 96 03 010 00 </t>
  </si>
  <si>
    <t xml:space="preserve">DEPOSE et REPOSE DE STORE VERTICAL </t>
  </si>
  <si>
    <t xml:space="preserve">T 96 03 010 01</t>
  </si>
  <si>
    <t xml:space="preserve">dépose sans réemploi de store extérieur vertical en toile</t>
  </si>
  <si>
    <t xml:space="preserve">T 96 03 010 02</t>
  </si>
  <si>
    <t xml:space="preserve">dépose pour réemploi de store extérieur vertical en toile</t>
  </si>
  <si>
    <t xml:space="preserve">T 96 03 010 03</t>
  </si>
  <si>
    <t xml:space="preserve">repose de store extérieur vertical en toile</t>
  </si>
  <si>
    <t xml:space="preserve">T 96 03 020 00 </t>
  </si>
  <si>
    <t xml:space="preserve">FOURNITURE POSE STORE TOILE EXTERIEUR VERTICAL SANS PROJECTION</t>
  </si>
  <si>
    <t xml:space="preserve">T 96 03 020 01</t>
  </si>
  <si>
    <t xml:space="preserve">jusqu'à 1,00m de largeur en tissu</t>
  </si>
  <si>
    <t xml:space="preserve">T 96 03 020 02</t>
  </si>
  <si>
    <t xml:space="preserve">au-delà de 1,00m jusqu'à 1,50m de largeur en tissu</t>
  </si>
  <si>
    <t xml:space="preserve">T 96 03 020 03</t>
  </si>
  <si>
    <t xml:space="preserve">au-delà de 1,50m jusqu'à 2,00m de largeur en tissu</t>
  </si>
  <si>
    <t xml:space="preserve">T 96 03 020 04</t>
  </si>
  <si>
    <t xml:space="preserve">au-delà de 2,00m par tranche de 0,50m de largeur en tissu</t>
  </si>
  <si>
    <t xml:space="preserve">T 96 03 020 05</t>
  </si>
  <si>
    <t xml:space="preserve">jusqu'à 1,00m de largeur en fibre inoxydable</t>
  </si>
  <si>
    <t xml:space="preserve">T 96 03 020 06</t>
  </si>
  <si>
    <t xml:space="preserve">au-delà de 1,00m jusqu'à 1,50m de largeur en fibre inoxydable</t>
  </si>
  <si>
    <t xml:space="preserve">T 96 03 020 07</t>
  </si>
  <si>
    <t xml:space="preserve">au-delà de 1,50m jusqu'à 2,00m de largeur en fibre inoxydable</t>
  </si>
  <si>
    <t xml:space="preserve">T 96 03 020 08</t>
  </si>
  <si>
    <t xml:space="preserve">au-delà de 2,00m par tranche de 0,50m de largeur en fibre inoxydable</t>
  </si>
  <si>
    <t xml:space="preserve">T 96 03 030 00 </t>
  </si>
  <si>
    <t xml:space="preserve">FOURNITURE POSE  STORE TOILE EXTERIEUR VERTICAL AVEC PROJECTION</t>
  </si>
  <si>
    <t xml:space="preserve">T 96 03 030 01</t>
  </si>
  <si>
    <t xml:space="preserve">T 96 03 030 02</t>
  </si>
  <si>
    <t xml:space="preserve">T 96 03 030 03</t>
  </si>
  <si>
    <t xml:space="preserve">T 96 03 030 04</t>
  </si>
  <si>
    <t xml:space="preserve">T 96 03 030 05</t>
  </si>
  <si>
    <t xml:space="preserve">T 96 03 030 06</t>
  </si>
  <si>
    <t xml:space="preserve">T 96 03 030 07</t>
  </si>
  <si>
    <t xml:space="preserve">T 96 03 030 08</t>
  </si>
  <si>
    <t xml:space="preserve">T 96 03 040 00 </t>
  </si>
  <si>
    <t xml:space="preserve">DEPOSE et REPOSE DE STORE EXTERIEUR A BANNE AVEC PROJECTION</t>
  </si>
  <si>
    <t xml:space="preserve">T 96 03 040 01</t>
  </si>
  <si>
    <t xml:space="preserve">dépose sans réemploi de store extérieur à banne</t>
  </si>
  <si>
    <t xml:space="preserve">T 96 03 040 02</t>
  </si>
  <si>
    <t xml:space="preserve">dépose pour réemploi de store extérieur à banne</t>
  </si>
  <si>
    <t xml:space="preserve">T 96 03 040 03</t>
  </si>
  <si>
    <t xml:space="preserve">repose de store extérieur vertical à banne</t>
  </si>
  <si>
    <t xml:space="preserve">T 96 03 050 00 </t>
  </si>
  <si>
    <t xml:space="preserve">FOURNITURE POSE DE STORE EXTERIEUR A BANNE AVEC PROJECTION</t>
  </si>
  <si>
    <t xml:space="preserve">T 96 03 050 01</t>
  </si>
  <si>
    <t xml:space="preserve">T 96 03 050 02</t>
  </si>
  <si>
    <t xml:space="preserve">T 96 03 050 03</t>
  </si>
  <si>
    <t xml:space="preserve">T 96 03 050 04</t>
  </si>
  <si>
    <t xml:space="preserve">au-delà de 2,00m jusqu'à 2,50m de largeur en tissu</t>
  </si>
  <si>
    <t xml:space="preserve">T 96 03 050 05</t>
  </si>
  <si>
    <t xml:space="preserve">au-delà de 2,50m par tranche de 0,50m de largeur en tissu</t>
  </si>
  <si>
    <t xml:space="preserve">T 96 03 050 06</t>
  </si>
  <si>
    <t xml:space="preserve">de lambrequin en toile jusqu'à 0,30m de largeur</t>
  </si>
  <si>
    <t xml:space="preserve">T 96 03 060 00 </t>
  </si>
  <si>
    <t xml:space="preserve">REMPLACEMENTS DIVERS STORE EXTERIEUR</t>
  </si>
  <si>
    <t xml:space="preserve">T 96 03 060 01</t>
  </si>
  <si>
    <t xml:space="preserve">de bras articulé par double câbles gainés</t>
  </si>
  <si>
    <t xml:space="preserve">T 96 03 060 02</t>
  </si>
  <si>
    <t xml:space="preserve">de bras articulé par quatre câbles gainés</t>
  </si>
  <si>
    <t xml:space="preserve">T 96 03 060 03</t>
  </si>
  <si>
    <t xml:space="preserve">de bras articulé par chaîne</t>
  </si>
  <si>
    <t xml:space="preserve">T 96 03 060 04</t>
  </si>
  <si>
    <t xml:space="preserve">de piéce d'articulation ou de l'articulation</t>
  </si>
  <si>
    <t xml:space="preserve">T 96 03 060 05</t>
  </si>
  <si>
    <t xml:space="preserve">du support du bras en aluminium anodisé ou laqué</t>
  </si>
  <si>
    <t xml:space="preserve">T 96 03 060 06</t>
  </si>
  <si>
    <t xml:space="preserve">du tube de diamètre de 40 mm en acier galvanisé</t>
  </si>
  <si>
    <t xml:space="preserve">T 96 03 060 07</t>
  </si>
  <si>
    <t xml:space="preserve">du tube 40x40 mm en acier laqué</t>
  </si>
  <si>
    <t xml:space="preserve">T 96 03 060 08</t>
  </si>
  <si>
    <t xml:space="preserve">de l'équerre d'auvent</t>
  </si>
  <si>
    <t xml:space="preserve">T 96 03 060 09</t>
  </si>
  <si>
    <t xml:space="preserve">de la joue de l'auvent</t>
  </si>
  <si>
    <t xml:space="preserve">T 96 03 060 10</t>
  </si>
  <si>
    <t xml:space="preserve">de griffe fixation </t>
  </si>
  <si>
    <t xml:space="preserve">T 96 03 060 11</t>
  </si>
  <si>
    <t xml:space="preserve">du coffre en aluminium anodisé ou laqué avec les les flaques latérales </t>
  </si>
  <si>
    <t xml:space="preserve">T 96 03 060 12</t>
  </si>
  <si>
    <t xml:space="preserve">de la toile en tissu</t>
  </si>
  <si>
    <t xml:space="preserve">T 96 03 060 13</t>
  </si>
  <si>
    <t xml:space="preserve">de la toile en fibre inoxydable</t>
  </si>
  <si>
    <t xml:space="preserve">T 96 03 060 14</t>
  </si>
  <si>
    <t xml:space="preserve">de lambrequin en tissu </t>
  </si>
  <si>
    <t xml:space="preserve">T 96 03 070 00 </t>
  </si>
  <si>
    <t xml:space="preserve">FOURNITURE ET POSE DE TOILE POUR PERGOLAS</t>
  </si>
  <si>
    <t xml:space="preserve">T 96 03 070 01</t>
  </si>
  <si>
    <t xml:space="preserve">microperforée de 420gr par m2</t>
  </si>
  <si>
    <t xml:space="preserve">T 96 03 070 02</t>
  </si>
  <si>
    <t xml:space="preserve">en pvc de 590gr par m2</t>
  </si>
  <si>
    <t xml:space="preserve">T 96 04 000 00</t>
  </si>
  <si>
    <t xml:space="preserve">STORES INTERIEURS</t>
  </si>
  <si>
    <t xml:space="preserve">T 96 04 010 00</t>
  </si>
  <si>
    <t xml:space="preserve">DEPOSE et REPOSE DE STORE INTERIEUR EN TISSU</t>
  </si>
  <si>
    <t xml:space="preserve">T 96 04 010 01</t>
  </si>
  <si>
    <t xml:space="preserve">dépose sans réemploi de store intérieur vertical en tissu</t>
  </si>
  <si>
    <t xml:space="preserve">T 96 04 010 02</t>
  </si>
  <si>
    <t xml:space="preserve">dépose pour réemploi de store intérieur vertical en tissu</t>
  </si>
  <si>
    <t xml:space="preserve">T 96 04 010 03</t>
  </si>
  <si>
    <t xml:space="preserve">repose de store intérieur vertical en tissu</t>
  </si>
  <si>
    <t xml:space="preserve">T 96 04 020 00</t>
  </si>
  <si>
    <t xml:space="preserve">FOURNITURE POSE DE STORE INTERIEUR VERTICAL</t>
  </si>
  <si>
    <t xml:space="preserve">T 96 04 020 01</t>
  </si>
  <si>
    <t xml:space="preserve">jusqu'à 0,50m de largeur en tissu simple ou tissé</t>
  </si>
  <si>
    <t xml:space="preserve">T 96 04 020 02</t>
  </si>
  <si>
    <t xml:space="preserve">au-delà de 0,50m jusqu'à 1,00m de largeur en tissu simple ou tissé</t>
  </si>
  <si>
    <t xml:space="preserve">T 96 04 020 03</t>
  </si>
  <si>
    <t xml:space="preserve">au-delà de 1,00m jusqu'à 1,50m de largeu en tissu simple ou tissé</t>
  </si>
  <si>
    <t xml:space="preserve">T 96 04 020 04</t>
  </si>
  <si>
    <t xml:space="preserve">au-delà de 1,50m par tranche de 0,50m de largeur en tissu simple ou tissé</t>
  </si>
  <si>
    <t xml:space="preserve">T 96 04 020 05</t>
  </si>
  <si>
    <t xml:space="preserve">à enroulement jusqu'à 0,50m de largeur en fibre synthétique</t>
  </si>
  <si>
    <t xml:space="preserve">T 96 04 020 06</t>
  </si>
  <si>
    <t xml:space="preserve">à enroulement au-delà de 0,50m jusqu'à 1,00m de largeur en fibre synthétique</t>
  </si>
  <si>
    <t xml:space="preserve">T 96 04 020 07</t>
  </si>
  <si>
    <t xml:space="preserve">à enroulement au-delà de 1,00m jusqu'à 1,50m de largeu en fibre synthétique</t>
  </si>
  <si>
    <t xml:space="preserve">T 96 04 020 08</t>
  </si>
  <si>
    <t xml:space="preserve">à enroulement au-delà de 1,50m par tranche de 0,50m de largeur fibre synthétique</t>
  </si>
  <si>
    <t xml:space="preserve">T 96 04 020 09</t>
  </si>
  <si>
    <t xml:space="preserve">à enroulement jusqu'à 0,50m de largeur en toile inoxydable à mailles</t>
  </si>
  <si>
    <t xml:space="preserve">T 96 04 020 10</t>
  </si>
  <si>
    <t xml:space="preserve">à enroulement au-delà de 0,50m jusqu'à 1,00m de largeur toile inoxydable à mailles</t>
  </si>
  <si>
    <t xml:space="preserve">T 96 04 020 11</t>
  </si>
  <si>
    <t xml:space="preserve">à enroulement au-delà de 1,00m jusqu'à 1,50m de largeu toile inoxydable à mailles</t>
  </si>
  <si>
    <t xml:space="preserve">T 96 04 020 12</t>
  </si>
  <si>
    <t xml:space="preserve">à enroulement au-delà de 1,50m par tranche de 0,50m largeur toile inoxydable maille</t>
  </si>
  <si>
    <t xml:space="preserve">T 96 05 000 00</t>
  </si>
  <si>
    <t xml:space="preserve">RIDEAUX INTERIEURS</t>
  </si>
  <si>
    <t xml:space="preserve">T 96 05 010 00</t>
  </si>
  <si>
    <t xml:space="preserve">VOILAGES</t>
  </si>
  <si>
    <t xml:space="preserve">T 96 05 011 00</t>
  </si>
  <si>
    <t xml:space="preserve">DEPOSE et REPOSE DE VOILAGES</t>
  </si>
  <si>
    <t xml:space="preserve">T 96 05 011 01</t>
  </si>
  <si>
    <t xml:space="preserve">dépose sans réemploi de voilage</t>
  </si>
  <si>
    <t xml:space="preserve">T 96 05 011 02</t>
  </si>
  <si>
    <t xml:space="preserve">dépose pour réemploi de voilage</t>
  </si>
  <si>
    <t xml:space="preserve">T 96 05 011 03</t>
  </si>
  <si>
    <t xml:space="preserve">repose de voilage</t>
  </si>
  <si>
    <t xml:space="preserve">T 96 05 012 00</t>
  </si>
  <si>
    <t xml:space="preserve">FOURNITURE, POSE DE VOILAGES ET DE LA TRINGLERIE</t>
  </si>
  <si>
    <t xml:space="preserve">T 96 05 012 01</t>
  </si>
  <si>
    <t xml:space="preserve">de rail en acier chromé</t>
  </si>
  <si>
    <t xml:space="preserve">T 96 05 012 02</t>
  </si>
  <si>
    <t xml:space="preserve">de tringle cylindrique en bois, en pvc, en aluminium laqué </t>
  </si>
  <si>
    <t xml:space="preserve">T 96 05 012 03</t>
  </si>
  <si>
    <t xml:space="preserve">de voilage </t>
  </si>
  <si>
    <t xml:space="preserve">T 96 05 013 00</t>
  </si>
  <si>
    <t xml:space="preserve">REMPLACEMENTS DIVERS VOILAGE</t>
  </si>
  <si>
    <t xml:space="preserve">T 96 05 013 01</t>
  </si>
  <si>
    <t xml:space="preserve">T 96 05 013 02</t>
  </si>
  <si>
    <t xml:space="preserve">T 96 05 020 00</t>
  </si>
  <si>
    <t xml:space="preserve">RIDEAU DE PROTECTION SOLAIRE, D'OCCULTATION, DE SCENE</t>
  </si>
  <si>
    <t xml:space="preserve">T 96 05 021 00</t>
  </si>
  <si>
    <t xml:space="preserve">DEPOSE et REPOSE DE RIDEAU</t>
  </si>
  <si>
    <t xml:space="preserve">T 96 05 021 01</t>
  </si>
  <si>
    <t xml:space="preserve">dépose sans réemploi de rideau de protection solaire, d'occultation,de scène</t>
  </si>
  <si>
    <t xml:space="preserve">T 96 05 021 02</t>
  </si>
  <si>
    <t xml:space="preserve">dépose pour réemploi de rideau de protection solaire, d'occultation,de scène</t>
  </si>
  <si>
    <t xml:space="preserve">T 96 05 021 03</t>
  </si>
  <si>
    <t xml:space="preserve">repose de rideau de protection solaire, d'occultation,de scène</t>
  </si>
  <si>
    <t xml:space="preserve">T 96 05 022 00</t>
  </si>
  <si>
    <t xml:space="preserve">FOURNITURE, POSE DE RIDEAU ET DE LA TRINGLERIE </t>
  </si>
  <si>
    <t xml:space="preserve">T 96 05 022 01</t>
  </si>
  <si>
    <t xml:space="preserve">T 96 05 022 02</t>
  </si>
  <si>
    <t xml:space="preserve">de tringle cylindrique en bois, en pvc,en fer, en aluminium laqué </t>
  </si>
  <si>
    <t xml:space="preserve">T 96 05 022 03</t>
  </si>
  <si>
    <t xml:space="preserve">de protection solaire en tissu de 320gr par m2</t>
  </si>
  <si>
    <t xml:space="preserve">T 96 05 022 04</t>
  </si>
  <si>
    <t xml:space="preserve">d'occultation en toile opaque avec enduction de pvc de 350gr par m2</t>
  </si>
  <si>
    <t xml:space="preserve">T 96 05 022 05</t>
  </si>
  <si>
    <t xml:space="preserve">de petites scénes en velours de 380gr par m2</t>
  </si>
  <si>
    <t xml:space="preserve">T 96 05 023 00</t>
  </si>
  <si>
    <t xml:space="preserve">REMPLACEMENTS DIVERS RIDEAU</t>
  </si>
  <si>
    <t xml:space="preserve">T 96 05 023 01</t>
  </si>
  <si>
    <t xml:space="preserve">T 96 05 023 02</t>
  </si>
  <si>
    <t xml:space="preserve">T 96 06 000 00</t>
  </si>
  <si>
    <t xml:space="preserve">MOUSTIQUAIRE</t>
  </si>
  <si>
    <t xml:space="preserve">T 96 06 010 00</t>
  </si>
  <si>
    <t xml:space="preserve">MOUSTIQUAIRE FIXE</t>
  </si>
  <si>
    <t xml:space="preserve">T 96 06 010 01</t>
  </si>
  <si>
    <t xml:space="preserve">dépose sans réemploi de moustiquaire fixe (chassis et tulle)</t>
  </si>
  <si>
    <t xml:space="preserve">T 96 06 010 02</t>
  </si>
  <si>
    <t xml:space="preserve">dépose pour réemploi de moustiquaire fixe (chassis et tulle)</t>
  </si>
  <si>
    <t xml:space="preserve">T 96 06 010 03</t>
  </si>
  <si>
    <t xml:space="preserve">repose de moustiquaire fixe (chassis et tulle)</t>
  </si>
  <si>
    <t xml:space="preserve">T 96 06 010 04</t>
  </si>
  <si>
    <t xml:space="preserve">fourniture pose de cadre pour moustiquaire en bois </t>
  </si>
  <si>
    <t xml:space="preserve">T 96 06 010 05</t>
  </si>
  <si>
    <t xml:space="preserve">fourniture pose de cadre pour moustiquaire en aluminium anodisé ou laqué blanc</t>
  </si>
  <si>
    <t xml:space="preserve">T 96 06 010 06</t>
  </si>
  <si>
    <t xml:space="preserve">fourniture pose de tulle contre les moustiques</t>
  </si>
  <si>
    <t xml:space="preserve">T 96 06 010 07</t>
  </si>
  <si>
    <t xml:space="preserve">remplacement de tulle contre les moustiques sur moustiquaire fixe</t>
  </si>
  <si>
    <t xml:space="preserve">T 96 06 020 00</t>
  </si>
  <si>
    <t xml:space="preserve">MOUSTIQUAIRE MOBILE</t>
  </si>
  <si>
    <t xml:space="preserve">T 96 06 020 01</t>
  </si>
  <si>
    <t xml:space="preserve">dépose sans réemploi de moustiquaire mobile (coffre,enrouleur,guide,tulle etc)</t>
  </si>
  <si>
    <t xml:space="preserve">T 96 06 020 02</t>
  </si>
  <si>
    <t xml:space="preserve">dépose pour réemploi de moustiquaire mobile (coffre,enrouleur,guide,tulle etc)</t>
  </si>
  <si>
    <t xml:space="preserve">T 96 06 020 03</t>
  </si>
  <si>
    <t xml:space="preserve">repose de moustiquaire mobile (coffre,enrouleur,guide,tulle etc)</t>
  </si>
  <si>
    <t xml:space="preserve">T 96 06 020 04</t>
  </si>
  <si>
    <t xml:space="preserve">fourniture pose de moustiquaire mobile jusqu'à 1,00m de largeur </t>
  </si>
  <si>
    <t xml:space="preserve">T 96 06 020 05</t>
  </si>
  <si>
    <t xml:space="preserve">fourniture pose de moustiquaire mobile au-delà de 1,00m jusqu'à 1,50m de largeur</t>
  </si>
  <si>
    <t xml:space="preserve">T 96 06 020 06</t>
  </si>
  <si>
    <t xml:space="preserve">fourniture pose moustiquaire mobile au-delà de 1,50m par tranche de 0,50m largeur </t>
  </si>
  <si>
    <t xml:space="preserve">T 96 06 020 07</t>
  </si>
  <si>
    <t xml:space="preserve">remplacement de tulle contre les moustiques pour moustiquaire mobile</t>
  </si>
  <si>
    <t xml:space="preserve">T 96 06 020 08</t>
  </si>
  <si>
    <t xml:space="preserve">remplacement de boîtier supérieur et de son mécanisme pour moustiquaire mobile</t>
  </si>
  <si>
    <t xml:space="preserve">T 96 06 020 09</t>
  </si>
  <si>
    <t xml:space="preserve">remplacement de lame inférieure et des arrêts pour moustiquaire mobile</t>
  </si>
  <si>
    <t xml:space="preserve">T 96 07 000 00</t>
  </si>
  <si>
    <t xml:space="preserve">DIVERSES PRESTATIONS SUR STORES, RIDEAUX INTERIEURS et EXTERIEURS </t>
  </si>
  <si>
    <t xml:space="preserve">T 96 07 010 00</t>
  </si>
  <si>
    <t xml:space="preserve">MOTORISATION POUR STORE ET RIDEAU INTERIEUR ET EXTERIEUR</t>
  </si>
  <si>
    <t xml:space="preserve">T 96 07 010 01</t>
  </si>
  <si>
    <t xml:space="preserve">dépose sans réemploi de motorisation</t>
  </si>
  <si>
    <t xml:space="preserve">T 96 07 010 02</t>
  </si>
  <si>
    <t xml:space="preserve">fourniture pose de motorisation débrayable intérieure pour store et rideau</t>
  </si>
  <si>
    <t xml:space="preserve">T 96 07 010 03</t>
  </si>
  <si>
    <t xml:space="preserve">fourniture pose de motorisation débrayable extérieure pour store et rideau</t>
  </si>
  <si>
    <t xml:space="preserve">T 96 07 010 04</t>
  </si>
  <si>
    <t xml:space="preserve">fourniture pose de motorisation radio commandé débrayable pour store monobloc</t>
  </si>
  <si>
    <t xml:space="preserve">ou traditionnel de diamètre 50 40Nm 17 tours minute ou de 50 Nm 12 tours minute</t>
  </si>
  <si>
    <t xml:space="preserve">T 96 07 010 05</t>
  </si>
  <si>
    <t xml:space="preserve">ou traditionnel de diamètre 60 100Nm 12 tours minute </t>
  </si>
  <si>
    <t xml:space="preserve">T 96 07 010 06</t>
  </si>
  <si>
    <t xml:space="preserve">réparation de motorisation ou de motorosition radio commandée </t>
  </si>
  <si>
    <t xml:space="preserve">T 96 07 020 00</t>
  </si>
  <si>
    <t xml:space="preserve">RE IGNIFUGATION DE RIDEAU</t>
  </si>
  <si>
    <t xml:space="preserve">T 96 07 020 01</t>
  </si>
  <si>
    <t xml:space="preserve">ré ignifugation de rideau </t>
  </si>
  <si>
    <t xml:space="preserve">T 96 07 030 00</t>
  </si>
  <si>
    <t xml:space="preserve">FOURNITURES POSES DIVERSES POUR RIDEAUX ET STORES</t>
  </si>
  <si>
    <t xml:space="preserve">T 96 07 030 01</t>
  </si>
  <si>
    <t xml:space="preserve">fourniture pose d'arrêt latéral pour store vertical ou à projection à l'italienne</t>
  </si>
  <si>
    <t xml:space="preserve">T 96 07 030 02</t>
  </si>
  <si>
    <t xml:space="preserve">fourniture pose ou remplacement d'équerre d'éloignement tout type de tringle et rail</t>
  </si>
  <si>
    <t xml:space="preserve">T 96 07 030 03</t>
  </si>
  <si>
    <t xml:space="preserve">de lance rideau</t>
  </si>
  <si>
    <t xml:space="preserve">T 96 07 030 04</t>
  </si>
  <si>
    <t xml:space="preserve">de capteur radio autonome de vibration pour store banne</t>
  </si>
  <si>
    <t xml:space="preserve">T 96 07 040 00</t>
  </si>
  <si>
    <t xml:space="preserve">REMPLACEMENT DIVERS POUR RIDEAU ET STORE</t>
  </si>
  <si>
    <t xml:space="preserve">T 96 07 040 01</t>
  </si>
  <si>
    <t xml:space="preserve">de tambour</t>
  </si>
  <si>
    <t xml:space="preserve">T 96 07 040 02</t>
  </si>
  <si>
    <t xml:space="preserve">de cordon de tirage avec anneau</t>
  </si>
  <si>
    <t xml:space="preserve">T 96 07 040 03</t>
  </si>
  <si>
    <t xml:space="preserve">de condamnation latérale </t>
  </si>
  <si>
    <t xml:space="preserve">T 96 07 040 04</t>
  </si>
  <si>
    <t xml:space="preserve">d'arrêt latéral</t>
  </si>
  <si>
    <t xml:space="preserve">T 96 07 040 05</t>
  </si>
  <si>
    <t xml:space="preserve">de cardan de renvoi</t>
  </si>
  <si>
    <t xml:space="preserve">T 96 07 040 06</t>
  </si>
  <si>
    <t xml:space="preserve">de manivelle articulée fixe ou débrayable </t>
  </si>
  <si>
    <t xml:space="preserve">T 96 07 040 07</t>
  </si>
  <si>
    <t xml:space="preserve">de sangle ou de chaînette de tirage</t>
  </si>
  <si>
    <t xml:space="preserve">T 96 07 040 08</t>
  </si>
  <si>
    <t xml:space="preserve">T 96 07 040 09</t>
  </si>
  <si>
    <t xml:space="preserve">de tissu fibre dralon ou techniquement équivalent</t>
  </si>
  <si>
    <t xml:space="preserve">T 96 07 040 10</t>
  </si>
  <si>
    <t xml:space="preserve">de tissu fibre inoxydable à maille</t>
  </si>
  <si>
    <t xml:space="preserve">T 96 07 040 11</t>
  </si>
  <si>
    <t xml:space="preserve">de joncs haut ou bas</t>
  </si>
  <si>
    <t xml:space="preserve">T 96 07 040 12</t>
  </si>
  <si>
    <t xml:space="preserve">de coffre en aluminium anodisé</t>
  </si>
  <si>
    <t xml:space="preserve">T 96 07 040 13</t>
  </si>
  <si>
    <t xml:space="preserve">de lambrequin en toile</t>
  </si>
  <si>
    <t xml:space="preserve">T 96 07 040 14</t>
  </si>
  <si>
    <t xml:space="preserve">de capteur radio de vibration</t>
  </si>
  <si>
    <t xml:space="preserve">T 96 07 050 00</t>
  </si>
  <si>
    <t xml:space="preserve">NETTOYAGE DE VOILAGES ET RIDEAUX</t>
  </si>
  <si>
    <t xml:space="preserve">T 96 07 050 01</t>
  </si>
  <si>
    <t xml:space="preserve">Nettoyage compris dépose et repose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372" activePane="bottomLeft" state="split"/>
      <selection pane="topLeft" activeCell="A42" activeCellId="0" sqref="A42"/>
      <selection pane="bottomLeft" activeCell="B405" activeCellId="0" sqref="B40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true" hidden="true" outlineLevel="0" max="29" min="29" style="4" width="11.0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2.75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2.75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30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29"/>
      <c r="E30" s="37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5"/>
      <c r="C32" s="36"/>
      <c r="D32" s="29"/>
      <c r="E32" s="37"/>
      <c r="F32" s="12"/>
      <c r="G32" s="4" t="str">
        <f aca="false">IF(ISBLANK(C32),"N","O")</f>
        <v>N</v>
      </c>
      <c r="H32" s="13"/>
    </row>
    <row r="33" customFormat="false" ht="12.75" hidden="false" customHeight="false" outlineLevel="0" collapsed="false">
      <c r="A33" s="7"/>
      <c r="B33" s="35"/>
      <c r="C33" s="36"/>
      <c r="D33" s="29"/>
      <c r="E33" s="37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5"/>
      <c r="C34" s="36"/>
      <c r="D34" s="29"/>
      <c r="E34" s="37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35"/>
      <c r="C35" s="36"/>
      <c r="D35" s="29"/>
      <c r="E35" s="37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35"/>
      <c r="C36" s="36"/>
      <c r="D36" s="29"/>
      <c r="E36" s="37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35"/>
      <c r="C37" s="36"/>
      <c r="D37" s="29"/>
      <c r="E37" s="37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35"/>
      <c r="C38" s="36"/>
      <c r="D38" s="29"/>
      <c r="E38" s="37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39"/>
      <c r="C39" s="38"/>
      <c r="D39" s="40"/>
      <c r="E39" s="37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29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1"/>
      <c r="B41" s="42"/>
      <c r="C41" s="43"/>
      <c r="D41" s="44"/>
      <c r="E41" s="45"/>
      <c r="F41" s="43"/>
      <c r="G41" s="4" t="str">
        <f aca="false">IF(ISBLANK(C41),"N","O")</f>
        <v>N</v>
      </c>
    </row>
    <row r="42" s="2" customFormat="true" ht="12.75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57"/>
      <c r="B44" s="58"/>
      <c r="C44" s="59"/>
      <c r="D44" s="60"/>
      <c r="E44" s="61"/>
      <c r="F44" s="62"/>
      <c r="G44" s="4" t="str">
        <f aca="false">IF(ISBLANK(C44),"N","O")</f>
        <v>N</v>
      </c>
    </row>
    <row r="45" s="2" customFormat="true" ht="12.75" hidden="false" customHeight="false" outlineLevel="0" collapsed="false">
      <c r="A45" s="57" t="s">
        <v>26</v>
      </c>
      <c r="B45" s="58" t="s">
        <v>27</v>
      </c>
      <c r="C45" s="63"/>
      <c r="D45" s="64"/>
      <c r="E45" s="65" t="str">
        <f aca="false">IF(ISNUMBER(D45),Lettre(D45),"")</f>
        <v/>
      </c>
      <c r="F45" s="6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57"/>
      <c r="B46" s="58"/>
      <c r="C46" s="67"/>
      <c r="D46" s="68"/>
      <c r="E46" s="65" t="str">
        <f aca="false">IF(ISNUMBER(D46),Lettre(D46),"")</f>
        <v/>
      </c>
      <c r="F46" s="69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57" t="s">
        <v>28</v>
      </c>
      <c r="B47" s="58" t="s">
        <v>29</v>
      </c>
      <c r="C47" s="67"/>
      <c r="D47" s="68"/>
      <c r="E47" s="65" t="str">
        <f aca="false">IF(ISNUMBER(D47),Lettre(D47),"")</f>
        <v/>
      </c>
      <c r="F47" s="69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57"/>
      <c r="B48" s="58"/>
      <c r="C48" s="67"/>
      <c r="D48" s="68"/>
      <c r="E48" s="65" t="str">
        <f aca="false">IF(ISNUMBER(D48),Lettre(D48),"")</f>
        <v/>
      </c>
      <c r="F48" s="69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57" t="s">
        <v>30</v>
      </c>
      <c r="B49" s="58" t="s">
        <v>31</v>
      </c>
      <c r="C49" s="67"/>
      <c r="D49" s="68"/>
      <c r="E49" s="65" t="str">
        <f aca="false">IF(ISNUMBER(D49),Lettre(D49),"")</f>
        <v/>
      </c>
      <c r="F49" s="69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57"/>
      <c r="B50" s="58"/>
      <c r="C50" s="67"/>
      <c r="D50" s="68"/>
      <c r="E50" s="65" t="str">
        <f aca="false">IF(ISNUMBER(D50),Lettre(D50),"")</f>
        <v/>
      </c>
      <c r="F50" s="69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57" t="s">
        <v>32</v>
      </c>
      <c r="B51" s="58" t="s">
        <v>33</v>
      </c>
      <c r="C51" s="67" t="s">
        <v>34</v>
      </c>
      <c r="D51" s="70"/>
      <c r="E51" s="65" t="str">
        <f aca="false">IF(ISNUMBER(D51),Lettre(D51),"")</f>
        <v/>
      </c>
      <c r="F51" s="69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57"/>
      <c r="B52" s="58"/>
      <c r="C52" s="63"/>
      <c r="D52" s="70"/>
      <c r="E52" s="71" t="str">
        <f aca="false">IF(ISNUMBER(D52),Lettre(D52),"")</f>
        <v/>
      </c>
      <c r="F52" s="72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57" t="s">
        <v>35</v>
      </c>
      <c r="B53" s="58" t="s">
        <v>36</v>
      </c>
      <c r="C53" s="67"/>
      <c r="D53" s="70"/>
      <c r="E53" s="73" t="str">
        <f aca="false">IF(ISNUMBER(D53),Lettre(D53),"")</f>
        <v/>
      </c>
      <c r="F53" s="72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Probleme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57" t="s">
        <v>37</v>
      </c>
      <c r="B54" s="58" t="s">
        <v>38</v>
      </c>
      <c r="C54" s="67"/>
      <c r="D54" s="70"/>
      <c r="E54" s="71" t="str">
        <f aca="false">IF(ISNUMBER(D54),Lettre(D54),"")</f>
        <v/>
      </c>
      <c r="F54" s="72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57"/>
      <c r="B55" s="58"/>
      <c r="C55" s="67"/>
      <c r="D55" s="70"/>
      <c r="E55" s="71" t="str">
        <f aca="false">IF(ISNUMBER(D55),Lettre(D55),"")</f>
        <v/>
      </c>
      <c r="F55" s="72"/>
      <c r="G55" s="4" t="str">
        <f aca="false">IF(ISBLANK(C55),"N","O")</f>
        <v>N</v>
      </c>
      <c r="H55" s="43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57" t="s">
        <v>39</v>
      </c>
      <c r="B56" s="58" t="s">
        <v>40</v>
      </c>
      <c r="C56" s="63" t="s">
        <v>41</v>
      </c>
      <c r="D56" s="70"/>
      <c r="E56" s="71" t="str">
        <f aca="false">IF(ISNUMBER(D56),Lettre(D56),"")</f>
        <v/>
      </c>
      <c r="F56" s="72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57" t="s">
        <v>42</v>
      </c>
      <c r="B57" s="58" t="s">
        <v>43</v>
      </c>
      <c r="C57" s="67" t="s">
        <v>41</v>
      </c>
      <c r="D57" s="70"/>
      <c r="E57" s="65" t="str">
        <f aca="false">IF(ISNUMBER(D57),Lettre(D57),"")</f>
        <v/>
      </c>
      <c r="F57" s="69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57" t="s">
        <v>44</v>
      </c>
      <c r="B58" s="58" t="s">
        <v>45</v>
      </c>
      <c r="C58" s="67" t="s">
        <v>41</v>
      </c>
      <c r="D58" s="70"/>
      <c r="E58" s="65" t="str">
        <f aca="false">IF(ISNUMBER(D58),Lettre(D58),"")</f>
        <v/>
      </c>
      <c r="F58" s="69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57" t="s">
        <v>46</v>
      </c>
      <c r="B59" s="58" t="s">
        <v>47</v>
      </c>
      <c r="C59" s="67" t="s">
        <v>41</v>
      </c>
      <c r="D59" s="70"/>
      <c r="E59" s="65" t="str">
        <f aca="false">IF(ISNUMBER(D59),Lettre(D59),"")</f>
        <v/>
      </c>
      <c r="F59" s="69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57" t="s">
        <v>48</v>
      </c>
      <c r="B60" s="58" t="s">
        <v>49</v>
      </c>
      <c r="C60" s="67" t="s">
        <v>41</v>
      </c>
      <c r="D60" s="70"/>
      <c r="E60" s="65" t="str">
        <f aca="false">IF(ISNUMBER(D60),Lettre(D60),"")</f>
        <v/>
      </c>
      <c r="F60" s="69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57" t="s">
        <v>50</v>
      </c>
      <c r="B61" s="58" t="s">
        <v>51</v>
      </c>
      <c r="C61" s="67" t="s">
        <v>41</v>
      </c>
      <c r="D61" s="70"/>
      <c r="E61" s="65" t="str">
        <f aca="false">IF(ISNUMBER(D61),Lettre(D61),"")</f>
        <v/>
      </c>
      <c r="F61" s="69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57"/>
      <c r="B62" s="58"/>
      <c r="C62" s="67"/>
      <c r="D62" s="70"/>
      <c r="E62" s="65" t="str">
        <f aca="false">IF(ISNUMBER(D62),Lettre(D62),"")</f>
        <v/>
      </c>
      <c r="F62" s="69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57" t="s">
        <v>52</v>
      </c>
      <c r="B63" s="58" t="s">
        <v>53</v>
      </c>
      <c r="C63" s="67"/>
      <c r="D63" s="70"/>
      <c r="E63" s="65" t="str">
        <f aca="false">IF(ISNUMBER(D63),Lettre(D63),"")</f>
        <v/>
      </c>
      <c r="F63" s="69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57"/>
      <c r="B64" s="58"/>
      <c r="C64" s="67"/>
      <c r="D64" s="70"/>
      <c r="E64" s="65" t="str">
        <f aca="false">IF(ISNUMBER(D64),Lettre(D64),"")</f>
        <v/>
      </c>
      <c r="F64" s="69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57" t="s">
        <v>54</v>
      </c>
      <c r="B65" s="58" t="s">
        <v>40</v>
      </c>
      <c r="C65" s="67" t="s">
        <v>41</v>
      </c>
      <c r="D65" s="70"/>
      <c r="E65" s="65" t="str">
        <f aca="false">IF(ISNUMBER(D65),Lettre(D65),"")</f>
        <v/>
      </c>
      <c r="F65" s="69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57" t="s">
        <v>55</v>
      </c>
      <c r="B66" s="58" t="s">
        <v>43</v>
      </c>
      <c r="C66" s="67" t="s">
        <v>41</v>
      </c>
      <c r="D66" s="70"/>
      <c r="E66" s="65" t="str">
        <f aca="false">IF(ISNUMBER(D66),Lettre(D66),"")</f>
        <v/>
      </c>
      <c r="F66" s="69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57" t="s">
        <v>56</v>
      </c>
      <c r="B67" s="58" t="s">
        <v>45</v>
      </c>
      <c r="C67" s="67" t="s">
        <v>41</v>
      </c>
      <c r="D67" s="70"/>
      <c r="E67" s="65" t="str">
        <f aca="false">IF(ISNUMBER(D67),Lettre(D67),"")</f>
        <v/>
      </c>
      <c r="F67" s="69"/>
      <c r="G67" s="4" t="str">
        <f aca="false">IF(ISBLANK(C67),"N","O")</f>
        <v>O</v>
      </c>
      <c r="H67" s="74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57" t="s">
        <v>57</v>
      </c>
      <c r="B68" s="58" t="s">
        <v>47</v>
      </c>
      <c r="C68" s="67" t="s">
        <v>41</v>
      </c>
      <c r="D68" s="70"/>
      <c r="E68" s="65" t="str">
        <f aca="false">IF(ISNUMBER(D68),Lettre(D68),"")</f>
        <v/>
      </c>
      <c r="F68" s="69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57" t="s">
        <v>58</v>
      </c>
      <c r="B69" s="58" t="s">
        <v>49</v>
      </c>
      <c r="C69" s="67" t="s">
        <v>41</v>
      </c>
      <c r="D69" s="70"/>
      <c r="E69" s="65" t="str">
        <f aca="false">IF(ISNUMBER(D69),Lettre(D69),"")</f>
        <v/>
      </c>
      <c r="F69" s="69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57" t="s">
        <v>59</v>
      </c>
      <c r="B70" s="58" t="s">
        <v>51</v>
      </c>
      <c r="C70" s="67" t="s">
        <v>41</v>
      </c>
      <c r="D70" s="70"/>
      <c r="E70" s="65" t="str">
        <f aca="false">IF(ISNUMBER(D70),Lettre(D70),"")</f>
        <v/>
      </c>
      <c r="F70" s="69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57"/>
      <c r="B71" s="58"/>
      <c r="C71" s="67"/>
      <c r="D71" s="70"/>
      <c r="E71" s="65" t="str">
        <f aca="false">IF(ISNUMBER(D71),Lettre(D71),"")</f>
        <v/>
      </c>
      <c r="F71" s="69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57" t="s">
        <v>60</v>
      </c>
      <c r="B72" s="58" t="s">
        <v>61</v>
      </c>
      <c r="C72" s="67"/>
      <c r="D72" s="70"/>
      <c r="E72" s="65" t="str">
        <f aca="false">IF(ISNUMBER(D72),Lettre(D72),"")</f>
        <v/>
      </c>
      <c r="F72" s="69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Probleme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57"/>
      <c r="B73" s="58"/>
      <c r="C73" s="67"/>
      <c r="D73" s="70"/>
      <c r="E73" s="65" t="str">
        <f aca="false">IF(ISNUMBER(D73),Lettre(D73),"")</f>
        <v/>
      </c>
      <c r="F73" s="69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57" t="s">
        <v>62</v>
      </c>
      <c r="B74" s="58" t="s">
        <v>40</v>
      </c>
      <c r="C74" s="67" t="s">
        <v>41</v>
      </c>
      <c r="D74" s="70"/>
      <c r="E74" s="65" t="str">
        <f aca="false">IF(ISNUMBER(D74),Lettre(D74),"")</f>
        <v/>
      </c>
      <c r="F74" s="75"/>
      <c r="G74" s="4" t="str">
        <f aca="false">IF(ISBLANK(C74),"N","O")</f>
        <v>O</v>
      </c>
      <c r="H74" s="74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57" t="s">
        <v>63</v>
      </c>
      <c r="B75" s="58" t="s">
        <v>43</v>
      </c>
      <c r="C75" s="67" t="s">
        <v>41</v>
      </c>
      <c r="D75" s="70"/>
      <c r="E75" s="65" t="str">
        <f aca="false">IF(ISNUMBER(D75),Lettre(D75),"")</f>
        <v/>
      </c>
      <c r="F75" s="72"/>
      <c r="G75" s="4" t="str">
        <f aca="false">IF(ISBLANK(C75),"N","O")</f>
        <v>O</v>
      </c>
      <c r="H75" s="74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57" t="s">
        <v>64</v>
      </c>
      <c r="B76" s="58" t="s">
        <v>45</v>
      </c>
      <c r="C76" s="63" t="s">
        <v>41</v>
      </c>
      <c r="D76" s="70"/>
      <c r="E76" s="71" t="str">
        <f aca="false">IF(ISNUMBER(D76),Lettre(D76),"")</f>
        <v/>
      </c>
      <c r="F76" s="72"/>
      <c r="G76" s="4" t="str">
        <f aca="false">IF(ISBLANK(C76),"N","O")</f>
        <v>O</v>
      </c>
      <c r="H76" s="74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57" t="s">
        <v>65</v>
      </c>
      <c r="B77" s="58" t="s">
        <v>47</v>
      </c>
      <c r="C77" s="63" t="s">
        <v>41</v>
      </c>
      <c r="D77" s="70"/>
      <c r="E77" s="71" t="str">
        <f aca="false">IF(ISNUMBER(D77),Lettre(D77),"")</f>
        <v/>
      </c>
      <c r="F77" s="72"/>
      <c r="G77" s="4" t="str">
        <f aca="false">IF(ISBLANK(C77),"N","O")</f>
        <v>O</v>
      </c>
      <c r="H77" s="74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57" t="s">
        <v>66</v>
      </c>
      <c r="B78" s="58" t="s">
        <v>49</v>
      </c>
      <c r="C78" s="63" t="s">
        <v>41</v>
      </c>
      <c r="D78" s="70"/>
      <c r="E78" s="71" t="str">
        <f aca="false">IF(ISNUMBER(D78),Lettre(D78),"")</f>
        <v/>
      </c>
      <c r="F78" s="72"/>
      <c r="G78" s="4" t="str">
        <f aca="false">IF(ISBLANK(C78),"N","O")</f>
        <v>O</v>
      </c>
      <c r="H78" s="74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7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7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7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57" t="s">
        <v>68</v>
      </c>
      <c r="B79" s="58" t="s">
        <v>51</v>
      </c>
      <c r="C79" s="76" t="s">
        <v>41</v>
      </c>
      <c r="D79" s="70"/>
      <c r="E79" s="71" t="str">
        <f aca="false">IF(ISNUMBER(D79),Lettre(D79),"")</f>
        <v/>
      </c>
      <c r="F79" s="72"/>
      <c r="G79" s="4" t="str">
        <f aca="false">IF(ISBLANK(C79),"N","O")</f>
        <v>O</v>
      </c>
      <c r="H79" s="74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77" t="str">
        <f aca="false">"T 00 00 0SM "&amp;TEXT(X80,"00")</f>
        <v>T 00 00 0SM 01</v>
      </c>
      <c r="B80" s="78" t="str">
        <f aca="false">"Code de contrôle "&amp;TEXT(X80,"00")&amp;" : "&amp;J78&amp;K78&amp;L78&amp;M78&amp;N78&amp;O78&amp;P78&amp;Q78&amp;R78&amp;S78&amp;T78&amp;U78&amp;V78&amp;W78</f>
        <v>Code de contrôle 01 : //A/AA</v>
      </c>
      <c r="C80" s="59"/>
      <c r="D80" s="79" t="s">
        <v>69</v>
      </c>
      <c r="E80" s="61" t="str">
        <f aca="false">IF(ISNUMBER(D80),Lettre(D80),"")</f>
        <v/>
      </c>
      <c r="F80" s="80"/>
      <c r="G80" s="4" t="s">
        <v>70</v>
      </c>
      <c r="H80" s="74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57"/>
      <c r="B81" s="58"/>
      <c r="C81" s="59"/>
      <c r="D81" s="79"/>
      <c r="E81" s="61"/>
      <c r="F81" s="6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57" t="s">
        <v>71</v>
      </c>
      <c r="B82" s="58" t="s">
        <v>72</v>
      </c>
      <c r="C82" s="63"/>
      <c r="D82" s="81"/>
      <c r="E82" s="65" t="str">
        <f aca="false">IF(ISNUMBER(D82),Lettre(D82),"")</f>
        <v/>
      </c>
      <c r="F82" s="6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57"/>
      <c r="B83" s="58" t="s">
        <v>73</v>
      </c>
      <c r="C83" s="67"/>
      <c r="D83" s="70"/>
      <c r="E83" s="65" t="str">
        <f aca="false">IF(ISNUMBER(D83),Lettre(D83),"")</f>
        <v/>
      </c>
      <c r="F83" s="69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57"/>
      <c r="B84" s="58"/>
      <c r="C84" s="67"/>
      <c r="D84" s="70"/>
      <c r="E84" s="65" t="str">
        <f aca="false">IF(ISNUMBER(D84),Lettre(D84),"")</f>
        <v/>
      </c>
      <c r="F84" s="69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57" t="s">
        <v>74</v>
      </c>
      <c r="B85" s="58" t="s">
        <v>75</v>
      </c>
      <c r="C85" s="67" t="s">
        <v>34</v>
      </c>
      <c r="D85" s="70"/>
      <c r="E85" s="65" t="str">
        <f aca="false">IF(ISNUMBER(D85),Lettre(D85),"")</f>
        <v/>
      </c>
      <c r="F85" s="69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57" t="s">
        <v>76</v>
      </c>
      <c r="B86" s="58" t="s">
        <v>77</v>
      </c>
      <c r="C86" s="67" t="s">
        <v>34</v>
      </c>
      <c r="D86" s="70"/>
      <c r="E86" s="65" t="str">
        <f aca="false">IF(ISNUMBER(D86),Lettre(D86),"")</f>
        <v/>
      </c>
      <c r="F86" s="69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57" t="s">
        <v>78</v>
      </c>
      <c r="B87" s="58" t="s">
        <v>79</v>
      </c>
      <c r="C87" s="67" t="s">
        <v>80</v>
      </c>
      <c r="D87" s="70"/>
      <c r="E87" s="65" t="str">
        <f aca="false">IF(ISNUMBER(D87),Lettre(D87),"")</f>
        <v/>
      </c>
      <c r="F87" s="69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57" t="s">
        <v>81</v>
      </c>
      <c r="B88" s="58" t="s">
        <v>82</v>
      </c>
      <c r="C88" s="67" t="s">
        <v>80</v>
      </c>
      <c r="D88" s="70"/>
      <c r="E88" s="65" t="str">
        <f aca="false">IF(ISNUMBER(D88),Lettre(D88),"")</f>
        <v/>
      </c>
      <c r="F88" s="69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57"/>
      <c r="B89" s="58"/>
      <c r="C89" s="63"/>
      <c r="D89" s="70"/>
      <c r="E89" s="71" t="str">
        <f aca="false">IF(ISNUMBER(D89),Lettre(D89),"")</f>
        <v/>
      </c>
      <c r="F89" s="72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57" t="s">
        <v>83</v>
      </c>
      <c r="B90" s="58" t="s">
        <v>84</v>
      </c>
      <c r="C90" s="67"/>
      <c r="D90" s="70"/>
      <c r="E90" s="73" t="str">
        <f aca="false">IF(ISNUMBER(D90),Lettre(D90),"")</f>
        <v/>
      </c>
      <c r="F90" s="72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Probleme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57"/>
      <c r="B91" s="58"/>
      <c r="C91" s="67"/>
      <c r="D91" s="70"/>
      <c r="E91" s="71" t="str">
        <f aca="false">IF(ISNUMBER(D91),Lettre(D91),"")</f>
        <v/>
      </c>
      <c r="F91" s="72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57" t="s">
        <v>85</v>
      </c>
      <c r="B92" s="58" t="s">
        <v>86</v>
      </c>
      <c r="C92" s="67" t="s">
        <v>41</v>
      </c>
      <c r="D92" s="70"/>
      <c r="E92" s="71" t="str">
        <f aca="false">IF(ISNUMBER(D92),Lettre(D92),"")</f>
        <v/>
      </c>
      <c r="F92" s="72"/>
      <c r="G92" s="4" t="str">
        <f aca="false">IF(ISBLANK(C92),"N","O")</f>
        <v>O</v>
      </c>
      <c r="H92" s="43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57" t="s">
        <v>87</v>
      </c>
      <c r="B93" s="58" t="s">
        <v>88</v>
      </c>
      <c r="C93" s="63" t="s">
        <v>41</v>
      </c>
      <c r="D93" s="70"/>
      <c r="E93" s="71" t="str">
        <f aca="false">IF(ISNUMBER(D93),Lettre(D93),"")</f>
        <v/>
      </c>
      <c r="F93" s="72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57"/>
      <c r="B94" s="58"/>
      <c r="C94" s="67"/>
      <c r="D94" s="70"/>
      <c r="E94" s="65" t="str">
        <f aca="false">IF(ISNUMBER(D94),Lettre(D94),"")</f>
        <v/>
      </c>
      <c r="F94" s="69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57" t="s">
        <v>89</v>
      </c>
      <c r="B95" s="58" t="s">
        <v>90</v>
      </c>
      <c r="C95" s="67"/>
      <c r="D95" s="70"/>
      <c r="E95" s="65" t="str">
        <f aca="false">IF(ISNUMBER(D95),Lettre(D95),"")</f>
        <v/>
      </c>
      <c r="F95" s="69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Probleme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57"/>
      <c r="B96" s="58"/>
      <c r="C96" s="67"/>
      <c r="D96" s="70"/>
      <c r="E96" s="65" t="str">
        <f aca="false">IF(ISNUMBER(D96),Lettre(D96),"")</f>
        <v/>
      </c>
      <c r="F96" s="69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57" t="s">
        <v>91</v>
      </c>
      <c r="B97" s="58" t="s">
        <v>92</v>
      </c>
      <c r="C97" s="67"/>
      <c r="D97" s="70"/>
      <c r="E97" s="65" t="str">
        <f aca="false">IF(ISNUMBER(D97),Lettre(D97),"")</f>
        <v/>
      </c>
      <c r="F97" s="69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Probleme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57"/>
      <c r="B98" s="58"/>
      <c r="C98" s="67"/>
      <c r="D98" s="70"/>
      <c r="E98" s="65" t="str">
        <f aca="false">IF(ISNUMBER(D98),Lettre(D98),"")</f>
        <v/>
      </c>
      <c r="F98" s="69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57" t="s">
        <v>93</v>
      </c>
      <c r="B99" s="58" t="s">
        <v>94</v>
      </c>
      <c r="C99" s="67" t="s">
        <v>95</v>
      </c>
      <c r="D99" s="70"/>
      <c r="E99" s="65" t="str">
        <f aca="false">IF(ISNUMBER(D99),Lettre(D99),"")</f>
        <v/>
      </c>
      <c r="F99" s="69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57" t="s">
        <v>96</v>
      </c>
      <c r="B100" s="58" t="s">
        <v>97</v>
      </c>
      <c r="C100" s="67" t="s">
        <v>95</v>
      </c>
      <c r="D100" s="70"/>
      <c r="E100" s="65" t="str">
        <f aca="false">IF(ISNUMBER(D100),Lettre(D100),"")</f>
        <v/>
      </c>
      <c r="F100" s="69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57" t="s">
        <v>98</v>
      </c>
      <c r="B101" s="58" t="s">
        <v>99</v>
      </c>
      <c r="C101" s="67" t="s">
        <v>95</v>
      </c>
      <c r="D101" s="70"/>
      <c r="E101" s="65" t="str">
        <f aca="false">IF(ISNUMBER(D101),Lettre(D101),"")</f>
        <v/>
      </c>
      <c r="F101" s="69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57" t="s">
        <v>100</v>
      </c>
      <c r="B102" s="58" t="s">
        <v>101</v>
      </c>
      <c r="C102" s="67" t="s">
        <v>95</v>
      </c>
      <c r="D102" s="70"/>
      <c r="E102" s="65" t="str">
        <f aca="false">IF(ISNUMBER(D102),Lettre(D102),"")</f>
        <v/>
      </c>
      <c r="F102" s="69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57" t="s">
        <v>102</v>
      </c>
      <c r="B103" s="58" t="s">
        <v>103</v>
      </c>
      <c r="C103" s="67" t="s">
        <v>95</v>
      </c>
      <c r="D103" s="70"/>
      <c r="E103" s="65" t="str">
        <f aca="false">IF(ISNUMBER(D103),Lettre(D103),"")</f>
        <v/>
      </c>
      <c r="F103" s="69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57"/>
      <c r="B104" s="58"/>
      <c r="C104" s="67"/>
      <c r="D104" s="70"/>
      <c r="E104" s="65" t="str">
        <f aca="false">IF(ISNUMBER(D104),Lettre(D104),"")</f>
        <v/>
      </c>
      <c r="F104" s="69"/>
      <c r="G104" s="4" t="str">
        <f aca="false">IF(ISBLANK(C104),"N","O")</f>
        <v>N</v>
      </c>
      <c r="H104" s="74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57" t="s">
        <v>104</v>
      </c>
      <c r="B105" s="58" t="s">
        <v>105</v>
      </c>
      <c r="C105" s="67"/>
      <c r="D105" s="70"/>
      <c r="E105" s="65" t="str">
        <f aca="false">IF(ISNUMBER(D105),Lettre(D105),"")</f>
        <v/>
      </c>
      <c r="F105" s="69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Probleme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57"/>
      <c r="B106" s="58"/>
      <c r="C106" s="67"/>
      <c r="D106" s="70"/>
      <c r="E106" s="65" t="str">
        <f aca="false">IF(ISNUMBER(D106),Lettre(D106),"")</f>
        <v/>
      </c>
      <c r="F106" s="69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57" t="s">
        <v>106</v>
      </c>
      <c r="B107" s="58" t="s">
        <v>107</v>
      </c>
      <c r="C107" s="67" t="s">
        <v>41</v>
      </c>
      <c r="D107" s="70"/>
      <c r="E107" s="65" t="str">
        <f aca="false">IF(ISNUMBER(D107),Lettre(D107),"")</f>
        <v/>
      </c>
      <c r="F107" s="69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57"/>
      <c r="B108" s="58" t="s">
        <v>108</v>
      </c>
      <c r="C108" s="67"/>
      <c r="D108" s="70"/>
      <c r="E108" s="65" t="str">
        <f aca="false">IF(ISNUMBER(D108),Lettre(D108),"")</f>
        <v/>
      </c>
      <c r="F108" s="69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57" t="s">
        <v>109</v>
      </c>
      <c r="B109" s="58" t="s">
        <v>107</v>
      </c>
      <c r="C109" s="67" t="s">
        <v>41</v>
      </c>
      <c r="D109" s="70"/>
      <c r="E109" s="65" t="str">
        <f aca="false">IF(ISNUMBER(D109),Lettre(D109),"")</f>
        <v/>
      </c>
      <c r="F109" s="69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57"/>
      <c r="B110" s="58" t="s">
        <v>110</v>
      </c>
      <c r="C110" s="67"/>
      <c r="D110" s="70"/>
      <c r="E110" s="65" t="str">
        <f aca="false">IF(ISNUMBER(D110),Lettre(D110),"")</f>
        <v/>
      </c>
      <c r="F110" s="69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57" t="s">
        <v>111</v>
      </c>
      <c r="B111" s="58" t="s">
        <v>112</v>
      </c>
      <c r="C111" s="67" t="s">
        <v>41</v>
      </c>
      <c r="D111" s="70"/>
      <c r="E111" s="65" t="str">
        <f aca="false">IF(ISNUMBER(D111),Lettre(D111),"")</f>
        <v/>
      </c>
      <c r="F111" s="75"/>
      <c r="G111" s="4" t="str">
        <f aca="false">IF(ISBLANK(C111),"N","O")</f>
        <v>O</v>
      </c>
      <c r="H111" s="74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57" t="s">
        <v>113</v>
      </c>
      <c r="B112" s="58" t="s">
        <v>114</v>
      </c>
      <c r="C112" s="67" t="s">
        <v>41</v>
      </c>
      <c r="D112" s="70"/>
      <c r="E112" s="65" t="str">
        <f aca="false">IF(ISNUMBER(D112),Lettre(D112),"")</f>
        <v/>
      </c>
      <c r="F112" s="72"/>
      <c r="G112" s="4" t="str">
        <f aca="false">IF(ISBLANK(C112),"N","O")</f>
        <v>O</v>
      </c>
      <c r="H112" s="74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57"/>
      <c r="B113" s="58"/>
      <c r="C113" s="63"/>
      <c r="D113" s="70"/>
      <c r="E113" s="71" t="str">
        <f aca="false">IF(ISNUMBER(D113),Lettre(D113),"")</f>
        <v/>
      </c>
      <c r="F113" s="72"/>
      <c r="G113" s="4" t="str">
        <f aca="false">IF(ISBLANK(C113),"N","O")</f>
        <v>N</v>
      </c>
      <c r="H113" s="74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57"/>
      <c r="B114" s="58"/>
      <c r="C114" s="63"/>
      <c r="D114" s="70"/>
      <c r="E114" s="71" t="str">
        <f aca="false">IF(ISNUMBER(D114),Lettre(D114),"")</f>
        <v/>
      </c>
      <c r="F114" s="72"/>
      <c r="G114" s="4" t="str">
        <f aca="false">IF(ISBLANK(C114),"N","O")</f>
        <v>N</v>
      </c>
      <c r="H114" s="74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57"/>
      <c r="B115" s="58"/>
      <c r="C115" s="63"/>
      <c r="D115" s="70"/>
      <c r="E115" s="71" t="str">
        <f aca="false">IF(ISNUMBER(D115),Lettre(D115),"")</f>
        <v/>
      </c>
      <c r="F115" s="72"/>
      <c r="G115" s="4" t="str">
        <f aca="false">IF(ISBLANK(C115),"N","O")</f>
        <v>N</v>
      </c>
      <c r="H115" s="74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7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7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7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57"/>
      <c r="B116" s="58"/>
      <c r="C116" s="76"/>
      <c r="D116" s="70"/>
      <c r="E116" s="71" t="str">
        <f aca="false">IF(ISNUMBER(D116),Lettre(D116),"")</f>
        <v/>
      </c>
      <c r="F116" s="72"/>
      <c r="G116" s="4" t="str">
        <f aca="false">IF(ISBLANK(C116),"N","O")</f>
        <v>N</v>
      </c>
      <c r="H116" s="74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77" t="str">
        <f aca="false">"T 00 00 0SM "&amp;TEXT(X117,"00")</f>
        <v>T 00 00 0SM 02</v>
      </c>
      <c r="B117" s="78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9"/>
      <c r="D117" s="79" t="s">
        <v>69</v>
      </c>
      <c r="E117" s="82" t="str">
        <f aca="false">IF(ISNUMBER(D117),Lettre(D117),"")</f>
        <v/>
      </c>
      <c r="F117" s="80"/>
      <c r="G117" s="4" t="s">
        <v>70</v>
      </c>
      <c r="H117" s="74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57"/>
      <c r="B118" s="58"/>
      <c r="C118" s="59"/>
      <c r="D118" s="79"/>
      <c r="E118" s="61"/>
      <c r="F118" s="62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57" t="s">
        <v>115</v>
      </c>
      <c r="B119" s="58" t="s">
        <v>116</v>
      </c>
      <c r="C119" s="63"/>
      <c r="D119" s="81"/>
      <c r="E119" s="65" t="str">
        <f aca="false">IF(ISNUMBER(D119),Lettre(D119),"")</f>
        <v/>
      </c>
      <c r="F119" s="66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57"/>
      <c r="B120" s="58"/>
      <c r="C120" s="67"/>
      <c r="D120" s="70"/>
      <c r="E120" s="65" t="str">
        <f aca="false">IF(ISNUMBER(D120),Lettre(D120),"")</f>
        <v/>
      </c>
      <c r="F120" s="69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57" t="s">
        <v>117</v>
      </c>
      <c r="B121" s="58" t="s">
        <v>118</v>
      </c>
      <c r="C121" s="67" t="s">
        <v>41</v>
      </c>
      <c r="D121" s="70"/>
      <c r="E121" s="65" t="str">
        <f aca="false">IF(ISNUMBER(D121),Lettre(D121),"")</f>
        <v/>
      </c>
      <c r="F121" s="69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57" t="s">
        <v>119</v>
      </c>
      <c r="B122" s="58" t="s">
        <v>120</v>
      </c>
      <c r="C122" s="67" t="s">
        <v>41</v>
      </c>
      <c r="D122" s="70"/>
      <c r="E122" s="65" t="str">
        <f aca="false">IF(ISNUMBER(D122),Lettre(D122),"")</f>
        <v/>
      </c>
      <c r="F122" s="69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57" t="s">
        <v>121</v>
      </c>
      <c r="B123" s="58" t="s">
        <v>122</v>
      </c>
      <c r="C123" s="67" t="s">
        <v>41</v>
      </c>
      <c r="D123" s="70"/>
      <c r="E123" s="65" t="str">
        <f aca="false">IF(ISNUMBER(D123),Lettre(D123),"")</f>
        <v/>
      </c>
      <c r="F123" s="69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57" t="s">
        <v>123</v>
      </c>
      <c r="B124" s="58" t="s">
        <v>124</v>
      </c>
      <c r="C124" s="67" t="s">
        <v>41</v>
      </c>
      <c r="D124" s="70"/>
      <c r="E124" s="65" t="str">
        <f aca="false">IF(ISNUMBER(D124),Lettre(D124),"")</f>
        <v/>
      </c>
      <c r="F124" s="69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57" t="s">
        <v>125</v>
      </c>
      <c r="B125" s="58" t="s">
        <v>126</v>
      </c>
      <c r="C125" s="67" t="s">
        <v>41</v>
      </c>
      <c r="D125" s="70"/>
      <c r="E125" s="65" t="str">
        <f aca="false">IF(ISNUMBER(D125),Lettre(D125),"")</f>
        <v/>
      </c>
      <c r="F125" s="69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57" t="s">
        <v>127</v>
      </c>
      <c r="B126" s="58" t="s">
        <v>128</v>
      </c>
      <c r="C126" s="63" t="s">
        <v>41</v>
      </c>
      <c r="D126" s="70"/>
      <c r="E126" s="71" t="str">
        <f aca="false">IF(ISNUMBER(D126),Lettre(D126),"")</f>
        <v/>
      </c>
      <c r="F126" s="72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57"/>
      <c r="B127" s="58"/>
      <c r="C127" s="67"/>
      <c r="D127" s="70"/>
      <c r="E127" s="73" t="str">
        <f aca="false">IF(ISNUMBER(D127),Lettre(D127),"")</f>
        <v/>
      </c>
      <c r="F127" s="72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57" t="s">
        <v>129</v>
      </c>
      <c r="B128" s="58" t="s">
        <v>130</v>
      </c>
      <c r="C128" s="67"/>
      <c r="D128" s="70"/>
      <c r="E128" s="71" t="str">
        <f aca="false">IF(ISNUMBER(D128),Lettre(D128),"")</f>
        <v/>
      </c>
      <c r="F128" s="72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57"/>
      <c r="B129" s="58"/>
      <c r="C129" s="67"/>
      <c r="D129" s="70"/>
      <c r="E129" s="71" t="str">
        <f aca="false">IF(ISNUMBER(D129),Lettre(D129),"")</f>
        <v/>
      </c>
      <c r="F129" s="72"/>
      <c r="G129" s="4" t="str">
        <f aca="false">IF(ISBLANK(C129),"N","O")</f>
        <v>N</v>
      </c>
      <c r="H129" s="43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57" t="s">
        <v>131</v>
      </c>
      <c r="B130" s="58" t="s">
        <v>132</v>
      </c>
      <c r="C130" s="63"/>
      <c r="D130" s="70"/>
      <c r="E130" s="71" t="str">
        <f aca="false">IF(ISNUMBER(D130),Lettre(D130),"")</f>
        <v/>
      </c>
      <c r="F130" s="72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Probleme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57"/>
      <c r="B131" s="58"/>
      <c r="C131" s="67"/>
      <c r="D131" s="70"/>
      <c r="E131" s="65" t="str">
        <f aca="false">IF(ISNUMBER(D131),Lettre(D131),"")</f>
        <v/>
      </c>
      <c r="F131" s="69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57" t="s">
        <v>133</v>
      </c>
      <c r="B132" s="58" t="s">
        <v>134</v>
      </c>
      <c r="C132" s="67"/>
      <c r="D132" s="70"/>
      <c r="E132" s="65" t="str">
        <f aca="false">IF(ISNUMBER(D132),Lettre(D132),"")</f>
        <v/>
      </c>
      <c r="F132" s="69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Probleme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57"/>
      <c r="B133" s="58"/>
      <c r="C133" s="67"/>
      <c r="D133" s="70"/>
      <c r="E133" s="65" t="str">
        <f aca="false">IF(ISNUMBER(D133),Lettre(D133),"")</f>
        <v/>
      </c>
      <c r="F133" s="69"/>
      <c r="G133" s="4" t="str">
        <f aca="false">IF(ISBLANK(C133),"N","O")</f>
        <v>N</v>
      </c>
      <c r="Z133" s="2" t="str">
        <f aca="false">IF(ISBLANK(C133),IF(ISBLANK(D133),"","prix mal renseigné"),IF(ISBLANK(D133),"prix non renseigné",""))</f>
        <v/>
      </c>
      <c r="AA133" s="2" t="str">
        <f aca="false">IF(ISBLANK(D133),IF(ISBLANK(C133),"ok","Probleme"),IF(ISBLANK(C133),"Probleme","ok"))</f>
        <v>ok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57" t="s">
        <v>135</v>
      </c>
      <c r="B134" s="58" t="s">
        <v>136</v>
      </c>
      <c r="C134" s="67"/>
      <c r="D134" s="70"/>
      <c r="E134" s="65" t="str">
        <f aca="false">IF(ISNUMBER(D134),Lettre(D134),"")</f>
        <v/>
      </c>
      <c r="F134" s="69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Probleme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57"/>
      <c r="B135" s="58"/>
      <c r="C135" s="67"/>
      <c r="D135" s="70"/>
      <c r="E135" s="65" t="str">
        <f aca="false">IF(ISNUMBER(D135),Lettre(D135),"")</f>
        <v/>
      </c>
      <c r="F135" s="69"/>
      <c r="G135" s="4" t="str">
        <f aca="false">IF(ISBLANK(C135),"N","O")</f>
        <v>N</v>
      </c>
      <c r="Z135" s="2" t="str">
        <f aca="false">IF(ISBLANK(C135),IF(ISBLANK(D135),"","prix mal renseigné"),IF(ISBLANK(D135),"prix non renseigné",""))</f>
        <v/>
      </c>
      <c r="AA135" s="2" t="str">
        <f aca="false">IF(ISBLANK(D135),IF(ISBLANK(C135),"ok","Probleme"),IF(ISBLANK(C135),"Probleme","ok"))</f>
        <v>ok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57" t="s">
        <v>137</v>
      </c>
      <c r="B136" s="58" t="s">
        <v>138</v>
      </c>
      <c r="C136" s="67" t="s">
        <v>139</v>
      </c>
      <c r="D136" s="70"/>
      <c r="E136" s="65" t="str">
        <f aca="false">IF(ISNUMBER(D136),Lettre(D136),"")</f>
        <v/>
      </c>
      <c r="F136" s="69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57" t="s">
        <v>140</v>
      </c>
      <c r="B137" s="58" t="s">
        <v>141</v>
      </c>
      <c r="C137" s="67" t="s">
        <v>139</v>
      </c>
      <c r="D137" s="70"/>
      <c r="E137" s="65" t="str">
        <f aca="false">IF(ISNUMBER(D137),Lettre(D137),"")</f>
        <v/>
      </c>
      <c r="F137" s="69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57" t="s">
        <v>142</v>
      </c>
      <c r="B138" s="58" t="s">
        <v>143</v>
      </c>
      <c r="C138" s="67" t="s">
        <v>139</v>
      </c>
      <c r="D138" s="70"/>
      <c r="E138" s="65" t="str">
        <f aca="false">IF(ISNUMBER(D138),Lettre(D138),"")</f>
        <v/>
      </c>
      <c r="F138" s="69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57"/>
      <c r="B139" s="58"/>
      <c r="C139" s="67"/>
      <c r="D139" s="70"/>
      <c r="E139" s="65" t="str">
        <f aca="false">IF(ISNUMBER(D139),Lettre(D139),"")</f>
        <v/>
      </c>
      <c r="F139" s="69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57" t="s">
        <v>144</v>
      </c>
      <c r="B140" s="58" t="s">
        <v>145</v>
      </c>
      <c r="C140" s="67"/>
      <c r="D140" s="70"/>
      <c r="E140" s="65" t="str">
        <f aca="false">IF(ISNUMBER(D140),Lettre(D140),"")</f>
        <v/>
      </c>
      <c r="F140" s="69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Probleme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57"/>
      <c r="B141" s="58"/>
      <c r="C141" s="67"/>
      <c r="D141" s="70"/>
      <c r="E141" s="65" t="str">
        <f aca="false">IF(ISNUMBER(D141),Lettre(D141),"")</f>
        <v/>
      </c>
      <c r="F141" s="69"/>
      <c r="G141" s="4" t="str">
        <f aca="false">IF(ISBLANK(C141),"N","O")</f>
        <v>N</v>
      </c>
      <c r="H141" s="74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57" t="s">
        <v>146</v>
      </c>
      <c r="B142" s="58" t="s">
        <v>147</v>
      </c>
      <c r="C142" s="67" t="s">
        <v>139</v>
      </c>
      <c r="D142" s="70"/>
      <c r="E142" s="65" t="str">
        <f aca="false">IF(ISNUMBER(D142),Lettre(D142),"")</f>
        <v/>
      </c>
      <c r="F142" s="69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57" t="s">
        <v>148</v>
      </c>
      <c r="B143" s="58" t="s">
        <v>149</v>
      </c>
      <c r="C143" s="67" t="s">
        <v>139</v>
      </c>
      <c r="D143" s="70"/>
      <c r="E143" s="65" t="str">
        <f aca="false">IF(ISNUMBER(D143),Lettre(D143),"")</f>
        <v/>
      </c>
      <c r="F143" s="69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57"/>
      <c r="B144" s="58" t="s">
        <v>150</v>
      </c>
      <c r="C144" s="67"/>
      <c r="D144" s="70"/>
      <c r="E144" s="65" t="str">
        <f aca="false">IF(ISNUMBER(D144),Lettre(D144),"")</f>
        <v/>
      </c>
      <c r="F144" s="69"/>
      <c r="G144" s="4" t="str">
        <f aca="false">IF(ISBLANK(C144),"N","O")</f>
        <v>N</v>
      </c>
      <c r="Z144" s="2" t="str">
        <f aca="false">IF(ISBLANK(C144),IF(ISBLANK(D144),"","prix mal renseigné"),IF(ISBLANK(D144),"prix non renseigné",""))</f>
        <v/>
      </c>
      <c r="AA144" s="2" t="str">
        <f aca="false">IF(ISBLANK(D144),IF(ISBLANK(C144),"ok","Probleme"),IF(ISBLANK(C144),"Probleme","ok"))</f>
        <v>ok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57" t="s">
        <v>151</v>
      </c>
      <c r="B145" s="58" t="s">
        <v>152</v>
      </c>
      <c r="C145" s="67" t="s">
        <v>139</v>
      </c>
      <c r="D145" s="70"/>
      <c r="E145" s="65" t="str">
        <f aca="false">IF(ISNUMBER(D145),Lettre(D145),"")</f>
        <v/>
      </c>
      <c r="F145" s="69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57"/>
      <c r="B146" s="58" t="s">
        <v>150</v>
      </c>
      <c r="C146" s="67"/>
      <c r="D146" s="70"/>
      <c r="E146" s="65" t="str">
        <f aca="false">IF(ISNUMBER(D146),Lettre(D146),"")</f>
        <v/>
      </c>
      <c r="F146" s="69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57" t="s">
        <v>153</v>
      </c>
      <c r="B147" s="58" t="s">
        <v>154</v>
      </c>
      <c r="C147" s="67" t="s">
        <v>139</v>
      </c>
      <c r="D147" s="70"/>
      <c r="E147" s="65" t="str">
        <f aca="false">IF(ISNUMBER(D147),Lettre(D147),"")</f>
        <v/>
      </c>
      <c r="F147" s="69"/>
      <c r="G147" s="4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57"/>
      <c r="B148" s="58" t="s">
        <v>150</v>
      </c>
      <c r="C148" s="67"/>
      <c r="D148" s="70"/>
      <c r="E148" s="65" t="str">
        <f aca="false">IF(ISNUMBER(D148),Lettre(D148),"")</f>
        <v/>
      </c>
      <c r="F148" s="75"/>
      <c r="G148" s="4" t="str">
        <f aca="false">IF(ISBLANK(C148),"N","O")</f>
        <v>N</v>
      </c>
      <c r="H148" s="74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57" t="s">
        <v>155</v>
      </c>
      <c r="B149" s="58" t="s">
        <v>156</v>
      </c>
      <c r="C149" s="67" t="s">
        <v>139</v>
      </c>
      <c r="D149" s="70"/>
      <c r="E149" s="65" t="str">
        <f aca="false">IF(ISNUMBER(D149),Lettre(D149),"")</f>
        <v/>
      </c>
      <c r="F149" s="72"/>
      <c r="G149" s="4" t="str">
        <f aca="false">IF(ISBLANK(C149),"N","O")</f>
        <v>O</v>
      </c>
      <c r="H149" s="74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57" t="s">
        <v>157</v>
      </c>
      <c r="B150" s="58" t="s">
        <v>158</v>
      </c>
      <c r="C150" s="63" t="s">
        <v>139</v>
      </c>
      <c r="D150" s="70"/>
      <c r="E150" s="71" t="str">
        <f aca="false">IF(ISNUMBER(D150),Lettre(D150),"")</f>
        <v/>
      </c>
      <c r="F150" s="72"/>
      <c r="G150" s="4" t="str">
        <f aca="false">IF(ISBLANK(C150),"N","O")</f>
        <v>O</v>
      </c>
      <c r="H150" s="74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57"/>
      <c r="B151" s="58" t="s">
        <v>159</v>
      </c>
      <c r="C151" s="63"/>
      <c r="D151" s="70"/>
      <c r="E151" s="71" t="str">
        <f aca="false">IF(ISNUMBER(D151),Lettre(D151),"")</f>
        <v/>
      </c>
      <c r="F151" s="72"/>
      <c r="G151" s="4" t="str">
        <f aca="false">IF(ISBLANK(C151),"N","O")</f>
        <v>N</v>
      </c>
      <c r="H151" s="74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57" t="s">
        <v>160</v>
      </c>
      <c r="B152" s="58" t="s">
        <v>161</v>
      </c>
      <c r="C152" s="63" t="s">
        <v>139</v>
      </c>
      <c r="D152" s="70"/>
      <c r="E152" s="71" t="str">
        <f aca="false">IF(ISNUMBER(D152),Lettre(D152),"")</f>
        <v/>
      </c>
      <c r="F152" s="72"/>
      <c r="G152" s="4" t="str">
        <f aca="false">IF(ISBLANK(C152),"N","O")</f>
        <v>O</v>
      </c>
      <c r="H152" s="74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7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7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7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57"/>
      <c r="B153" s="58" t="s">
        <v>159</v>
      </c>
      <c r="C153" s="76"/>
      <c r="D153" s="70"/>
      <c r="E153" s="71" t="str">
        <f aca="false">IF(ISNUMBER(D153),Lettre(D153),"")</f>
        <v/>
      </c>
      <c r="F153" s="72"/>
      <c r="G153" s="4" t="str">
        <f aca="false">IF(ISBLANK(C153),"N","O")</f>
        <v>N</v>
      </c>
      <c r="H153" s="74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77" t="str">
        <f aca="false">"T 00 00 0SM "&amp;TEXT(X154,"00")</f>
        <v>T 00 00 0SM 03</v>
      </c>
      <c r="B154" s="78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9"/>
      <c r="D154" s="79" t="s">
        <v>69</v>
      </c>
      <c r="E154" s="82" t="str">
        <f aca="false">IF(ISNUMBER(D154),Lettre(D154),"")</f>
        <v/>
      </c>
      <c r="F154" s="80"/>
      <c r="G154" s="4" t="s">
        <v>70</v>
      </c>
      <c r="H154" s="74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57"/>
      <c r="B155" s="58"/>
      <c r="C155" s="59"/>
      <c r="D155" s="79"/>
      <c r="E155" s="61"/>
      <c r="F155" s="62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57" t="s">
        <v>162</v>
      </c>
      <c r="B156" s="58" t="s">
        <v>163</v>
      </c>
      <c r="C156" s="63" t="s">
        <v>139</v>
      </c>
      <c r="D156" s="81"/>
      <c r="E156" s="65" t="str">
        <f aca="false">IF(ISNUMBER(D156),Lettre(D156),"")</f>
        <v/>
      </c>
      <c r="F156" s="66"/>
      <c r="G156" s="4" t="str">
        <f aca="false">IF(ISBLANK(C156),"N","O")</f>
        <v>O</v>
      </c>
      <c r="Z156" s="2" t="str">
        <f aca="false">IF(ISBLANK(C156),IF(ISBLANK(D156),"","prix mal renseigné"),IF(ISBLANK(D156),"prix non renseigné",""))</f>
        <v>prix non renseigné</v>
      </c>
      <c r="AA156" s="2" t="str">
        <f aca="false">IF(ISBLANK(D156),IF(ISBLANK(C156),"ok","Probleme"),IF(ISBLANK(C156),"Probleme","ok"))</f>
        <v>Probleme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57"/>
      <c r="B157" s="58" t="s">
        <v>159</v>
      </c>
      <c r="C157" s="67"/>
      <c r="D157" s="70"/>
      <c r="E157" s="65" t="str">
        <f aca="false">IF(ISNUMBER(D157),Lettre(D157),"")</f>
        <v/>
      </c>
      <c r="F157" s="69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57" t="s">
        <v>164</v>
      </c>
      <c r="B158" s="58" t="s">
        <v>165</v>
      </c>
      <c r="C158" s="67" t="s">
        <v>139</v>
      </c>
      <c r="D158" s="70"/>
      <c r="E158" s="65" t="str">
        <f aca="false">IF(ISNUMBER(D158),Lettre(D158),"")</f>
        <v/>
      </c>
      <c r="F158" s="69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57" t="s">
        <v>166</v>
      </c>
      <c r="B159" s="58" t="s">
        <v>167</v>
      </c>
      <c r="C159" s="67" t="s">
        <v>139</v>
      </c>
      <c r="D159" s="70"/>
      <c r="E159" s="65" t="str">
        <f aca="false">IF(ISNUMBER(D159),Lettre(D159),"")</f>
        <v/>
      </c>
      <c r="F159" s="69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57" t="s">
        <v>168</v>
      </c>
      <c r="B160" s="58" t="s">
        <v>169</v>
      </c>
      <c r="C160" s="67" t="s">
        <v>139</v>
      </c>
      <c r="D160" s="70"/>
      <c r="E160" s="65" t="str">
        <f aca="false">IF(ISNUMBER(D160),Lettre(D160),"")</f>
        <v/>
      </c>
      <c r="F160" s="69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57" t="s">
        <v>170</v>
      </c>
      <c r="B161" s="58" t="s">
        <v>171</v>
      </c>
      <c r="C161" s="67" t="s">
        <v>139</v>
      </c>
      <c r="D161" s="70"/>
      <c r="E161" s="65" t="str">
        <f aca="false">IF(ISNUMBER(D161),Lettre(D161),"")</f>
        <v/>
      </c>
      <c r="F161" s="69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57"/>
      <c r="B162" s="58"/>
      <c r="C162" s="67"/>
      <c r="D162" s="70"/>
      <c r="E162" s="65" t="str">
        <f aca="false">IF(ISNUMBER(D162),Lettre(D162),"")</f>
        <v/>
      </c>
      <c r="F162" s="69"/>
      <c r="G162" s="4" t="str">
        <f aca="false">IF(ISBLANK(C162),"N","O")</f>
        <v>N</v>
      </c>
      <c r="Z162" s="2" t="str">
        <f aca="false">IF(ISBLANK(C162),IF(ISBLANK(D162),"","prix mal renseigné"),IF(ISBLANK(D162),"prix non renseigné",""))</f>
        <v/>
      </c>
      <c r="AA162" s="2" t="str">
        <f aca="false">IF(ISBLANK(D162),IF(ISBLANK(C162),"ok","Probleme"),IF(ISBLANK(C162),"Probleme","ok"))</f>
        <v>ok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57" t="s">
        <v>172</v>
      </c>
      <c r="B163" s="58" t="s">
        <v>173</v>
      </c>
      <c r="C163" s="63"/>
      <c r="D163" s="70"/>
      <c r="E163" s="71" t="str">
        <f aca="false">IF(ISNUMBER(D163),Lettre(D163),"")</f>
        <v/>
      </c>
      <c r="F163" s="72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Probleme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57"/>
      <c r="B164" s="58"/>
      <c r="C164" s="67"/>
      <c r="D164" s="70"/>
      <c r="E164" s="73" t="str">
        <f aca="false">IF(ISNUMBER(D164),Lettre(D164),"")</f>
        <v/>
      </c>
      <c r="F164" s="72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57" t="s">
        <v>174</v>
      </c>
      <c r="B165" s="58" t="s">
        <v>175</v>
      </c>
      <c r="C165" s="67"/>
      <c r="D165" s="70"/>
      <c r="E165" s="71" t="str">
        <f aca="false">IF(ISNUMBER(D165),Lettre(D165),"")</f>
        <v/>
      </c>
      <c r="F165" s="72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Probleme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57"/>
      <c r="B166" s="58"/>
      <c r="C166" s="67"/>
      <c r="D166" s="70"/>
      <c r="E166" s="71" t="str">
        <f aca="false">IF(ISNUMBER(D166),Lettre(D166),"")</f>
        <v/>
      </c>
      <c r="F166" s="72"/>
      <c r="G166" s="4" t="str">
        <f aca="false">IF(ISBLANK(C166),"N","O")</f>
        <v>N</v>
      </c>
      <c r="H166" s="43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57" t="s">
        <v>176</v>
      </c>
      <c r="B167" s="58" t="s">
        <v>177</v>
      </c>
      <c r="C167" s="63" t="s">
        <v>139</v>
      </c>
      <c r="D167" s="70"/>
      <c r="E167" s="71" t="str">
        <f aca="false">IF(ISNUMBER(D167),Lettre(D167),"")</f>
        <v/>
      </c>
      <c r="F167" s="72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57" t="s">
        <v>178</v>
      </c>
      <c r="B168" s="58" t="s">
        <v>179</v>
      </c>
      <c r="C168" s="67" t="s">
        <v>139</v>
      </c>
      <c r="D168" s="70"/>
      <c r="E168" s="65" t="str">
        <f aca="false">IF(ISNUMBER(D168),Lettre(D168),"")</f>
        <v/>
      </c>
      <c r="F168" s="69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57" t="s">
        <v>180</v>
      </c>
      <c r="B169" s="58" t="s">
        <v>181</v>
      </c>
      <c r="C169" s="67" t="s">
        <v>139</v>
      </c>
      <c r="D169" s="70"/>
      <c r="E169" s="65" t="str">
        <f aca="false">IF(ISNUMBER(D169),Lettre(D169),"")</f>
        <v/>
      </c>
      <c r="F169" s="69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57"/>
      <c r="B170" s="58"/>
      <c r="C170" s="67"/>
      <c r="D170" s="70"/>
      <c r="E170" s="65" t="str">
        <f aca="false">IF(ISNUMBER(D170),Lettre(D170),"")</f>
        <v/>
      </c>
      <c r="F170" s="69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57" t="s">
        <v>182</v>
      </c>
      <c r="B171" s="58" t="s">
        <v>183</v>
      </c>
      <c r="C171" s="67"/>
      <c r="D171" s="70"/>
      <c r="E171" s="65" t="str">
        <f aca="false">IF(ISNUMBER(D171),Lettre(D171),"")</f>
        <v/>
      </c>
      <c r="F171" s="69"/>
      <c r="G171" s="4" t="str">
        <f aca="false">IF(ISBLANK(C171),"N","O")</f>
        <v>N</v>
      </c>
      <c r="Z171" s="2" t="str">
        <f aca="false">IF(ISBLANK(C171),IF(ISBLANK(D171),"","prix mal renseigné"),IF(ISBLANK(D171),"prix non renseigné",""))</f>
        <v/>
      </c>
      <c r="AA171" s="2" t="str">
        <f aca="false">IF(ISBLANK(D171),IF(ISBLANK(C171),"ok","Probleme"),IF(ISBLANK(C171),"Probleme","ok"))</f>
        <v>ok</v>
      </c>
      <c r="AB171" s="2" t="str">
        <f aca="false">IF(ISBLANK(A171),IF(ISBLANK(C171),"ok","Probleme"),IF(ISBLANK(C171),"Probleme","ok"))</f>
        <v>Probleme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57"/>
      <c r="B172" s="58"/>
      <c r="C172" s="67"/>
      <c r="D172" s="70"/>
      <c r="E172" s="65" t="str">
        <f aca="false">IF(ISNUMBER(D172),Lettre(D172),"")</f>
        <v/>
      </c>
      <c r="F172" s="69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57" t="s">
        <v>184</v>
      </c>
      <c r="B173" s="58" t="s">
        <v>185</v>
      </c>
      <c r="C173" s="67" t="s">
        <v>139</v>
      </c>
      <c r="D173" s="70"/>
      <c r="E173" s="65" t="str">
        <f aca="false">IF(ISNUMBER(D173),Lettre(D173),"")</f>
        <v/>
      </c>
      <c r="F173" s="69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57" t="s">
        <v>186</v>
      </c>
      <c r="B174" s="58" t="s">
        <v>187</v>
      </c>
      <c r="C174" s="67" t="s">
        <v>139</v>
      </c>
      <c r="D174" s="70"/>
      <c r="E174" s="65" t="str">
        <f aca="false">IF(ISNUMBER(D174),Lettre(D174),"")</f>
        <v/>
      </c>
      <c r="F174" s="69"/>
      <c r="G174" s="4" t="str">
        <f aca="false">IF(ISBLANK(C174),"N","O")</f>
        <v>O</v>
      </c>
      <c r="Z174" s="2" t="str">
        <f aca="false">IF(ISBLANK(C174),IF(ISBLANK(D174),"","prix mal renseigné"),IF(ISBLANK(D174),"prix non renseigné",""))</f>
        <v>prix non renseigné</v>
      </c>
      <c r="AA174" s="2" t="str">
        <f aca="false">IF(ISBLANK(D174),IF(ISBLANK(C174),"ok","Probleme"),IF(ISBLANK(C174),"Probleme","ok"))</f>
        <v>Probleme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57" t="s">
        <v>188</v>
      </c>
      <c r="B175" s="58" t="s">
        <v>189</v>
      </c>
      <c r="C175" s="67" t="s">
        <v>139</v>
      </c>
      <c r="D175" s="70"/>
      <c r="E175" s="65" t="str">
        <f aca="false">IF(ISNUMBER(D175),Lettre(D175),"")</f>
        <v/>
      </c>
      <c r="F175" s="69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57" t="s">
        <v>190</v>
      </c>
      <c r="B176" s="58" t="s">
        <v>191</v>
      </c>
      <c r="C176" s="67" t="s">
        <v>139</v>
      </c>
      <c r="D176" s="70"/>
      <c r="E176" s="65" t="str">
        <f aca="false">IF(ISNUMBER(D176),Lettre(D176),"")</f>
        <v/>
      </c>
      <c r="F176" s="69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57"/>
      <c r="B177" s="58"/>
      <c r="C177" s="67"/>
      <c r="D177" s="70"/>
      <c r="E177" s="65" t="str">
        <f aca="false">IF(ISNUMBER(D177),Lettre(D177),"")</f>
        <v/>
      </c>
      <c r="F177" s="69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57" t="s">
        <v>192</v>
      </c>
      <c r="B178" s="58" t="s">
        <v>193</v>
      </c>
      <c r="C178" s="67"/>
      <c r="D178" s="70"/>
      <c r="E178" s="65" t="str">
        <f aca="false">IF(ISNUMBER(D178),Lettre(D178),"")</f>
        <v/>
      </c>
      <c r="F178" s="69"/>
      <c r="G178" s="4" t="str">
        <f aca="false">IF(ISBLANK(C178),"N","O")</f>
        <v>N</v>
      </c>
      <c r="H178" s="74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Probleme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57"/>
      <c r="B179" s="58"/>
      <c r="C179" s="67"/>
      <c r="D179" s="70"/>
      <c r="E179" s="65" t="str">
        <f aca="false">IF(ISNUMBER(D179),Lettre(D179),"")</f>
        <v/>
      </c>
      <c r="F179" s="69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57" t="s">
        <v>194</v>
      </c>
      <c r="B180" s="58" t="s">
        <v>195</v>
      </c>
      <c r="C180" s="67" t="s">
        <v>196</v>
      </c>
      <c r="D180" s="70"/>
      <c r="E180" s="65" t="str">
        <f aca="false">IF(ISNUMBER(D180),Lettre(D180),"")</f>
        <v/>
      </c>
      <c r="F180" s="69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57" t="s">
        <v>197</v>
      </c>
      <c r="B181" s="58" t="s">
        <v>198</v>
      </c>
      <c r="C181" s="67" t="s">
        <v>196</v>
      </c>
      <c r="D181" s="70"/>
      <c r="E181" s="65" t="str">
        <f aca="false">IF(ISNUMBER(D181),Lettre(D181),"")</f>
        <v/>
      </c>
      <c r="F181" s="69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57" t="s">
        <v>199</v>
      </c>
      <c r="B182" s="58" t="s">
        <v>200</v>
      </c>
      <c r="C182" s="67" t="s">
        <v>196</v>
      </c>
      <c r="D182" s="70"/>
      <c r="E182" s="65" t="str">
        <f aca="false">IF(ISNUMBER(D182),Lettre(D182),"")</f>
        <v/>
      </c>
      <c r="F182" s="69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57" t="s">
        <v>201</v>
      </c>
      <c r="B183" s="58" t="s">
        <v>202</v>
      </c>
      <c r="C183" s="67" t="s">
        <v>203</v>
      </c>
      <c r="D183" s="70"/>
      <c r="E183" s="65" t="str">
        <f aca="false">IF(ISNUMBER(D183),Lettre(D183),"")</f>
        <v/>
      </c>
      <c r="F183" s="69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57" t="s">
        <v>204</v>
      </c>
      <c r="B184" s="58" t="s">
        <v>205</v>
      </c>
      <c r="C184" s="67" t="s">
        <v>203</v>
      </c>
      <c r="D184" s="70"/>
      <c r="E184" s="65" t="str">
        <f aca="false">IF(ISNUMBER(D184),Lettre(D184),"")</f>
        <v/>
      </c>
      <c r="F184" s="69"/>
      <c r="G184" s="4" t="str">
        <f aca="false">IF(ISBLANK(C184),"N","O")</f>
        <v>O</v>
      </c>
      <c r="Z184" s="2" t="str">
        <f aca="false">IF(ISBLANK(C184),IF(ISBLANK(D184),"","prix mal renseigné"),IF(ISBLANK(D184),"prix non renseigné",""))</f>
        <v>prix non renseigné</v>
      </c>
      <c r="AA184" s="2" t="str">
        <f aca="false">IF(ISBLANK(D184),IF(ISBLANK(C184),"ok","Probleme"),IF(ISBLANK(C184),"Probleme","ok"))</f>
        <v>Probleme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57" t="s">
        <v>206</v>
      </c>
      <c r="B185" s="58" t="s">
        <v>207</v>
      </c>
      <c r="C185" s="67" t="s">
        <v>196</v>
      </c>
      <c r="D185" s="70"/>
      <c r="E185" s="65" t="str">
        <f aca="false">IF(ISNUMBER(D185),Lettre(D185),"")</f>
        <v/>
      </c>
      <c r="F185" s="75"/>
      <c r="G185" s="4" t="str">
        <f aca="false">IF(ISBLANK(C185),"N","O")</f>
        <v>O</v>
      </c>
      <c r="H185" s="74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57" t="s">
        <v>208</v>
      </c>
      <c r="B186" s="58" t="s">
        <v>209</v>
      </c>
      <c r="C186" s="67" t="s">
        <v>203</v>
      </c>
      <c r="D186" s="70"/>
      <c r="E186" s="65" t="str">
        <f aca="false">IF(ISNUMBER(D186),Lettre(D186),"")</f>
        <v/>
      </c>
      <c r="F186" s="72"/>
      <c r="G186" s="4" t="str">
        <f aca="false">IF(ISBLANK(C186),"N","O")</f>
        <v>O</v>
      </c>
      <c r="H186" s="74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57"/>
      <c r="B187" s="58"/>
      <c r="C187" s="63"/>
      <c r="D187" s="70"/>
      <c r="E187" s="71" t="str">
        <f aca="false">IF(ISNUMBER(D187),Lettre(D187),"")</f>
        <v/>
      </c>
      <c r="F187" s="72"/>
      <c r="G187" s="4" t="str">
        <f aca="false">IF(ISBLANK(C187),"N","O")</f>
        <v>N</v>
      </c>
      <c r="H187" s="74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57"/>
      <c r="B188" s="58"/>
      <c r="C188" s="63"/>
      <c r="D188" s="70"/>
      <c r="E188" s="71" t="str">
        <f aca="false">IF(ISNUMBER(D188),Lettre(D188),"")</f>
        <v/>
      </c>
      <c r="F188" s="72"/>
      <c r="G188" s="4" t="str">
        <f aca="false">IF(ISBLANK(C188),"N","O")</f>
        <v>N</v>
      </c>
      <c r="H188" s="74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57"/>
      <c r="B189" s="58"/>
      <c r="C189" s="63"/>
      <c r="D189" s="70"/>
      <c r="E189" s="71" t="str">
        <f aca="false">IF(ISNUMBER(D189),Lettre(D189),"")</f>
        <v/>
      </c>
      <c r="F189" s="72"/>
      <c r="G189" s="4" t="str">
        <f aca="false">IF(ISBLANK(C189),"N","O")</f>
        <v>N</v>
      </c>
      <c r="H189" s="74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7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7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7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57"/>
      <c r="B190" s="58"/>
      <c r="C190" s="76"/>
      <c r="D190" s="70"/>
      <c r="E190" s="71" t="str">
        <f aca="false">IF(ISNUMBER(D190),Lettre(D190),"")</f>
        <v/>
      </c>
      <c r="F190" s="72"/>
      <c r="G190" s="4" t="str">
        <f aca="false">IF(ISBLANK(C190),"N","O")</f>
        <v>N</v>
      </c>
      <c r="H190" s="74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77" t="str">
        <f aca="false">"T 00 00 0SM "&amp;TEXT(X191,"00")</f>
        <v>T 00 00 0SM 04</v>
      </c>
      <c r="B191" s="78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9"/>
      <c r="D191" s="79" t="s">
        <v>69</v>
      </c>
      <c r="E191" s="82" t="str">
        <f aca="false">IF(ISNUMBER(D191),Lettre(D191),"")</f>
        <v/>
      </c>
      <c r="F191" s="80"/>
      <c r="G191" s="4" t="s">
        <v>70</v>
      </c>
      <c r="H191" s="74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57"/>
      <c r="B192" s="58"/>
      <c r="C192" s="59"/>
      <c r="D192" s="79"/>
      <c r="E192" s="61"/>
      <c r="F192" s="62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57" t="s">
        <v>210</v>
      </c>
      <c r="B193" s="58" t="s">
        <v>211</v>
      </c>
      <c r="C193" s="63"/>
      <c r="D193" s="81"/>
      <c r="E193" s="65" t="str">
        <f aca="false">IF(ISNUMBER(D193),Lettre(D193),"")</f>
        <v/>
      </c>
      <c r="F193" s="66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57"/>
      <c r="B194" s="58"/>
      <c r="C194" s="67"/>
      <c r="D194" s="70"/>
      <c r="E194" s="65" t="str">
        <f aca="false">IF(ISNUMBER(D194),Lettre(D194),"")</f>
        <v/>
      </c>
      <c r="F194" s="69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57" t="s">
        <v>212</v>
      </c>
      <c r="B195" s="58" t="s">
        <v>213</v>
      </c>
      <c r="C195" s="67"/>
      <c r="D195" s="70"/>
      <c r="E195" s="65" t="str">
        <f aca="false">IF(ISNUMBER(D195),Lettre(D195),"")</f>
        <v/>
      </c>
      <c r="F195" s="69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57"/>
      <c r="B196" s="58"/>
      <c r="C196" s="67"/>
      <c r="D196" s="70"/>
      <c r="E196" s="65" t="str">
        <f aca="false">IF(ISNUMBER(D196),Lettre(D196),"")</f>
        <v/>
      </c>
      <c r="F196" s="69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57" t="s">
        <v>214</v>
      </c>
      <c r="B197" s="58" t="s">
        <v>215</v>
      </c>
      <c r="C197" s="67"/>
      <c r="D197" s="70"/>
      <c r="E197" s="65" t="str">
        <f aca="false">IF(ISNUMBER(D197),Lettre(D197),"")</f>
        <v/>
      </c>
      <c r="F197" s="69"/>
      <c r="G197" s="4" t="str">
        <f aca="false">IF(ISBLANK(C197),"N","O")</f>
        <v>N</v>
      </c>
      <c r="Z197" s="2" t="str">
        <f aca="false">IF(ISBLANK(C197),IF(ISBLANK(D197),"","prix mal renseigné"),IF(ISBLANK(D197),"prix non renseigné",""))</f>
        <v/>
      </c>
      <c r="AA197" s="2" t="str">
        <f aca="false">IF(ISBLANK(D197),IF(ISBLANK(C197),"ok","Probleme"),IF(ISBLANK(C197),"Probleme","ok"))</f>
        <v>ok</v>
      </c>
      <c r="AB197" s="2" t="str">
        <f aca="false">IF(ISBLANK(A197),IF(ISBLANK(C197),"ok","Probleme"),IF(ISBLANK(C197),"Probleme","ok"))</f>
        <v>Probleme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57"/>
      <c r="B198" s="58"/>
      <c r="C198" s="67"/>
      <c r="D198" s="70"/>
      <c r="E198" s="65" t="str">
        <f aca="false">IF(ISNUMBER(D198),Lettre(D198),"")</f>
        <v/>
      </c>
      <c r="F198" s="69"/>
      <c r="G198" s="4" t="str">
        <f aca="false">IF(ISBLANK(C198),"N","O")</f>
        <v>N</v>
      </c>
      <c r="Z198" s="2" t="str">
        <f aca="false">IF(ISBLANK(C198),IF(ISBLANK(D198),"","prix mal renseigné"),IF(ISBLANK(D198),"prix non renseigné",""))</f>
        <v/>
      </c>
      <c r="AA198" s="2" t="str">
        <f aca="false">IF(ISBLANK(D198),IF(ISBLANK(C198),"ok","Probleme"),IF(ISBLANK(C198),"Probleme","ok"))</f>
        <v>ok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57" t="s">
        <v>216</v>
      </c>
      <c r="B199" s="58" t="s">
        <v>217</v>
      </c>
      <c r="C199" s="67" t="s">
        <v>139</v>
      </c>
      <c r="D199" s="70"/>
      <c r="E199" s="65" t="str">
        <f aca="false">IF(ISNUMBER(D199),Lettre(D199),"")</f>
        <v/>
      </c>
      <c r="F199" s="69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57" t="s">
        <v>218</v>
      </c>
      <c r="B200" s="58" t="s">
        <v>219</v>
      </c>
      <c r="C200" s="63" t="s">
        <v>139</v>
      </c>
      <c r="D200" s="70"/>
      <c r="E200" s="71" t="str">
        <f aca="false">IF(ISNUMBER(D200),Lettre(D200),"")</f>
        <v/>
      </c>
      <c r="F200" s="72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57" t="s">
        <v>220</v>
      </c>
      <c r="B201" s="58" t="s">
        <v>221</v>
      </c>
      <c r="C201" s="67" t="s">
        <v>139</v>
      </c>
      <c r="D201" s="70"/>
      <c r="E201" s="73" t="str">
        <f aca="false">IF(ISNUMBER(D201),Lettre(D201),"")</f>
        <v/>
      </c>
      <c r="F201" s="72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57" t="s">
        <v>222</v>
      </c>
      <c r="B202" s="58" t="s">
        <v>223</v>
      </c>
      <c r="C202" s="67" t="s">
        <v>139</v>
      </c>
      <c r="D202" s="70"/>
      <c r="E202" s="71" t="str">
        <f aca="false">IF(ISNUMBER(D202),Lettre(D202),"")</f>
        <v/>
      </c>
      <c r="F202" s="72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57" t="s">
        <v>224</v>
      </c>
      <c r="B203" s="58" t="s">
        <v>225</v>
      </c>
      <c r="C203" s="67" t="s">
        <v>139</v>
      </c>
      <c r="D203" s="70"/>
      <c r="E203" s="71" t="str">
        <f aca="false">IF(ISNUMBER(D203),Lettre(D203),"")</f>
        <v/>
      </c>
      <c r="F203" s="72"/>
      <c r="G203" s="4" t="str">
        <f aca="false">IF(ISBLANK(C203),"N","O")</f>
        <v>O</v>
      </c>
      <c r="H203" s="43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57"/>
      <c r="B204" s="58"/>
      <c r="C204" s="63"/>
      <c r="D204" s="70"/>
      <c r="E204" s="71" t="str">
        <f aca="false">IF(ISNUMBER(D204),Lettre(D204),"")</f>
        <v/>
      </c>
      <c r="F204" s="72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57" t="s">
        <v>226</v>
      </c>
      <c r="B205" s="58" t="s">
        <v>227</v>
      </c>
      <c r="C205" s="67"/>
      <c r="D205" s="70"/>
      <c r="E205" s="65" t="str">
        <f aca="false">IF(ISNUMBER(D205),Lettre(D205),"")</f>
        <v/>
      </c>
      <c r="F205" s="69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57"/>
      <c r="B206" s="58"/>
      <c r="C206" s="67"/>
      <c r="D206" s="70"/>
      <c r="E206" s="65" t="str">
        <f aca="false">IF(ISNUMBER(D206),Lettre(D206),"")</f>
        <v/>
      </c>
      <c r="F206" s="69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57" t="s">
        <v>228</v>
      </c>
      <c r="B207" s="58" t="s">
        <v>229</v>
      </c>
      <c r="C207" s="67" t="s">
        <v>139</v>
      </c>
      <c r="D207" s="70"/>
      <c r="E207" s="65" t="str">
        <f aca="false">IF(ISNUMBER(D207),Lettre(D207),"")</f>
        <v/>
      </c>
      <c r="F207" s="69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57" t="s">
        <v>230</v>
      </c>
      <c r="B208" s="58" t="s">
        <v>231</v>
      </c>
      <c r="C208" s="67" t="s">
        <v>139</v>
      </c>
      <c r="D208" s="70"/>
      <c r="E208" s="65" t="str">
        <f aca="false">IF(ISNUMBER(D208),Lettre(D208),"")</f>
        <v/>
      </c>
      <c r="F208" s="69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57"/>
      <c r="B209" s="58" t="s">
        <v>232</v>
      </c>
      <c r="C209" s="67"/>
      <c r="D209" s="70"/>
      <c r="E209" s="65" t="str">
        <f aca="false">IF(ISNUMBER(D209),Lettre(D209),"")</f>
        <v/>
      </c>
      <c r="F209" s="69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57" t="s">
        <v>233</v>
      </c>
      <c r="B210" s="58" t="s">
        <v>234</v>
      </c>
      <c r="C210" s="67" t="s">
        <v>139</v>
      </c>
      <c r="D210" s="70"/>
      <c r="E210" s="65" t="str">
        <f aca="false">IF(ISNUMBER(D210),Lettre(D210),"")</f>
        <v/>
      </c>
      <c r="F210" s="69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57"/>
      <c r="B211" s="58" t="s">
        <v>235</v>
      </c>
      <c r="C211" s="67"/>
      <c r="D211" s="70"/>
      <c r="E211" s="65" t="str">
        <f aca="false">IF(ISNUMBER(D211),Lettre(D211),"")</f>
        <v/>
      </c>
      <c r="F211" s="69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57" t="s">
        <v>236</v>
      </c>
      <c r="B212" s="58" t="s">
        <v>237</v>
      </c>
      <c r="C212" s="67" t="s">
        <v>139</v>
      </c>
      <c r="D212" s="70"/>
      <c r="E212" s="65" t="str">
        <f aca="false">IF(ISNUMBER(D212),Lettre(D212),"")</f>
        <v/>
      </c>
      <c r="F212" s="69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57"/>
      <c r="B213" s="58" t="s">
        <v>238</v>
      </c>
      <c r="C213" s="67"/>
      <c r="D213" s="70"/>
      <c r="E213" s="65" t="str">
        <f aca="false">IF(ISNUMBER(D213),Lettre(D213),"")</f>
        <v/>
      </c>
      <c r="F213" s="69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57" t="s">
        <v>239</v>
      </c>
      <c r="B214" s="58" t="s">
        <v>240</v>
      </c>
      <c r="C214" s="67" t="s">
        <v>139</v>
      </c>
      <c r="D214" s="70"/>
      <c r="E214" s="65" t="str">
        <f aca="false">IF(ISNUMBER(D214),Lettre(D214),"")</f>
        <v/>
      </c>
      <c r="F214" s="69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57" t="s">
        <v>241</v>
      </c>
      <c r="B215" s="58" t="s">
        <v>242</v>
      </c>
      <c r="C215" s="67" t="s">
        <v>139</v>
      </c>
      <c r="D215" s="70"/>
      <c r="E215" s="65" t="str">
        <f aca="false">IF(ISNUMBER(D215),Lettre(D215),"")</f>
        <v/>
      </c>
      <c r="F215" s="69"/>
      <c r="G215" s="4" t="str">
        <f aca="false">IF(ISBLANK(C215),"N","O")</f>
        <v>O</v>
      </c>
      <c r="H215" s="74"/>
      <c r="Z215" s="2" t="str">
        <f aca="false">IF(ISBLANK(C215),IF(ISBLANK(D215),"","prix mal renseigné"),IF(ISBLANK(D215),"prix non renseigné",""))</f>
        <v>prix non renseigné</v>
      </c>
      <c r="AA215" s="2" t="str">
        <f aca="false">IF(ISBLANK(D215),IF(ISBLANK(C215),"ok","Probleme"),IF(ISBLANK(C215),"Probleme","ok"))</f>
        <v>Probleme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57"/>
      <c r="B216" s="58" t="s">
        <v>232</v>
      </c>
      <c r="C216" s="67"/>
      <c r="D216" s="70"/>
      <c r="E216" s="65" t="str">
        <f aca="false">IF(ISNUMBER(D216),Lettre(D216),"")</f>
        <v/>
      </c>
      <c r="F216" s="69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57" t="s">
        <v>243</v>
      </c>
      <c r="B217" s="58" t="s">
        <v>244</v>
      </c>
      <c r="C217" s="67" t="s">
        <v>139</v>
      </c>
      <c r="D217" s="70"/>
      <c r="E217" s="65" t="str">
        <f aca="false">IF(ISNUMBER(D217),Lettre(D217),"")</f>
        <v/>
      </c>
      <c r="F217" s="69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57"/>
      <c r="B218" s="58" t="s">
        <v>235</v>
      </c>
      <c r="C218" s="67"/>
      <c r="D218" s="70"/>
      <c r="E218" s="65" t="str">
        <f aca="false">IF(ISNUMBER(D218),Lettre(D218),"")</f>
        <v/>
      </c>
      <c r="F218" s="69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57" t="s">
        <v>245</v>
      </c>
      <c r="B219" s="58" t="s">
        <v>246</v>
      </c>
      <c r="C219" s="67" t="s">
        <v>139</v>
      </c>
      <c r="D219" s="70"/>
      <c r="E219" s="65" t="str">
        <f aca="false">IF(ISNUMBER(D219),Lettre(D219),"")</f>
        <v/>
      </c>
      <c r="F219" s="69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57"/>
      <c r="B220" s="58" t="s">
        <v>238</v>
      </c>
      <c r="C220" s="67"/>
      <c r="D220" s="70"/>
      <c r="E220" s="65" t="str">
        <f aca="false">IF(ISNUMBER(D220),Lettre(D220),"")</f>
        <v/>
      </c>
      <c r="F220" s="69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57"/>
      <c r="B221" s="58"/>
      <c r="C221" s="67"/>
      <c r="D221" s="70"/>
      <c r="E221" s="65" t="str">
        <f aca="false">IF(ISNUMBER(D221),Lettre(D221),"")</f>
        <v/>
      </c>
      <c r="F221" s="69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57" t="s">
        <v>247</v>
      </c>
      <c r="B222" s="58" t="s">
        <v>248</v>
      </c>
      <c r="C222" s="67"/>
      <c r="D222" s="70"/>
      <c r="E222" s="65" t="str">
        <f aca="false">IF(ISNUMBER(D222),Lettre(D222),"")</f>
        <v/>
      </c>
      <c r="F222" s="75"/>
      <c r="G222" s="4" t="str">
        <f aca="false">IF(ISBLANK(C222),"N","O")</f>
        <v>N</v>
      </c>
      <c r="H222" s="74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Probleme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57"/>
      <c r="B223" s="58"/>
      <c r="C223" s="67"/>
      <c r="D223" s="70"/>
      <c r="E223" s="65" t="str">
        <f aca="false">IF(ISNUMBER(D223),Lettre(D223),"")</f>
        <v/>
      </c>
      <c r="F223" s="72"/>
      <c r="G223" s="4" t="str">
        <f aca="false">IF(ISBLANK(C223),"N","O")</f>
        <v>N</v>
      </c>
      <c r="H223" s="74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57" t="s">
        <v>249</v>
      </c>
      <c r="B224" s="58" t="s">
        <v>250</v>
      </c>
      <c r="C224" s="63" t="s">
        <v>203</v>
      </c>
      <c r="D224" s="70"/>
      <c r="E224" s="71" t="str">
        <f aca="false">IF(ISNUMBER(D224),Lettre(D224),"")</f>
        <v/>
      </c>
      <c r="F224" s="72"/>
      <c r="G224" s="4" t="str">
        <f aca="false">IF(ISBLANK(C224),"N","O")</f>
        <v>O</v>
      </c>
      <c r="H224" s="74"/>
      <c r="Z224" s="2" t="str">
        <f aca="false">IF(ISBLANK(C224),IF(ISBLANK(D224),"","prix mal renseigné"),IF(ISBLANK(D224),"prix non renseigné",""))</f>
        <v>prix non renseigné</v>
      </c>
      <c r="AA224" s="2" t="str">
        <f aca="false">IF(ISBLANK(D224),IF(ISBLANK(C224),"ok","Probleme"),IF(ISBLANK(C224),"Probleme","ok"))</f>
        <v>Probleme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57" t="s">
        <v>251</v>
      </c>
      <c r="B225" s="58" t="s">
        <v>252</v>
      </c>
      <c r="C225" s="63" t="s">
        <v>203</v>
      </c>
      <c r="D225" s="70"/>
      <c r="E225" s="71" t="str">
        <f aca="false">IF(ISNUMBER(D225),Lettre(D225),"")</f>
        <v/>
      </c>
      <c r="F225" s="72"/>
      <c r="G225" s="4" t="str">
        <f aca="false">IF(ISBLANK(C225),"N","O")</f>
        <v>O</v>
      </c>
      <c r="H225" s="74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57" t="s">
        <v>253</v>
      </c>
      <c r="B226" s="58" t="s">
        <v>254</v>
      </c>
      <c r="C226" s="63" t="s">
        <v>203</v>
      </c>
      <c r="D226" s="70"/>
      <c r="E226" s="71" t="str">
        <f aca="false">IF(ISNUMBER(D226),Lettre(D226),"")</f>
        <v/>
      </c>
      <c r="F226" s="72"/>
      <c r="G226" s="4" t="str">
        <f aca="false">IF(ISBLANK(C226),"N","O")</f>
        <v>O</v>
      </c>
      <c r="H226" s="74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7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7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7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57" t="s">
        <v>255</v>
      </c>
      <c r="B227" s="58" t="s">
        <v>256</v>
      </c>
      <c r="C227" s="76" t="s">
        <v>203</v>
      </c>
      <c r="D227" s="70"/>
      <c r="E227" s="71" t="str">
        <f aca="false">IF(ISNUMBER(D227),Lettre(D227),"")</f>
        <v/>
      </c>
      <c r="F227" s="72"/>
      <c r="G227" s="4" t="str">
        <f aca="false">IF(ISBLANK(C227),"N","O")</f>
        <v>O</v>
      </c>
      <c r="H227" s="74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77" t="str">
        <f aca="false">"T 00 00 0SM "&amp;TEXT(X228,"00")</f>
        <v>T 00 00 0SM 05</v>
      </c>
      <c r="B228" s="78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9"/>
      <c r="D228" s="79" t="s">
        <v>69</v>
      </c>
      <c r="E228" s="82" t="str">
        <f aca="false">IF(ISNUMBER(D228),Lettre(D228),"")</f>
        <v/>
      </c>
      <c r="F228" s="80"/>
      <c r="G228" s="4" t="s">
        <v>70</v>
      </c>
      <c r="H228" s="74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57"/>
      <c r="B229" s="58"/>
      <c r="C229" s="59"/>
      <c r="D229" s="79"/>
      <c r="E229" s="61"/>
      <c r="F229" s="62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57" t="s">
        <v>257</v>
      </c>
      <c r="B230" s="58" t="s">
        <v>258</v>
      </c>
      <c r="C230" s="63"/>
      <c r="D230" s="81"/>
      <c r="E230" s="65" t="str">
        <f aca="false">IF(ISNUMBER(D230),Lettre(D230),"")</f>
        <v/>
      </c>
      <c r="F230" s="66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Probleme</v>
      </c>
    </row>
    <row r="231" s="2" customFormat="true" ht="12.75" hidden="false" customHeight="false" outlineLevel="0" collapsed="false">
      <c r="A231" s="57"/>
      <c r="B231" s="58"/>
      <c r="C231" s="67"/>
      <c r="D231" s="70"/>
      <c r="E231" s="65" t="str">
        <f aca="false">IF(ISNUMBER(D231),Lettre(D231),"")</f>
        <v/>
      </c>
      <c r="F231" s="69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57" t="s">
        <v>259</v>
      </c>
      <c r="B232" s="58" t="s">
        <v>260</v>
      </c>
      <c r="C232" s="67"/>
      <c r="D232" s="70"/>
      <c r="E232" s="65" t="str">
        <f aca="false">IF(ISNUMBER(D232),Lettre(D232),"")</f>
        <v/>
      </c>
      <c r="F232" s="69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Probleme</v>
      </c>
      <c r="AC232" s="2" t="str">
        <f aca="false">IF(LEN(A232)&lt;&gt;0,IF(LEN(A232)&lt;&gt;14,"Probleme","ok"),"ok")</f>
        <v>Probleme</v>
      </c>
    </row>
    <row r="233" s="2" customFormat="true" ht="12.75" hidden="false" customHeight="false" outlineLevel="0" collapsed="false">
      <c r="A233" s="57"/>
      <c r="B233" s="58"/>
      <c r="C233" s="67"/>
      <c r="D233" s="70"/>
      <c r="E233" s="65" t="str">
        <f aca="false">IF(ISNUMBER(D233),Lettre(D233),"")</f>
        <v/>
      </c>
      <c r="F233" s="69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57" t="s">
        <v>261</v>
      </c>
      <c r="B234" s="58" t="s">
        <v>262</v>
      </c>
      <c r="C234" s="67" t="s">
        <v>139</v>
      </c>
      <c r="D234" s="70"/>
      <c r="E234" s="65" t="str">
        <f aca="false">IF(ISNUMBER(D234),Lettre(D234),"")</f>
        <v/>
      </c>
      <c r="F234" s="69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57" t="s">
        <v>263</v>
      </c>
      <c r="B235" s="58" t="s">
        <v>264</v>
      </c>
      <c r="C235" s="67" t="s">
        <v>139</v>
      </c>
      <c r="D235" s="70"/>
      <c r="E235" s="65" t="str">
        <f aca="false">IF(ISNUMBER(D235),Lettre(D235),"")</f>
        <v/>
      </c>
      <c r="F235" s="69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57" t="s">
        <v>265</v>
      </c>
      <c r="B236" s="58" t="s">
        <v>266</v>
      </c>
      <c r="C236" s="67" t="s">
        <v>139</v>
      </c>
      <c r="D236" s="70"/>
      <c r="E236" s="65" t="str">
        <f aca="false">IF(ISNUMBER(D236),Lettre(D236),"")</f>
        <v/>
      </c>
      <c r="F236" s="69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57"/>
      <c r="B237" s="58"/>
      <c r="C237" s="63"/>
      <c r="D237" s="70"/>
      <c r="E237" s="71" t="str">
        <f aca="false">IF(ISNUMBER(D237),Lettre(D237),"")</f>
        <v/>
      </c>
      <c r="F237" s="72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57" t="s">
        <v>267</v>
      </c>
      <c r="B238" s="58" t="s">
        <v>268</v>
      </c>
      <c r="C238" s="67"/>
      <c r="D238" s="70"/>
      <c r="E238" s="73" t="str">
        <f aca="false">IF(ISNUMBER(D238),Lettre(D238),"")</f>
        <v/>
      </c>
      <c r="F238" s="72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Probleme</v>
      </c>
      <c r="AC238" s="2" t="str">
        <f aca="false">IF(LEN(A238)&lt;&gt;0,IF(LEN(A238)&lt;&gt;14,"Probleme","ok"),"ok")</f>
        <v>Probleme</v>
      </c>
    </row>
    <row r="239" s="2" customFormat="true" ht="12.75" hidden="false" customHeight="false" outlineLevel="0" collapsed="false">
      <c r="A239" s="57"/>
      <c r="B239" s="58"/>
      <c r="C239" s="67"/>
      <c r="D239" s="70"/>
      <c r="E239" s="71" t="str">
        <f aca="false">IF(ISNUMBER(D239),Lettre(D239),"")</f>
        <v/>
      </c>
      <c r="F239" s="72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57" t="s">
        <v>269</v>
      </c>
      <c r="B240" s="58" t="s">
        <v>270</v>
      </c>
      <c r="C240" s="67" t="s">
        <v>139</v>
      </c>
      <c r="D240" s="70"/>
      <c r="E240" s="71" t="str">
        <f aca="false">IF(ISNUMBER(D240),Lettre(D240),"")</f>
        <v/>
      </c>
      <c r="F240" s="72"/>
      <c r="G240" s="4" t="str">
        <f aca="false">IF(ISBLANK(C240),"N","O")</f>
        <v>O</v>
      </c>
      <c r="H240" s="43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57" t="s">
        <v>271</v>
      </c>
      <c r="B241" s="58" t="s">
        <v>272</v>
      </c>
      <c r="C241" s="63" t="s">
        <v>139</v>
      </c>
      <c r="D241" s="70"/>
      <c r="E241" s="71" t="str">
        <f aca="false">IF(ISNUMBER(D241),Lettre(D241),"")</f>
        <v/>
      </c>
      <c r="F241" s="72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57" t="s">
        <v>273</v>
      </c>
      <c r="B242" s="58" t="s">
        <v>274</v>
      </c>
      <c r="C242" s="67" t="s">
        <v>139</v>
      </c>
      <c r="D242" s="70"/>
      <c r="E242" s="65" t="str">
        <f aca="false">IF(ISNUMBER(D242),Lettre(D242),"")</f>
        <v/>
      </c>
      <c r="F242" s="69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57" t="s">
        <v>275</v>
      </c>
      <c r="B243" s="58" t="s">
        <v>276</v>
      </c>
      <c r="C243" s="67" t="s">
        <v>139</v>
      </c>
      <c r="D243" s="70"/>
      <c r="E243" s="65" t="str">
        <f aca="false">IF(ISNUMBER(D243),Lettre(D243),"")</f>
        <v/>
      </c>
      <c r="F243" s="69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57" t="s">
        <v>277</v>
      </c>
      <c r="B244" s="58" t="s">
        <v>278</v>
      </c>
      <c r="C244" s="67" t="s">
        <v>139</v>
      </c>
      <c r="D244" s="70"/>
      <c r="E244" s="65" t="str">
        <f aca="false">IF(ISNUMBER(D244),Lettre(D244),"")</f>
        <v/>
      </c>
      <c r="F244" s="69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57" t="s">
        <v>279</v>
      </c>
      <c r="B245" s="58" t="s">
        <v>280</v>
      </c>
      <c r="C245" s="67" t="s">
        <v>139</v>
      </c>
      <c r="D245" s="70"/>
      <c r="E245" s="65" t="str">
        <f aca="false">IF(ISNUMBER(D245),Lettre(D245),"")</f>
        <v/>
      </c>
      <c r="F245" s="69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57" t="s">
        <v>281</v>
      </c>
      <c r="B246" s="58" t="s">
        <v>282</v>
      </c>
      <c r="C246" s="67" t="s">
        <v>139</v>
      </c>
      <c r="D246" s="70"/>
      <c r="E246" s="65" t="str">
        <f aca="false">IF(ISNUMBER(D246),Lettre(D246),"")</f>
        <v/>
      </c>
      <c r="F246" s="69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57" t="s">
        <v>283</v>
      </c>
      <c r="B247" s="58" t="s">
        <v>284</v>
      </c>
      <c r="C247" s="67" t="s">
        <v>139</v>
      </c>
      <c r="D247" s="70"/>
      <c r="E247" s="65" t="str">
        <f aca="false">IF(ISNUMBER(D247),Lettre(D247),"")</f>
        <v/>
      </c>
      <c r="F247" s="69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57"/>
      <c r="B248" s="58"/>
      <c r="C248" s="67"/>
      <c r="D248" s="70"/>
      <c r="E248" s="65" t="str">
        <f aca="false">IF(ISNUMBER(D248),Lettre(D248),"")</f>
        <v/>
      </c>
      <c r="F248" s="69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57" t="s">
        <v>285</v>
      </c>
      <c r="B249" s="58" t="s">
        <v>286</v>
      </c>
      <c r="C249" s="67"/>
      <c r="D249" s="70"/>
      <c r="E249" s="65" t="str">
        <f aca="false">IF(ISNUMBER(D249),Lettre(D249),"")</f>
        <v/>
      </c>
      <c r="F249" s="69"/>
      <c r="G249" s="4" t="str">
        <f aca="false">IF(ISBLANK(C249),"N","O")</f>
        <v>N</v>
      </c>
      <c r="Z249" s="2" t="str">
        <f aca="false">IF(ISBLANK(C249),IF(ISBLANK(D249),"","prix mal renseigné"),IF(ISBLANK(D249),"prix non renseigné",""))</f>
        <v/>
      </c>
      <c r="AA249" s="2" t="str">
        <f aca="false">IF(ISBLANK(D249),IF(ISBLANK(C249),"ok","Probleme"),IF(ISBLANK(C249),"Probleme","ok"))</f>
        <v>ok</v>
      </c>
      <c r="AB249" s="2" t="str">
        <f aca="false">IF(ISBLANK(A249),IF(ISBLANK(C249),"ok","Probleme"),IF(ISBLANK(C249),"Probleme","ok"))</f>
        <v>Probleme</v>
      </c>
      <c r="AC249" s="2" t="str">
        <f aca="false">IF(LEN(A249)&lt;&gt;0,IF(LEN(A249)&lt;&gt;14,"Probleme","ok"),"ok")</f>
        <v>Probleme</v>
      </c>
    </row>
    <row r="250" s="2" customFormat="true" ht="12.75" hidden="false" customHeight="false" outlineLevel="0" collapsed="false">
      <c r="A250" s="57"/>
      <c r="B250" s="58"/>
      <c r="C250" s="67"/>
      <c r="D250" s="70"/>
      <c r="E250" s="65" t="str">
        <f aca="false">IF(ISNUMBER(D250),Lettre(D250),"")</f>
        <v/>
      </c>
      <c r="F250" s="69"/>
      <c r="G250" s="4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57" t="s">
        <v>287</v>
      </c>
      <c r="B251" s="58" t="s">
        <v>270</v>
      </c>
      <c r="C251" s="67" t="s">
        <v>139</v>
      </c>
      <c r="D251" s="70"/>
      <c r="E251" s="65" t="str">
        <f aca="false">IF(ISNUMBER(D251),Lettre(D251),"")</f>
        <v/>
      </c>
      <c r="F251" s="69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57" t="s">
        <v>288</v>
      </c>
      <c r="B252" s="58" t="s">
        <v>272</v>
      </c>
      <c r="C252" s="67" t="s">
        <v>139</v>
      </c>
      <c r="D252" s="70"/>
      <c r="E252" s="65" t="str">
        <f aca="false">IF(ISNUMBER(D252),Lettre(D252),"")</f>
        <v/>
      </c>
      <c r="F252" s="69"/>
      <c r="G252" s="4" t="str">
        <f aca="false">IF(ISBLANK(C252),"N","O")</f>
        <v>O</v>
      </c>
      <c r="H252" s="74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57" t="s">
        <v>289</v>
      </c>
      <c r="B253" s="58" t="s">
        <v>274</v>
      </c>
      <c r="C253" s="67" t="s">
        <v>139</v>
      </c>
      <c r="D253" s="70"/>
      <c r="E253" s="65" t="str">
        <f aca="false">IF(ISNUMBER(D253),Lettre(D253),"")</f>
        <v/>
      </c>
      <c r="F253" s="69"/>
      <c r="G253" s="4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57" t="s">
        <v>290</v>
      </c>
      <c r="B254" s="58" t="s">
        <v>276</v>
      </c>
      <c r="C254" s="67" t="s">
        <v>139</v>
      </c>
      <c r="D254" s="70"/>
      <c r="E254" s="65" t="str">
        <f aca="false">IF(ISNUMBER(D254),Lettre(D254),"")</f>
        <v/>
      </c>
      <c r="F254" s="69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57" t="s">
        <v>291</v>
      </c>
      <c r="B255" s="58" t="s">
        <v>278</v>
      </c>
      <c r="C255" s="67" t="s">
        <v>139</v>
      </c>
      <c r="D255" s="70"/>
      <c r="E255" s="65" t="str">
        <f aca="false">IF(ISNUMBER(D255),Lettre(D255),"")</f>
        <v/>
      </c>
      <c r="F255" s="69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57" t="s">
        <v>292</v>
      </c>
      <c r="B256" s="58" t="s">
        <v>280</v>
      </c>
      <c r="C256" s="67" t="s">
        <v>139</v>
      </c>
      <c r="D256" s="70"/>
      <c r="E256" s="65" t="str">
        <f aca="false">IF(ISNUMBER(D256),Lettre(D256),"")</f>
        <v/>
      </c>
      <c r="F256" s="69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57" t="s">
        <v>293</v>
      </c>
      <c r="B257" s="58" t="s">
        <v>282</v>
      </c>
      <c r="C257" s="67" t="s">
        <v>139</v>
      </c>
      <c r="D257" s="70"/>
      <c r="E257" s="65" t="str">
        <f aca="false">IF(ISNUMBER(D257),Lettre(D257),"")</f>
        <v/>
      </c>
      <c r="F257" s="69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57" t="s">
        <v>294</v>
      </c>
      <c r="B258" s="58" t="s">
        <v>284</v>
      </c>
      <c r="C258" s="67" t="s">
        <v>139</v>
      </c>
      <c r="D258" s="70"/>
      <c r="E258" s="65" t="str">
        <f aca="false">IF(ISNUMBER(D258),Lettre(D258),"")</f>
        <v/>
      </c>
      <c r="F258" s="69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57"/>
      <c r="B259" s="58"/>
      <c r="C259" s="67"/>
      <c r="D259" s="70"/>
      <c r="E259" s="65" t="str">
        <f aca="false">IF(ISNUMBER(D259),Lettre(D259),"")</f>
        <v/>
      </c>
      <c r="F259" s="75"/>
      <c r="G259" s="4" t="str">
        <f aca="false">IF(ISBLANK(C259),"N","O")</f>
        <v>N</v>
      </c>
      <c r="H259" s="74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57" t="s">
        <v>295</v>
      </c>
      <c r="B260" s="58" t="s">
        <v>296</v>
      </c>
      <c r="C260" s="67"/>
      <c r="D260" s="70"/>
      <c r="E260" s="65" t="str">
        <f aca="false">IF(ISNUMBER(D260),Lettre(D260),"")</f>
        <v/>
      </c>
      <c r="F260" s="72"/>
      <c r="G260" s="4" t="str">
        <f aca="false">IF(ISBLANK(C260),"N","O")</f>
        <v>N</v>
      </c>
      <c r="H260" s="74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Probleme</v>
      </c>
      <c r="AC260" s="2" t="str">
        <f aca="false">IF(LEN(A260)&lt;&gt;0,IF(LEN(A260)&lt;&gt;14,"Probleme","ok"),"ok")</f>
        <v>Probleme</v>
      </c>
    </row>
    <row r="261" s="2" customFormat="true" ht="12.75" hidden="false" customHeight="false" outlineLevel="0" collapsed="false">
      <c r="A261" s="57"/>
      <c r="B261" s="58"/>
      <c r="C261" s="63"/>
      <c r="D261" s="70"/>
      <c r="E261" s="71" t="str">
        <f aca="false">IF(ISNUMBER(D261),Lettre(D261),"")</f>
        <v/>
      </c>
      <c r="F261" s="72"/>
      <c r="G261" s="4" t="str">
        <f aca="false">IF(ISBLANK(C261),"N","O")</f>
        <v>N</v>
      </c>
      <c r="H261" s="74"/>
      <c r="Z261" s="2" t="str">
        <f aca="false">IF(ISBLANK(C261),IF(ISBLANK(D261),"","prix mal renseigné"),IF(ISBLANK(D261),"prix non renseigné",""))</f>
        <v/>
      </c>
      <c r="AA261" s="2" t="str">
        <f aca="false">IF(ISBLANK(D261),IF(ISBLANK(C261),"ok","Probleme"),IF(ISBLANK(C261),"Probleme","ok"))</f>
        <v>ok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57" t="s">
        <v>297</v>
      </c>
      <c r="B262" s="58" t="s">
        <v>298</v>
      </c>
      <c r="C262" s="63" t="s">
        <v>139</v>
      </c>
      <c r="D262" s="70"/>
      <c r="E262" s="71" t="str">
        <f aca="false">IF(ISNUMBER(D262),Lettre(D262),"")</f>
        <v/>
      </c>
      <c r="F262" s="72"/>
      <c r="G262" s="4" t="str">
        <f aca="false">IF(ISBLANK(C262),"N","O")</f>
        <v>O</v>
      </c>
      <c r="H262" s="74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57" t="s">
        <v>299</v>
      </c>
      <c r="B263" s="58" t="s">
        <v>300</v>
      </c>
      <c r="C263" s="63" t="s">
        <v>139</v>
      </c>
      <c r="D263" s="70"/>
      <c r="E263" s="71" t="str">
        <f aca="false">IF(ISNUMBER(D263),Lettre(D263),"")</f>
        <v/>
      </c>
      <c r="F263" s="72"/>
      <c r="G263" s="4" t="str">
        <f aca="false">IF(ISBLANK(C263),"N","O")</f>
        <v>O</v>
      </c>
      <c r="H263" s="74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7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7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7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57" t="s">
        <v>301</v>
      </c>
      <c r="B264" s="58" t="s">
        <v>302</v>
      </c>
      <c r="C264" s="76" t="s">
        <v>139</v>
      </c>
      <c r="D264" s="70"/>
      <c r="E264" s="71" t="str">
        <f aca="false">IF(ISNUMBER(D264),Lettre(D264),"")</f>
        <v/>
      </c>
      <c r="F264" s="72"/>
      <c r="G264" s="4" t="str">
        <f aca="false">IF(ISBLANK(C264),"N","O")</f>
        <v>O</v>
      </c>
      <c r="H264" s="74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>prix non renseigné</v>
      </c>
      <c r="AA264" s="2" t="str">
        <f aca="false">IF(ISBLANK(D264),IF(ISBLANK(C264),"ok","Probleme"),IF(ISBLANK(C264),"Probleme","ok"))</f>
        <v>Probleme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77" t="str">
        <f aca="false">"T 00 00 0SM "&amp;TEXT(X265,"00")</f>
        <v>T 00 00 0SM 06</v>
      </c>
      <c r="B265" s="78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59"/>
      <c r="D265" s="79" t="s">
        <v>69</v>
      </c>
      <c r="E265" s="82" t="str">
        <f aca="false">IF(ISNUMBER(D265),Lettre(D265),"")</f>
        <v/>
      </c>
      <c r="F265" s="80"/>
      <c r="G265" s="4" t="s">
        <v>70</v>
      </c>
      <c r="H265" s="74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57"/>
      <c r="B266" s="58"/>
      <c r="C266" s="59"/>
      <c r="D266" s="79"/>
      <c r="E266" s="61"/>
      <c r="F266" s="62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57" t="s">
        <v>303</v>
      </c>
      <c r="B267" s="58" t="s">
        <v>304</v>
      </c>
      <c r="C267" s="63"/>
      <c r="D267" s="81"/>
      <c r="E267" s="65" t="str">
        <f aca="false">IF(ISNUMBER(D267),Lettre(D267),"")</f>
        <v/>
      </c>
      <c r="F267" s="66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Probleme</v>
      </c>
    </row>
    <row r="268" s="2" customFormat="true" ht="12.75" hidden="false" customHeight="false" outlineLevel="0" collapsed="false">
      <c r="A268" s="57"/>
      <c r="B268" s="58"/>
      <c r="C268" s="67"/>
      <c r="D268" s="70"/>
      <c r="E268" s="65" t="str">
        <f aca="false">IF(ISNUMBER(D268),Lettre(D268),"")</f>
        <v/>
      </c>
      <c r="F268" s="69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57" t="s">
        <v>305</v>
      </c>
      <c r="B269" s="58" t="s">
        <v>270</v>
      </c>
      <c r="C269" s="67" t="s">
        <v>139</v>
      </c>
      <c r="D269" s="70"/>
      <c r="E269" s="65" t="str">
        <f aca="false">IF(ISNUMBER(D269),Lettre(D269),"")</f>
        <v/>
      </c>
      <c r="F269" s="69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57" t="s">
        <v>306</v>
      </c>
      <c r="B270" s="58" t="s">
        <v>272</v>
      </c>
      <c r="C270" s="67" t="s">
        <v>139</v>
      </c>
      <c r="D270" s="70"/>
      <c r="E270" s="65" t="str">
        <f aca="false">IF(ISNUMBER(D270),Lettre(D270),"")</f>
        <v/>
      </c>
      <c r="F270" s="69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57" t="s">
        <v>307</v>
      </c>
      <c r="B271" s="58" t="s">
        <v>274</v>
      </c>
      <c r="C271" s="67" t="s">
        <v>139</v>
      </c>
      <c r="D271" s="70"/>
      <c r="E271" s="65" t="str">
        <f aca="false">IF(ISNUMBER(D271),Lettre(D271),"")</f>
        <v/>
      </c>
      <c r="F271" s="69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57" t="s">
        <v>308</v>
      </c>
      <c r="B272" s="58" t="s">
        <v>309</v>
      </c>
      <c r="C272" s="67" t="s">
        <v>139</v>
      </c>
      <c r="D272" s="70"/>
      <c r="E272" s="65" t="str">
        <f aca="false">IF(ISNUMBER(D272),Lettre(D272),"")</f>
        <v/>
      </c>
      <c r="F272" s="69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57" t="s">
        <v>310</v>
      </c>
      <c r="B273" s="58" t="s">
        <v>311</v>
      </c>
      <c r="C273" s="67" t="s">
        <v>139</v>
      </c>
      <c r="D273" s="70"/>
      <c r="E273" s="65" t="str">
        <f aca="false">IF(ISNUMBER(D273),Lettre(D273),"")</f>
        <v/>
      </c>
      <c r="F273" s="69"/>
      <c r="G273" s="4" t="str">
        <f aca="false">IF(ISBLANK(C273),"N","O")</f>
        <v>O</v>
      </c>
      <c r="Z273" s="2" t="str">
        <f aca="false">IF(ISBLANK(C273),IF(ISBLANK(D273),"","prix mal renseigné"),IF(ISBLANK(D273),"prix non renseigné",""))</f>
        <v>prix non renseigné</v>
      </c>
      <c r="AA273" s="2" t="str">
        <f aca="false">IF(ISBLANK(D273),IF(ISBLANK(C273),"ok","Probleme"),IF(ISBLANK(C273),"Probleme","ok"))</f>
        <v>Probleme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57" t="s">
        <v>312</v>
      </c>
      <c r="B274" s="58" t="s">
        <v>313</v>
      </c>
      <c r="C274" s="63" t="s">
        <v>203</v>
      </c>
      <c r="D274" s="70"/>
      <c r="E274" s="71" t="str">
        <f aca="false">IF(ISNUMBER(D274),Lettre(D274),"")</f>
        <v/>
      </c>
      <c r="F274" s="72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57"/>
      <c r="B275" s="58"/>
      <c r="C275" s="67"/>
      <c r="D275" s="70"/>
      <c r="E275" s="73" t="str">
        <f aca="false">IF(ISNUMBER(D275),Lettre(D275),"")</f>
        <v/>
      </c>
      <c r="F275" s="72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57" t="s">
        <v>314</v>
      </c>
      <c r="B276" s="58" t="s">
        <v>315</v>
      </c>
      <c r="C276" s="67"/>
      <c r="D276" s="70"/>
      <c r="E276" s="71" t="str">
        <f aca="false">IF(ISNUMBER(D276),Lettre(D276),"")</f>
        <v/>
      </c>
      <c r="F276" s="72"/>
      <c r="G276" s="4" t="str">
        <f aca="false">IF(ISBLANK(C276),"N","O")</f>
        <v>N</v>
      </c>
      <c r="Z276" s="2" t="str">
        <f aca="false">IF(ISBLANK(C276),IF(ISBLANK(D276),"","prix mal renseigné"),IF(ISBLANK(D276),"prix non renseigné",""))</f>
        <v/>
      </c>
      <c r="AA276" s="2" t="str">
        <f aca="false">IF(ISBLANK(D276),IF(ISBLANK(C276),"ok","Probleme"),IF(ISBLANK(C276),"Probleme","ok"))</f>
        <v>ok</v>
      </c>
      <c r="AB276" s="2" t="str">
        <f aca="false">IF(ISBLANK(A276),IF(ISBLANK(C276),"ok","Probleme"),IF(ISBLANK(C276),"Probleme","ok"))</f>
        <v>Probleme</v>
      </c>
      <c r="AC276" s="2" t="str">
        <f aca="false">IF(LEN(A276)&lt;&gt;0,IF(LEN(A276)&lt;&gt;14,"Probleme","ok"),"ok")</f>
        <v>Probleme</v>
      </c>
    </row>
    <row r="277" s="2" customFormat="true" ht="12.75" hidden="false" customHeight="false" outlineLevel="0" collapsed="false">
      <c r="A277" s="57"/>
      <c r="B277" s="58"/>
      <c r="C277" s="67"/>
      <c r="D277" s="70"/>
      <c r="E277" s="71" t="str">
        <f aca="false">IF(ISNUMBER(D277),Lettre(D277),"")</f>
        <v/>
      </c>
      <c r="F277" s="72"/>
      <c r="G277" s="4" t="str">
        <f aca="false">IF(ISBLANK(C277),"N","O")</f>
        <v>N</v>
      </c>
      <c r="H277" s="43"/>
      <c r="Z277" s="2" t="str">
        <f aca="false">IF(ISBLANK(C277),IF(ISBLANK(D277),"","prix mal renseigné"),IF(ISBLANK(D277),"prix non renseigné",""))</f>
        <v/>
      </c>
      <c r="AA277" s="2" t="str">
        <f aca="false">IF(ISBLANK(D277),IF(ISBLANK(C277),"ok","Probleme"),IF(ISBLANK(C277),"Probleme","ok"))</f>
        <v>ok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57" t="s">
        <v>316</v>
      </c>
      <c r="B278" s="58" t="s">
        <v>317</v>
      </c>
      <c r="C278" s="63" t="s">
        <v>196</v>
      </c>
      <c r="D278" s="70"/>
      <c r="E278" s="71" t="str">
        <f aca="false">IF(ISNUMBER(D278),Lettre(D278),"")</f>
        <v/>
      </c>
      <c r="F278" s="72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57" t="s">
        <v>318</v>
      </c>
      <c r="B279" s="58" t="s">
        <v>319</v>
      </c>
      <c r="C279" s="67" t="s">
        <v>196</v>
      </c>
      <c r="D279" s="70"/>
      <c r="E279" s="65" t="str">
        <f aca="false">IF(ISNUMBER(D279),Lettre(D279),"")</f>
        <v/>
      </c>
      <c r="F279" s="69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57" t="s">
        <v>320</v>
      </c>
      <c r="B280" s="58" t="s">
        <v>321</v>
      </c>
      <c r="C280" s="67" t="s">
        <v>196</v>
      </c>
      <c r="D280" s="70"/>
      <c r="E280" s="65" t="str">
        <f aca="false">IF(ISNUMBER(D280),Lettre(D280),"")</f>
        <v/>
      </c>
      <c r="F280" s="69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57" t="s">
        <v>322</v>
      </c>
      <c r="B281" s="58" t="s">
        <v>323</v>
      </c>
      <c r="C281" s="67" t="s">
        <v>196</v>
      </c>
      <c r="D281" s="70"/>
      <c r="E281" s="65" t="str">
        <f aca="false">IF(ISNUMBER(D281),Lettre(D281),"")</f>
        <v/>
      </c>
      <c r="F281" s="69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57" t="s">
        <v>324</v>
      </c>
      <c r="B282" s="58" t="s">
        <v>325</v>
      </c>
      <c r="C282" s="67" t="s">
        <v>196</v>
      </c>
      <c r="D282" s="70"/>
      <c r="E282" s="65" t="str">
        <f aca="false">IF(ISNUMBER(D282),Lettre(D282),"")</f>
        <v/>
      </c>
      <c r="F282" s="69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57" t="s">
        <v>326</v>
      </c>
      <c r="B283" s="58" t="s">
        <v>327</v>
      </c>
      <c r="C283" s="67" t="s">
        <v>203</v>
      </c>
      <c r="D283" s="70"/>
      <c r="E283" s="65" t="str">
        <f aca="false">IF(ISNUMBER(D283),Lettre(D283),"")</f>
        <v/>
      </c>
      <c r="F283" s="69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57" t="s">
        <v>328</v>
      </c>
      <c r="B284" s="58" t="s">
        <v>329</v>
      </c>
      <c r="C284" s="67" t="s">
        <v>203</v>
      </c>
      <c r="D284" s="70"/>
      <c r="E284" s="65" t="str">
        <f aca="false">IF(ISNUMBER(D284),Lettre(D284),"")</f>
        <v/>
      </c>
      <c r="F284" s="69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57" t="s">
        <v>330</v>
      </c>
      <c r="B285" s="58" t="s">
        <v>331</v>
      </c>
      <c r="C285" s="67" t="s">
        <v>196</v>
      </c>
      <c r="D285" s="70"/>
      <c r="E285" s="65" t="str">
        <f aca="false">IF(ISNUMBER(D285),Lettre(D285),"")</f>
        <v/>
      </c>
      <c r="F285" s="69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57" t="s">
        <v>332</v>
      </c>
      <c r="B286" s="58" t="s">
        <v>333</v>
      </c>
      <c r="C286" s="67" t="s">
        <v>196</v>
      </c>
      <c r="D286" s="70"/>
      <c r="E286" s="65" t="str">
        <f aca="false">IF(ISNUMBER(D286),Lettre(D286),"")</f>
        <v/>
      </c>
      <c r="F286" s="69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57" t="s">
        <v>334</v>
      </c>
      <c r="B287" s="58" t="s">
        <v>335</v>
      </c>
      <c r="C287" s="67" t="s">
        <v>196</v>
      </c>
      <c r="D287" s="70"/>
      <c r="E287" s="65" t="str">
        <f aca="false">IF(ISNUMBER(D287),Lettre(D287),"")</f>
        <v/>
      </c>
      <c r="F287" s="69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57" t="s">
        <v>336</v>
      </c>
      <c r="B288" s="58" t="s">
        <v>337</v>
      </c>
      <c r="C288" s="67" t="s">
        <v>139</v>
      </c>
      <c r="D288" s="70"/>
      <c r="E288" s="65" t="str">
        <f aca="false">IF(ISNUMBER(D288),Lettre(D288),"")</f>
        <v/>
      </c>
      <c r="F288" s="69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57" t="s">
        <v>338</v>
      </c>
      <c r="B289" s="58" t="s">
        <v>339</v>
      </c>
      <c r="C289" s="67" t="s">
        <v>139</v>
      </c>
      <c r="D289" s="70"/>
      <c r="E289" s="65" t="str">
        <f aca="false">IF(ISNUMBER(D289),Lettre(D289),"")</f>
        <v/>
      </c>
      <c r="F289" s="69"/>
      <c r="G289" s="4" t="str">
        <f aca="false">IF(ISBLANK(C289),"N","O")</f>
        <v>O</v>
      </c>
      <c r="H289" s="74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57" t="s">
        <v>340</v>
      </c>
      <c r="B290" s="58" t="s">
        <v>341</v>
      </c>
      <c r="C290" s="67" t="s">
        <v>139</v>
      </c>
      <c r="D290" s="70"/>
      <c r="E290" s="65" t="str">
        <f aca="false">IF(ISNUMBER(D290),Lettre(D290),"")</f>
        <v/>
      </c>
      <c r="F290" s="69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57" t="s">
        <v>342</v>
      </c>
      <c r="B291" s="58" t="s">
        <v>343</v>
      </c>
      <c r="C291" s="67" t="s">
        <v>203</v>
      </c>
      <c r="D291" s="70"/>
      <c r="E291" s="65" t="str">
        <f aca="false">IF(ISNUMBER(D291),Lettre(D291),"")</f>
        <v/>
      </c>
      <c r="F291" s="69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57"/>
      <c r="B292" s="58"/>
      <c r="C292" s="67"/>
      <c r="D292" s="70"/>
      <c r="E292" s="65" t="str">
        <f aca="false">IF(ISNUMBER(D292),Lettre(D292),"")</f>
        <v/>
      </c>
      <c r="F292" s="69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57" t="s">
        <v>344</v>
      </c>
      <c r="B293" s="58" t="s">
        <v>345</v>
      </c>
      <c r="C293" s="67"/>
      <c r="D293" s="70"/>
      <c r="E293" s="65" t="str">
        <f aca="false">IF(ISNUMBER(D293),Lettre(D293),"")</f>
        <v/>
      </c>
      <c r="F293" s="69"/>
      <c r="G293" s="4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Probleme</v>
      </c>
      <c r="AC293" s="2" t="str">
        <f aca="false">IF(LEN(A293)&lt;&gt;0,IF(LEN(A293)&lt;&gt;14,"Probleme","ok"),"ok")</f>
        <v>Probleme</v>
      </c>
    </row>
    <row r="294" s="2" customFormat="true" ht="12.75" hidden="false" customHeight="false" outlineLevel="0" collapsed="false">
      <c r="A294" s="57"/>
      <c r="B294" s="58"/>
      <c r="C294" s="67"/>
      <c r="D294" s="70"/>
      <c r="E294" s="65" t="str">
        <f aca="false">IF(ISNUMBER(D294),Lettre(D294),"")</f>
        <v/>
      </c>
      <c r="F294" s="69"/>
      <c r="G294" s="4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57" t="s">
        <v>346</v>
      </c>
      <c r="B295" s="58" t="s">
        <v>347</v>
      </c>
      <c r="C295" s="67" t="s">
        <v>139</v>
      </c>
      <c r="D295" s="70"/>
      <c r="E295" s="65" t="str">
        <f aca="false">IF(ISNUMBER(D295),Lettre(D295),"")</f>
        <v/>
      </c>
      <c r="F295" s="69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57" t="s">
        <v>348</v>
      </c>
      <c r="B296" s="58" t="s">
        <v>349</v>
      </c>
      <c r="C296" s="67" t="s">
        <v>139</v>
      </c>
      <c r="D296" s="70"/>
      <c r="E296" s="65" t="str">
        <f aca="false">IF(ISNUMBER(D296),Lettre(D296),"")</f>
        <v/>
      </c>
      <c r="F296" s="75"/>
      <c r="G296" s="4" t="str">
        <f aca="false">IF(ISBLANK(C296),"N","O")</f>
        <v>O</v>
      </c>
      <c r="H296" s="74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57"/>
      <c r="B297" s="58"/>
      <c r="C297" s="67"/>
      <c r="D297" s="70"/>
      <c r="E297" s="65" t="str">
        <f aca="false">IF(ISNUMBER(D297),Lettre(D297),"")</f>
        <v/>
      </c>
      <c r="F297" s="72"/>
      <c r="G297" s="4" t="str">
        <f aca="false">IF(ISBLANK(C297),"N","O")</f>
        <v>N</v>
      </c>
      <c r="H297" s="74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57"/>
      <c r="B298" s="58"/>
      <c r="C298" s="63"/>
      <c r="D298" s="70"/>
      <c r="E298" s="71" t="str">
        <f aca="false">IF(ISNUMBER(D298),Lettre(D298),"")</f>
        <v/>
      </c>
      <c r="F298" s="72"/>
      <c r="G298" s="4" t="str">
        <f aca="false">IF(ISBLANK(C298),"N","O")</f>
        <v>N</v>
      </c>
      <c r="H298" s="74"/>
      <c r="Z298" s="2" t="str">
        <f aca="false">IF(ISBLANK(C298),IF(ISBLANK(D298),"","prix mal renseigné"),IF(ISBLANK(D298),"prix non renseigné",""))</f>
        <v/>
      </c>
      <c r="AA298" s="2" t="str">
        <f aca="false">IF(ISBLANK(D298),IF(ISBLANK(C298),"ok","Probleme"),IF(ISBLANK(C298),"Probleme","ok"))</f>
        <v>ok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57"/>
      <c r="B299" s="58"/>
      <c r="C299" s="63"/>
      <c r="D299" s="70"/>
      <c r="E299" s="71" t="str">
        <f aca="false">IF(ISNUMBER(D299),Lettre(D299),"")</f>
        <v/>
      </c>
      <c r="F299" s="72"/>
      <c r="G299" s="4" t="str">
        <f aca="false">IF(ISBLANK(C299),"N","O")</f>
        <v>N</v>
      </c>
      <c r="H299" s="74"/>
      <c r="Z299" s="2" t="str">
        <f aca="false">IF(ISBLANK(C299),IF(ISBLANK(D299),"","prix mal renseigné"),IF(ISBLANK(D299),"prix non renseigné",""))</f>
        <v/>
      </c>
      <c r="AA299" s="2" t="str">
        <f aca="false">IF(ISBLANK(D299),IF(ISBLANK(C299),"ok","Probleme"),IF(ISBLANK(C299),"Probleme","ok"))</f>
        <v>ok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57"/>
      <c r="B300" s="58"/>
      <c r="C300" s="63"/>
      <c r="D300" s="70"/>
      <c r="E300" s="71" t="str">
        <f aca="false">IF(ISNUMBER(D300),Lettre(D300),"")</f>
        <v/>
      </c>
      <c r="F300" s="72"/>
      <c r="G300" s="4" t="str">
        <f aca="false">IF(ISBLANK(C300),"N","O")</f>
        <v>N</v>
      </c>
      <c r="H300" s="74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7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7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7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/>
      </c>
      <c r="AA300" s="2" t="str">
        <f aca="false">IF(ISBLANK(D300),IF(ISBLANK(C300),"ok","Probleme"),IF(ISBLANK(C300),"Probleme","ok"))</f>
        <v>ok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57"/>
      <c r="B301" s="58"/>
      <c r="C301" s="76"/>
      <c r="D301" s="70"/>
      <c r="E301" s="71" t="str">
        <f aca="false">IF(ISNUMBER(D301),Lettre(D301),"")</f>
        <v/>
      </c>
      <c r="F301" s="72"/>
      <c r="G301" s="4" t="str">
        <f aca="false">IF(ISBLANK(C301),"N","O")</f>
        <v>N</v>
      </c>
      <c r="H301" s="74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77" t="str">
        <f aca="false">"T 00 00 0SM "&amp;TEXT(X302,"00")</f>
        <v>T 00 00 0SM 07</v>
      </c>
      <c r="B302" s="78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59"/>
      <c r="D302" s="79" t="s">
        <v>69</v>
      </c>
      <c r="E302" s="82" t="str">
        <f aca="false">IF(ISNUMBER(D302),Lettre(D302),"")</f>
        <v/>
      </c>
      <c r="F302" s="80"/>
      <c r="G302" s="4" t="s">
        <v>70</v>
      </c>
      <c r="H302" s="74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57"/>
      <c r="B303" s="58"/>
      <c r="C303" s="59"/>
      <c r="D303" s="79"/>
      <c r="E303" s="61"/>
      <c r="F303" s="62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57" t="s">
        <v>350</v>
      </c>
      <c r="B304" s="58" t="s">
        <v>351</v>
      </c>
      <c r="C304" s="63"/>
      <c r="D304" s="81"/>
      <c r="E304" s="65" t="str">
        <f aca="false">IF(ISNUMBER(D304),Lettre(D304),"")</f>
        <v/>
      </c>
      <c r="F304" s="66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57"/>
      <c r="B305" s="58"/>
      <c r="C305" s="67"/>
      <c r="D305" s="70"/>
      <c r="E305" s="65" t="str">
        <f aca="false">IF(ISNUMBER(D305),Lettre(D305),"")</f>
        <v/>
      </c>
      <c r="F305" s="69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57" t="s">
        <v>352</v>
      </c>
      <c r="B306" s="58" t="s">
        <v>353</v>
      </c>
      <c r="C306" s="67"/>
      <c r="D306" s="70"/>
      <c r="E306" s="65" t="str">
        <f aca="false">IF(ISNUMBER(D306),Lettre(D306),"")</f>
        <v/>
      </c>
      <c r="F306" s="69"/>
      <c r="G306" s="4" t="str">
        <f aca="false">IF(ISBLANK(C306),"N","O")</f>
        <v>N</v>
      </c>
      <c r="Z306" s="2" t="str">
        <f aca="false">IF(ISBLANK(C306),IF(ISBLANK(D306),"","prix mal renseigné"),IF(ISBLANK(D306),"prix non renseigné",""))</f>
        <v/>
      </c>
      <c r="AA306" s="2" t="str">
        <f aca="false">IF(ISBLANK(D306),IF(ISBLANK(C306),"ok","Probleme"),IF(ISBLANK(C306),"Probleme","ok"))</f>
        <v>ok</v>
      </c>
      <c r="AB306" s="2" t="str">
        <f aca="false">IF(ISBLANK(A306),IF(ISBLANK(C306),"ok","Probleme"),IF(ISBLANK(C306),"Probleme","ok"))</f>
        <v>Probleme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57"/>
      <c r="B307" s="58"/>
      <c r="C307" s="67"/>
      <c r="D307" s="70"/>
      <c r="E307" s="65" t="str">
        <f aca="false">IF(ISNUMBER(D307),Lettre(D307),"")</f>
        <v/>
      </c>
      <c r="F307" s="69"/>
      <c r="G307" s="4" t="str">
        <f aca="false">IF(ISBLANK(C307),"N","O")</f>
        <v>N</v>
      </c>
      <c r="Z307" s="2" t="str">
        <f aca="false">IF(ISBLANK(C307),IF(ISBLANK(D307),"","prix mal renseigné"),IF(ISBLANK(D307),"prix non renseigné",""))</f>
        <v/>
      </c>
      <c r="AA307" s="2" t="str">
        <f aca="false">IF(ISBLANK(D307),IF(ISBLANK(C307),"ok","Probleme"),IF(ISBLANK(C307),"Probleme","ok"))</f>
        <v>ok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57" t="s">
        <v>354</v>
      </c>
      <c r="B308" s="58" t="s">
        <v>355</v>
      </c>
      <c r="C308" s="67" t="s">
        <v>139</v>
      </c>
      <c r="D308" s="70"/>
      <c r="E308" s="65" t="str">
        <f aca="false">IF(ISNUMBER(D308),Lettre(D308),"")</f>
        <v/>
      </c>
      <c r="F308" s="69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57" t="s">
        <v>356</v>
      </c>
      <c r="B309" s="58" t="s">
        <v>357</v>
      </c>
      <c r="C309" s="67" t="s">
        <v>139</v>
      </c>
      <c r="D309" s="70"/>
      <c r="E309" s="65" t="str">
        <f aca="false">IF(ISNUMBER(D309),Lettre(D309),"")</f>
        <v/>
      </c>
      <c r="F309" s="69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57" t="s">
        <v>358</v>
      </c>
      <c r="B310" s="58" t="s">
        <v>359</v>
      </c>
      <c r="C310" s="67" t="s">
        <v>139</v>
      </c>
      <c r="D310" s="70"/>
      <c r="E310" s="65" t="str">
        <f aca="false">IF(ISNUMBER(D310),Lettre(D310),"")</f>
        <v/>
      </c>
      <c r="F310" s="69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57"/>
      <c r="B311" s="58"/>
      <c r="C311" s="63"/>
      <c r="D311" s="70"/>
      <c r="E311" s="71" t="str">
        <f aca="false">IF(ISNUMBER(D311),Lettre(D311),"")</f>
        <v/>
      </c>
      <c r="F311" s="72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57" t="s">
        <v>360</v>
      </c>
      <c r="B312" s="58" t="s">
        <v>361</v>
      </c>
      <c r="C312" s="67"/>
      <c r="D312" s="70"/>
      <c r="E312" s="73" t="str">
        <f aca="false">IF(ISNUMBER(D312),Lettre(D312),"")</f>
        <v/>
      </c>
      <c r="F312" s="72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Probleme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57"/>
      <c r="B313" s="58"/>
      <c r="C313" s="67"/>
      <c r="D313" s="70"/>
      <c r="E313" s="71" t="str">
        <f aca="false">IF(ISNUMBER(D313),Lettre(D313),"")</f>
        <v/>
      </c>
      <c r="F313" s="72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57" t="s">
        <v>362</v>
      </c>
      <c r="B314" s="58" t="s">
        <v>363</v>
      </c>
      <c r="C314" s="67" t="s">
        <v>139</v>
      </c>
      <c r="D314" s="70"/>
      <c r="E314" s="71" t="str">
        <f aca="false">IF(ISNUMBER(D314),Lettre(D314),"")</f>
        <v/>
      </c>
      <c r="F314" s="72"/>
      <c r="G314" s="4" t="str">
        <f aca="false">IF(ISBLANK(C314),"N","O")</f>
        <v>O</v>
      </c>
      <c r="H314" s="43"/>
      <c r="Z314" s="2" t="str">
        <f aca="false">IF(ISBLANK(C314),IF(ISBLANK(D314),"","prix mal renseigné"),IF(ISBLANK(D314),"prix non renseigné",""))</f>
        <v>prix non renseigné</v>
      </c>
      <c r="AA314" s="2" t="str">
        <f aca="false">IF(ISBLANK(D314),IF(ISBLANK(C314),"ok","Probleme"),IF(ISBLANK(C314),"Probleme","ok"))</f>
        <v>Probleme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57" t="s">
        <v>364</v>
      </c>
      <c r="B315" s="58" t="s">
        <v>365</v>
      </c>
      <c r="C315" s="63" t="s">
        <v>139</v>
      </c>
      <c r="D315" s="70"/>
      <c r="E315" s="71" t="str">
        <f aca="false">IF(ISNUMBER(D315),Lettre(D315),"")</f>
        <v/>
      </c>
      <c r="F315" s="72"/>
      <c r="G315" s="4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57" t="s">
        <v>366</v>
      </c>
      <c r="B316" s="58" t="s">
        <v>367</v>
      </c>
      <c r="C316" s="67" t="s">
        <v>139</v>
      </c>
      <c r="D316" s="70"/>
      <c r="E316" s="65" t="str">
        <f aca="false">IF(ISNUMBER(D316),Lettre(D316),"")</f>
        <v/>
      </c>
      <c r="F316" s="69"/>
      <c r="G316" s="4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57" t="s">
        <v>368</v>
      </c>
      <c r="B317" s="58" t="s">
        <v>369</v>
      </c>
      <c r="C317" s="67" t="s">
        <v>139</v>
      </c>
      <c r="D317" s="70"/>
      <c r="E317" s="65" t="str">
        <f aca="false">IF(ISNUMBER(D317),Lettre(D317),"")</f>
        <v/>
      </c>
      <c r="F317" s="69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57" t="s">
        <v>370</v>
      </c>
      <c r="B318" s="58" t="s">
        <v>371</v>
      </c>
      <c r="C318" s="67" t="s">
        <v>139</v>
      </c>
      <c r="D318" s="70"/>
      <c r="E318" s="65" t="str">
        <f aca="false">IF(ISNUMBER(D318),Lettre(D318),"")</f>
        <v/>
      </c>
      <c r="F318" s="69"/>
      <c r="G318" s="4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57" t="s">
        <v>372</v>
      </c>
      <c r="B319" s="58" t="s">
        <v>373</v>
      </c>
      <c r="C319" s="67" t="s">
        <v>139</v>
      </c>
      <c r="D319" s="70"/>
      <c r="E319" s="65" t="str">
        <f aca="false">IF(ISNUMBER(D319),Lettre(D319),"")</f>
        <v/>
      </c>
      <c r="F319" s="69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57" t="s">
        <v>374</v>
      </c>
      <c r="B320" s="58" t="s">
        <v>375</v>
      </c>
      <c r="C320" s="67" t="s">
        <v>139</v>
      </c>
      <c r="D320" s="70"/>
      <c r="E320" s="65" t="str">
        <f aca="false">IF(ISNUMBER(D320),Lettre(D320),"")</f>
        <v/>
      </c>
      <c r="F320" s="69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57" t="s">
        <v>376</v>
      </c>
      <c r="B321" s="58" t="s">
        <v>377</v>
      </c>
      <c r="C321" s="67" t="s">
        <v>139</v>
      </c>
      <c r="D321" s="70"/>
      <c r="E321" s="65" t="str">
        <f aca="false">IF(ISNUMBER(D321),Lettre(D321),"")</f>
        <v/>
      </c>
      <c r="F321" s="69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57" t="s">
        <v>378</v>
      </c>
      <c r="B322" s="58" t="s">
        <v>379</v>
      </c>
      <c r="C322" s="67" t="s">
        <v>139</v>
      </c>
      <c r="D322" s="70"/>
      <c r="E322" s="65" t="str">
        <f aca="false">IF(ISNUMBER(D322),Lettre(D322),"")</f>
        <v/>
      </c>
      <c r="F322" s="69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57" t="s">
        <v>380</v>
      </c>
      <c r="B323" s="58" t="s">
        <v>381</v>
      </c>
      <c r="C323" s="67" t="s">
        <v>139</v>
      </c>
      <c r="D323" s="70"/>
      <c r="E323" s="65" t="str">
        <f aca="false">IF(ISNUMBER(D323),Lettre(D323),"")</f>
        <v/>
      </c>
      <c r="F323" s="69"/>
      <c r="G323" s="4" t="str">
        <f aca="false">IF(ISBLANK(C323),"N","O")</f>
        <v>O</v>
      </c>
      <c r="Z323" s="2" t="str">
        <f aca="false">IF(ISBLANK(C323),IF(ISBLANK(D323),"","prix mal renseigné"),IF(ISBLANK(D323),"prix non renseigné",""))</f>
        <v>prix non renseigné</v>
      </c>
      <c r="AA323" s="2" t="str">
        <f aca="false">IF(ISBLANK(D323),IF(ISBLANK(C323),"ok","Probleme"),IF(ISBLANK(C323),"Probleme","ok"))</f>
        <v>Probleme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57" t="s">
        <v>382</v>
      </c>
      <c r="B324" s="58" t="s">
        <v>383</v>
      </c>
      <c r="C324" s="67" t="s">
        <v>139</v>
      </c>
      <c r="D324" s="70"/>
      <c r="E324" s="65" t="str">
        <f aca="false">IF(ISNUMBER(D324),Lettre(D324),"")</f>
        <v/>
      </c>
      <c r="F324" s="69"/>
      <c r="G324" s="4" t="str">
        <f aca="false">IF(ISBLANK(C324),"N","O")</f>
        <v>O</v>
      </c>
      <c r="Z324" s="2" t="str">
        <f aca="false">IF(ISBLANK(C324),IF(ISBLANK(D324),"","prix mal renseigné"),IF(ISBLANK(D324),"prix non renseigné",""))</f>
        <v>prix non renseigné</v>
      </c>
      <c r="AA324" s="2" t="str">
        <f aca="false">IF(ISBLANK(D324),IF(ISBLANK(C324),"ok","Probleme"),IF(ISBLANK(C324),"Probleme","ok"))</f>
        <v>Probleme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57" t="s">
        <v>384</v>
      </c>
      <c r="B325" s="58" t="s">
        <v>385</v>
      </c>
      <c r="C325" s="67" t="s">
        <v>139</v>
      </c>
      <c r="D325" s="70"/>
      <c r="E325" s="65" t="str">
        <f aca="false">IF(ISNUMBER(D325),Lettre(D325),"")</f>
        <v/>
      </c>
      <c r="F325" s="69"/>
      <c r="G325" s="4" t="str">
        <f aca="false">IF(ISBLANK(C325),"N","O")</f>
        <v>O</v>
      </c>
      <c r="Z325" s="2" t="str">
        <f aca="false">IF(ISBLANK(C325),IF(ISBLANK(D325),"","prix mal renseigné"),IF(ISBLANK(D325),"prix non renseigné",""))</f>
        <v>prix non renseigné</v>
      </c>
      <c r="AA325" s="2" t="str">
        <f aca="false">IF(ISBLANK(D325),IF(ISBLANK(C325),"ok","Probleme"),IF(ISBLANK(C325),"Probleme","ok"))</f>
        <v>Probleme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57"/>
      <c r="B326" s="58"/>
      <c r="C326" s="67"/>
      <c r="D326" s="70"/>
      <c r="E326" s="65" t="str">
        <f aca="false">IF(ISNUMBER(D326),Lettre(D326),"")</f>
        <v/>
      </c>
      <c r="F326" s="69"/>
      <c r="G326" s="4" t="str">
        <f aca="false">IF(ISBLANK(C326),"N","O")</f>
        <v>N</v>
      </c>
      <c r="H326" s="74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57" t="s">
        <v>386</v>
      </c>
      <c r="B327" s="58" t="s">
        <v>387</v>
      </c>
      <c r="C327" s="67"/>
      <c r="D327" s="70"/>
      <c r="E327" s="65" t="str">
        <f aca="false">IF(ISNUMBER(D327),Lettre(D327),"")</f>
        <v/>
      </c>
      <c r="F327" s="69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Probleme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57"/>
      <c r="B328" s="58"/>
      <c r="C328" s="67"/>
      <c r="D328" s="70"/>
      <c r="E328" s="65" t="str">
        <f aca="false">IF(ISNUMBER(D328),Lettre(D328),"")</f>
        <v/>
      </c>
      <c r="F328" s="69"/>
      <c r="G328" s="4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57" t="s">
        <v>388</v>
      </c>
      <c r="B329" s="58" t="s">
        <v>389</v>
      </c>
      <c r="C329" s="67"/>
      <c r="D329" s="70"/>
      <c r="E329" s="65" t="str">
        <f aca="false">IF(ISNUMBER(D329),Lettre(D329),"")</f>
        <v/>
      </c>
      <c r="F329" s="69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Probleme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57"/>
      <c r="B330" s="58"/>
      <c r="C330" s="67"/>
      <c r="D330" s="70"/>
      <c r="E330" s="65" t="str">
        <f aca="false">IF(ISNUMBER(D330),Lettre(D330),"")</f>
        <v/>
      </c>
      <c r="F330" s="69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57" t="s">
        <v>390</v>
      </c>
      <c r="B331" s="58" t="s">
        <v>391</v>
      </c>
      <c r="C331" s="67"/>
      <c r="D331" s="70"/>
      <c r="E331" s="65" t="str">
        <f aca="false">IF(ISNUMBER(D331),Lettre(D331),"")</f>
        <v/>
      </c>
      <c r="F331" s="69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Probleme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57"/>
      <c r="B332" s="58"/>
      <c r="C332" s="67"/>
      <c r="D332" s="70"/>
      <c r="E332" s="65" t="str">
        <f aca="false">IF(ISNUMBER(D332),Lettre(D332),"")</f>
        <v/>
      </c>
      <c r="F332" s="69"/>
      <c r="G332" s="4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57" t="s">
        <v>392</v>
      </c>
      <c r="B333" s="58" t="s">
        <v>393</v>
      </c>
      <c r="C333" s="67" t="s">
        <v>139</v>
      </c>
      <c r="D333" s="70"/>
      <c r="E333" s="65" t="str">
        <f aca="false">IF(ISNUMBER(D333),Lettre(D333),"")</f>
        <v/>
      </c>
      <c r="F333" s="75"/>
      <c r="G333" s="4" t="str">
        <f aca="false">IF(ISBLANK(C333),"N","O")</f>
        <v>O</v>
      </c>
      <c r="H333" s="74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57" t="s">
        <v>394</v>
      </c>
      <c r="B334" s="58" t="s">
        <v>395</v>
      </c>
      <c r="C334" s="67" t="s">
        <v>139</v>
      </c>
      <c r="D334" s="70"/>
      <c r="E334" s="65" t="str">
        <f aca="false">IF(ISNUMBER(D334),Lettre(D334),"")</f>
        <v/>
      </c>
      <c r="F334" s="72"/>
      <c r="G334" s="4" t="str">
        <f aca="false">IF(ISBLANK(C334),"N","O")</f>
        <v>O</v>
      </c>
      <c r="H334" s="74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57" t="s">
        <v>396</v>
      </c>
      <c r="B335" s="58" t="s">
        <v>397</v>
      </c>
      <c r="C335" s="63" t="s">
        <v>139</v>
      </c>
      <c r="D335" s="70"/>
      <c r="E335" s="71" t="str">
        <f aca="false">IF(ISNUMBER(D335),Lettre(D335),"")</f>
        <v/>
      </c>
      <c r="F335" s="72"/>
      <c r="G335" s="4" t="str">
        <f aca="false">IF(ISBLANK(C335),"N","O")</f>
        <v>O</v>
      </c>
      <c r="H335" s="74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57"/>
      <c r="B336" s="58"/>
      <c r="C336" s="63"/>
      <c r="D336" s="70"/>
      <c r="E336" s="71" t="str">
        <f aca="false">IF(ISNUMBER(D336),Lettre(D336),"")</f>
        <v/>
      </c>
      <c r="F336" s="72"/>
      <c r="G336" s="4" t="str">
        <f aca="false">IF(ISBLANK(C336),"N","O")</f>
        <v>N</v>
      </c>
      <c r="H336" s="74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57"/>
      <c r="B337" s="58"/>
      <c r="C337" s="63"/>
      <c r="D337" s="70"/>
      <c r="E337" s="71" t="str">
        <f aca="false">IF(ISNUMBER(D337),Lettre(D337),"")</f>
        <v/>
      </c>
      <c r="F337" s="72"/>
      <c r="G337" s="4" t="str">
        <f aca="false">IF(ISBLANK(C337),"N","O")</f>
        <v>N</v>
      </c>
      <c r="H337" s="74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7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7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7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57"/>
      <c r="B338" s="58"/>
      <c r="C338" s="76"/>
      <c r="D338" s="70"/>
      <c r="E338" s="71" t="str">
        <f aca="false">IF(ISNUMBER(D338),Lettre(D338),"")</f>
        <v/>
      </c>
      <c r="F338" s="72"/>
      <c r="G338" s="4" t="str">
        <f aca="false">IF(ISBLANK(C338),"N","O")</f>
        <v>N</v>
      </c>
      <c r="H338" s="74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77" t="str">
        <f aca="false">"T 00 00 0SM "&amp;TEXT(X339,"00")</f>
        <v>T 00 00 0SM 08</v>
      </c>
      <c r="B339" s="78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59"/>
      <c r="D339" s="79" t="s">
        <v>69</v>
      </c>
      <c r="E339" s="82" t="str">
        <f aca="false">IF(ISNUMBER(D339),Lettre(D339),"")</f>
        <v/>
      </c>
      <c r="F339" s="80"/>
      <c r="G339" s="4" t="s">
        <v>70</v>
      </c>
      <c r="H339" s="74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.75" hidden="false" customHeight="false" outlineLevel="0" collapsed="false">
      <c r="A340" s="57"/>
      <c r="B340" s="58"/>
      <c r="C340" s="59"/>
      <c r="D340" s="79"/>
      <c r="E340" s="61"/>
      <c r="F340" s="62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.75" hidden="false" customHeight="false" outlineLevel="0" collapsed="false">
      <c r="A341" s="57" t="s">
        <v>398</v>
      </c>
      <c r="B341" s="58" t="s">
        <v>399</v>
      </c>
      <c r="C341" s="63"/>
      <c r="D341" s="81"/>
      <c r="E341" s="65" t="str">
        <f aca="false">IF(ISNUMBER(D341),Lettre(D341),"")</f>
        <v/>
      </c>
      <c r="F341" s="6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.75" hidden="false" customHeight="false" outlineLevel="0" collapsed="false">
      <c r="A342" s="57"/>
      <c r="B342" s="58"/>
      <c r="C342" s="67"/>
      <c r="D342" s="70"/>
      <c r="E342" s="65" t="str">
        <f aca="false">IF(ISNUMBER(D342),Lettre(D342),"")</f>
        <v/>
      </c>
      <c r="F342" s="69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.75" hidden="false" customHeight="false" outlineLevel="0" collapsed="false">
      <c r="A343" s="57" t="s">
        <v>400</v>
      </c>
      <c r="B343" s="58" t="s">
        <v>401</v>
      </c>
      <c r="C343" s="67" t="s">
        <v>203</v>
      </c>
      <c r="D343" s="70"/>
      <c r="E343" s="65" t="str">
        <f aca="false">IF(ISNUMBER(D343),Lettre(D343),"")</f>
        <v/>
      </c>
      <c r="F343" s="69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.75" hidden="false" customHeight="false" outlineLevel="0" collapsed="false">
      <c r="A344" s="57" t="s">
        <v>402</v>
      </c>
      <c r="B344" s="58" t="s">
        <v>403</v>
      </c>
      <c r="C344" s="67" t="s">
        <v>203</v>
      </c>
      <c r="D344" s="70"/>
      <c r="E344" s="65" t="str">
        <f aca="false">IF(ISNUMBER(D344),Lettre(D344),"")</f>
        <v/>
      </c>
      <c r="F344" s="69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.75" hidden="false" customHeight="false" outlineLevel="0" collapsed="false">
      <c r="A345" s="57" t="s">
        <v>404</v>
      </c>
      <c r="B345" s="58" t="s">
        <v>405</v>
      </c>
      <c r="C345" s="67" t="s">
        <v>139</v>
      </c>
      <c r="D345" s="70"/>
      <c r="E345" s="65" t="str">
        <f aca="false">IF(ISNUMBER(D345),Lettre(D345),"")</f>
        <v/>
      </c>
      <c r="F345" s="69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.75" hidden="false" customHeight="false" outlineLevel="0" collapsed="false">
      <c r="A346" s="57"/>
      <c r="B346" s="58"/>
      <c r="C346" s="67"/>
      <c r="D346" s="70"/>
      <c r="E346" s="65" t="str">
        <f aca="false">IF(ISNUMBER(D346),Lettre(D346),"")</f>
        <v/>
      </c>
      <c r="F346" s="69"/>
      <c r="G346" s="4" t="str">
        <f aca="false">IF(ISBLANK(C346),"N","O")</f>
        <v>N</v>
      </c>
      <c r="Z346" s="2" t="str">
        <f aca="false">IF(ISBLANK(C346),IF(ISBLANK(D346),"","prix mal renseigné"),IF(ISBLANK(D346),"prix non renseigné",""))</f>
        <v/>
      </c>
      <c r="AA346" s="2" t="str">
        <f aca="false">IF(ISBLANK(D346),IF(ISBLANK(C346),"ok","Probleme"),IF(ISBLANK(C346),"Probleme","ok"))</f>
        <v>ok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.75" hidden="false" customHeight="false" outlineLevel="0" collapsed="false">
      <c r="A347" s="57" t="s">
        <v>406</v>
      </c>
      <c r="B347" s="58" t="s">
        <v>407</v>
      </c>
      <c r="C347" s="67"/>
      <c r="D347" s="70"/>
      <c r="E347" s="65" t="str">
        <f aca="false">IF(ISNUMBER(D347),Lettre(D347),"")</f>
        <v/>
      </c>
      <c r="F347" s="69"/>
      <c r="G347" s="4" t="str">
        <f aca="false">IF(ISBLANK(C347),"N","O")</f>
        <v>N</v>
      </c>
      <c r="Z347" s="2" t="str">
        <f aca="false">IF(ISBLANK(C347),IF(ISBLANK(D347),"","prix mal renseigné"),IF(ISBLANK(D347),"prix non renseigné",""))</f>
        <v/>
      </c>
      <c r="AA347" s="2" t="str">
        <f aca="false">IF(ISBLANK(D347),IF(ISBLANK(C347),"ok","Probleme"),IF(ISBLANK(C347),"Probleme","ok"))</f>
        <v>ok</v>
      </c>
      <c r="AB347" s="2" t="str">
        <f aca="false">IF(ISBLANK(A347),IF(ISBLANK(C347),"ok","Probleme"),IF(ISBLANK(C347),"Probleme","ok"))</f>
        <v>Probleme</v>
      </c>
      <c r="AC347" s="2" t="str">
        <f aca="false">IF(LEN(A347)&lt;&gt;0,IF(LEN(A347)&lt;&gt;14,"Probleme","ok"),"ok")</f>
        <v>ok</v>
      </c>
    </row>
    <row r="348" s="2" customFormat="true" ht="12.75" hidden="false" customHeight="false" outlineLevel="0" collapsed="false">
      <c r="A348" s="57"/>
      <c r="B348" s="58"/>
      <c r="C348" s="63"/>
      <c r="D348" s="70"/>
      <c r="E348" s="71" t="str">
        <f aca="false">IF(ISNUMBER(D348),Lettre(D348),"")</f>
        <v/>
      </c>
      <c r="F348" s="72"/>
      <c r="G348" s="4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.75" hidden="false" customHeight="false" outlineLevel="0" collapsed="false">
      <c r="A349" s="57" t="s">
        <v>408</v>
      </c>
      <c r="B349" s="58" t="s">
        <v>401</v>
      </c>
      <c r="C349" s="67" t="s">
        <v>203</v>
      </c>
      <c r="D349" s="70"/>
      <c r="E349" s="73" t="str">
        <f aca="false">IF(ISNUMBER(D349),Lettre(D349),"")</f>
        <v/>
      </c>
      <c r="F349" s="72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.75" hidden="false" customHeight="false" outlineLevel="0" collapsed="false">
      <c r="A350" s="57" t="s">
        <v>409</v>
      </c>
      <c r="B350" s="58" t="s">
        <v>403</v>
      </c>
      <c r="C350" s="67" t="s">
        <v>203</v>
      </c>
      <c r="D350" s="70"/>
      <c r="E350" s="71" t="str">
        <f aca="false">IF(ISNUMBER(D350),Lettre(D350),"")</f>
        <v/>
      </c>
      <c r="F350" s="72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.75" hidden="false" customHeight="false" outlineLevel="0" collapsed="false">
      <c r="A351" s="57"/>
      <c r="B351" s="58"/>
      <c r="C351" s="67"/>
      <c r="D351" s="70"/>
      <c r="E351" s="71" t="str">
        <f aca="false">IF(ISNUMBER(D351),Lettre(D351),"")</f>
        <v/>
      </c>
      <c r="F351" s="72"/>
      <c r="G351" s="4" t="str">
        <f aca="false">IF(ISBLANK(C351),"N","O")</f>
        <v>N</v>
      </c>
      <c r="H351" s="43"/>
      <c r="Z351" s="2" t="str">
        <f aca="false">IF(ISBLANK(C351),IF(ISBLANK(D351),"","prix mal renseigné"),IF(ISBLANK(D351),"prix non renseigné",""))</f>
        <v/>
      </c>
      <c r="AA351" s="2" t="str">
        <f aca="false">IF(ISBLANK(D351),IF(ISBLANK(C351),"ok","Probleme"),IF(ISBLANK(C351),"Probleme","ok"))</f>
        <v>ok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.75" hidden="false" customHeight="false" outlineLevel="0" collapsed="false">
      <c r="A352" s="57" t="s">
        <v>410</v>
      </c>
      <c r="B352" s="58" t="s">
        <v>411</v>
      </c>
      <c r="C352" s="63"/>
      <c r="D352" s="70"/>
      <c r="E352" s="71" t="str">
        <f aca="false">IF(ISNUMBER(D352),Lettre(D352),"")</f>
        <v/>
      </c>
      <c r="F352" s="72"/>
      <c r="G352" s="4" t="str">
        <f aca="false">IF(ISBLANK(C352),"N","O")</f>
        <v>N</v>
      </c>
      <c r="Z352" s="2" t="str">
        <f aca="false">IF(ISBLANK(C352),IF(ISBLANK(D352),"","prix mal renseigné"),IF(ISBLANK(D352),"prix non renseigné",""))</f>
        <v/>
      </c>
      <c r="AA352" s="2" t="str">
        <f aca="false">IF(ISBLANK(D352),IF(ISBLANK(C352),"ok","Probleme"),IF(ISBLANK(C352),"Probleme","ok"))</f>
        <v>ok</v>
      </c>
      <c r="AB352" s="2" t="str">
        <f aca="false">IF(ISBLANK(A352),IF(ISBLANK(C352),"ok","Probleme"),IF(ISBLANK(C352),"Probleme","ok"))</f>
        <v>Probleme</v>
      </c>
      <c r="AC352" s="2" t="str">
        <f aca="false">IF(LEN(A352)&lt;&gt;0,IF(LEN(A352)&lt;&gt;14,"Probleme","ok"),"ok")</f>
        <v>ok</v>
      </c>
    </row>
    <row r="353" s="2" customFormat="true" ht="12.75" hidden="false" customHeight="false" outlineLevel="0" collapsed="false">
      <c r="A353" s="57"/>
      <c r="B353" s="58"/>
      <c r="C353" s="67"/>
      <c r="D353" s="70"/>
      <c r="E353" s="65" t="str">
        <f aca="false">IF(ISNUMBER(D353),Lettre(D353),"")</f>
        <v/>
      </c>
      <c r="F353" s="69"/>
      <c r="G353" s="4" t="str">
        <f aca="false">IF(ISBLANK(C353),"N","O")</f>
        <v>N</v>
      </c>
      <c r="Z353" s="2" t="str">
        <f aca="false">IF(ISBLANK(C353),IF(ISBLANK(D353),"","prix mal renseigné"),IF(ISBLANK(D353),"prix non renseigné",""))</f>
        <v/>
      </c>
      <c r="AA353" s="2" t="str">
        <f aca="false">IF(ISBLANK(D353),IF(ISBLANK(C353),"ok","Probleme"),IF(ISBLANK(C353),"Probleme","ok"))</f>
        <v>ok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.75" hidden="false" customHeight="false" outlineLevel="0" collapsed="false">
      <c r="A354" s="57" t="s">
        <v>412</v>
      </c>
      <c r="B354" s="58" t="s">
        <v>413</v>
      </c>
      <c r="C354" s="67"/>
      <c r="D354" s="70"/>
      <c r="E354" s="65" t="str">
        <f aca="false">IF(ISNUMBER(D354),Lettre(D354),"")</f>
        <v/>
      </c>
      <c r="F354" s="69"/>
      <c r="G354" s="4" t="str">
        <f aca="false">IF(ISBLANK(C354),"N","O")</f>
        <v>N</v>
      </c>
      <c r="Z354" s="2" t="str">
        <f aca="false">IF(ISBLANK(C354),IF(ISBLANK(D354),"","prix mal renseigné"),IF(ISBLANK(D354),"prix non renseigné",""))</f>
        <v/>
      </c>
      <c r="AA354" s="2" t="str">
        <f aca="false">IF(ISBLANK(D354),IF(ISBLANK(C354),"ok","Probleme"),IF(ISBLANK(C354),"Probleme","ok"))</f>
        <v>ok</v>
      </c>
      <c r="AB354" s="2" t="str">
        <f aca="false">IF(ISBLANK(A354),IF(ISBLANK(C354),"ok","Probleme"),IF(ISBLANK(C354),"Probleme","ok"))</f>
        <v>Probleme</v>
      </c>
      <c r="AC354" s="2" t="str">
        <f aca="false">IF(LEN(A354)&lt;&gt;0,IF(LEN(A354)&lt;&gt;14,"Probleme","ok"),"ok")</f>
        <v>ok</v>
      </c>
    </row>
    <row r="355" s="2" customFormat="true" ht="12.75" hidden="false" customHeight="false" outlineLevel="0" collapsed="false">
      <c r="A355" s="57"/>
      <c r="B355" s="58"/>
      <c r="C355" s="67"/>
      <c r="D355" s="70"/>
      <c r="E355" s="65" t="str">
        <f aca="false">IF(ISNUMBER(D355),Lettre(D355),"")</f>
        <v/>
      </c>
      <c r="F355" s="69"/>
      <c r="G355" s="4" t="str">
        <f aca="false">IF(ISBLANK(C355),"N","O")</f>
        <v>N</v>
      </c>
      <c r="Z355" s="2" t="str">
        <f aca="false">IF(ISBLANK(C355),IF(ISBLANK(D355),"","prix mal renseigné"),IF(ISBLANK(D355),"prix non renseigné",""))</f>
        <v/>
      </c>
      <c r="AA355" s="2" t="str">
        <f aca="false">IF(ISBLANK(D355),IF(ISBLANK(C355),"ok","Probleme"),IF(ISBLANK(C355),"Probleme","ok"))</f>
        <v>ok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.75" hidden="false" customHeight="false" outlineLevel="0" collapsed="false">
      <c r="A356" s="57" t="s">
        <v>414</v>
      </c>
      <c r="B356" s="58" t="s">
        <v>415</v>
      </c>
      <c r="C356" s="67" t="s">
        <v>139</v>
      </c>
      <c r="D356" s="70"/>
      <c r="E356" s="65" t="str">
        <f aca="false">IF(ISNUMBER(D356),Lettre(D356),"")</f>
        <v/>
      </c>
      <c r="F356" s="69"/>
      <c r="G356" s="4" t="str">
        <f aca="false">IF(ISBLANK(C356),"N","O")</f>
        <v>O</v>
      </c>
      <c r="Z356" s="2" t="str">
        <f aca="false">IF(ISBLANK(C356),IF(ISBLANK(D356),"","prix mal renseigné"),IF(ISBLANK(D356),"prix non renseigné",""))</f>
        <v>prix non renseigné</v>
      </c>
      <c r="AA356" s="2" t="str">
        <f aca="false">IF(ISBLANK(D356),IF(ISBLANK(C356),"ok","Probleme"),IF(ISBLANK(C356),"Probleme","ok"))</f>
        <v>Probleme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.75" hidden="false" customHeight="false" outlineLevel="0" collapsed="false">
      <c r="A357" s="57" t="s">
        <v>416</v>
      </c>
      <c r="B357" s="58" t="s">
        <v>417</v>
      </c>
      <c r="C357" s="67" t="s">
        <v>139</v>
      </c>
      <c r="D357" s="70"/>
      <c r="E357" s="65" t="str">
        <f aca="false">IF(ISNUMBER(D357),Lettre(D357),"")</f>
        <v/>
      </c>
      <c r="F357" s="69"/>
      <c r="G357" s="4" t="str">
        <f aca="false">IF(ISBLANK(C357),"N","O")</f>
        <v>O</v>
      </c>
      <c r="Z357" s="2" t="str">
        <f aca="false">IF(ISBLANK(C357),IF(ISBLANK(D357),"","prix mal renseigné"),IF(ISBLANK(D357),"prix non renseigné",""))</f>
        <v>prix non renseigné</v>
      </c>
      <c r="AA357" s="2" t="str">
        <f aca="false">IF(ISBLANK(D357),IF(ISBLANK(C357),"ok","Probleme"),IF(ISBLANK(C357),"Probleme","ok"))</f>
        <v>Probleme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.75" hidden="false" customHeight="false" outlineLevel="0" collapsed="false">
      <c r="A358" s="57" t="s">
        <v>418</v>
      </c>
      <c r="B358" s="58" t="s">
        <v>419</v>
      </c>
      <c r="C358" s="67" t="s">
        <v>139</v>
      </c>
      <c r="D358" s="70"/>
      <c r="E358" s="65" t="str">
        <f aca="false">IF(ISNUMBER(D358),Lettre(D358),"")</f>
        <v/>
      </c>
      <c r="F358" s="69"/>
      <c r="G358" s="4" t="str">
        <f aca="false">IF(ISBLANK(C358),"N","O")</f>
        <v>O</v>
      </c>
      <c r="Z358" s="2" t="str">
        <f aca="false">IF(ISBLANK(C358),IF(ISBLANK(D358),"","prix mal renseigné"),IF(ISBLANK(D358),"prix non renseigné",""))</f>
        <v>prix non renseigné</v>
      </c>
      <c r="AA358" s="2" t="str">
        <f aca="false">IF(ISBLANK(D358),IF(ISBLANK(C358),"ok","Probleme"),IF(ISBLANK(C358),"Probleme","ok"))</f>
        <v>Probleme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.75" hidden="false" customHeight="false" outlineLevel="0" collapsed="false">
      <c r="A359" s="57"/>
      <c r="B359" s="58"/>
      <c r="C359" s="67"/>
      <c r="D359" s="70"/>
      <c r="E359" s="65" t="str">
        <f aca="false">IF(ISNUMBER(D359),Lettre(D359),"")</f>
        <v/>
      </c>
      <c r="F359" s="69"/>
      <c r="G359" s="4" t="str">
        <f aca="false">IF(ISBLANK(C359),"N","O")</f>
        <v>N</v>
      </c>
      <c r="Z359" s="2" t="str">
        <f aca="false">IF(ISBLANK(C359),IF(ISBLANK(D359),"","prix mal renseigné"),IF(ISBLANK(D359),"prix non renseigné",""))</f>
        <v/>
      </c>
      <c r="AA359" s="2" t="str">
        <f aca="false">IF(ISBLANK(D359),IF(ISBLANK(C359),"ok","Probleme"),IF(ISBLANK(C359),"Probleme","ok"))</f>
        <v>ok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.75" hidden="false" customHeight="false" outlineLevel="0" collapsed="false">
      <c r="A360" s="57" t="s">
        <v>420</v>
      </c>
      <c r="B360" s="58" t="s">
        <v>421</v>
      </c>
      <c r="C360" s="67"/>
      <c r="D360" s="70"/>
      <c r="E360" s="65" t="str">
        <f aca="false">IF(ISNUMBER(D360),Lettre(D360),"")</f>
        <v/>
      </c>
      <c r="F360" s="69"/>
      <c r="G360" s="4" t="str">
        <f aca="false">IF(ISBLANK(C360),"N","O")</f>
        <v>N</v>
      </c>
      <c r="Z360" s="2" t="str">
        <f aca="false">IF(ISBLANK(C360),IF(ISBLANK(D360),"","prix mal renseigné"),IF(ISBLANK(D360),"prix non renseigné",""))</f>
        <v/>
      </c>
      <c r="AA360" s="2" t="str">
        <f aca="false">IF(ISBLANK(D360),IF(ISBLANK(C360),"ok","Probleme"),IF(ISBLANK(C360),"Probleme","ok"))</f>
        <v>ok</v>
      </c>
      <c r="AB360" s="2" t="str">
        <f aca="false">IF(ISBLANK(A360),IF(ISBLANK(C360),"ok","Probleme"),IF(ISBLANK(C360),"Probleme","ok"))</f>
        <v>Probleme</v>
      </c>
      <c r="AC360" s="2" t="str">
        <f aca="false">IF(LEN(A360)&lt;&gt;0,IF(LEN(A360)&lt;&gt;14,"Probleme","ok"),"ok")</f>
        <v>ok</v>
      </c>
    </row>
    <row r="361" s="2" customFormat="true" ht="12.75" hidden="false" customHeight="false" outlineLevel="0" collapsed="false">
      <c r="A361" s="57"/>
      <c r="B361" s="58"/>
      <c r="C361" s="67"/>
      <c r="D361" s="70"/>
      <c r="E361" s="65" t="str">
        <f aca="false">IF(ISNUMBER(D361),Lettre(D361),"")</f>
        <v/>
      </c>
      <c r="F361" s="69"/>
      <c r="G361" s="4" t="str">
        <f aca="false">IF(ISBLANK(C361),"N","O")</f>
        <v>N</v>
      </c>
      <c r="Z361" s="2" t="str">
        <f aca="false">IF(ISBLANK(C361),IF(ISBLANK(D361),"","prix mal renseigné"),IF(ISBLANK(D361),"prix non renseigné",""))</f>
        <v/>
      </c>
      <c r="AA361" s="2" t="str">
        <f aca="false">IF(ISBLANK(D361),IF(ISBLANK(C361),"ok","Probleme"),IF(ISBLANK(C361),"Probleme","ok"))</f>
        <v>ok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.75" hidden="false" customHeight="false" outlineLevel="0" collapsed="false">
      <c r="A362" s="57" t="s">
        <v>422</v>
      </c>
      <c r="B362" s="58" t="s">
        <v>401</v>
      </c>
      <c r="C362" s="67" t="s">
        <v>203</v>
      </c>
      <c r="D362" s="70"/>
      <c r="E362" s="65" t="str">
        <f aca="false">IF(ISNUMBER(D362),Lettre(D362),"")</f>
        <v/>
      </c>
      <c r="F362" s="69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.75" hidden="false" customHeight="false" outlineLevel="0" collapsed="false">
      <c r="A363" s="57" t="s">
        <v>423</v>
      </c>
      <c r="B363" s="58" t="s">
        <v>424</v>
      </c>
      <c r="C363" s="67" t="s">
        <v>203</v>
      </c>
      <c r="D363" s="70"/>
      <c r="E363" s="65" t="str">
        <f aca="false">IF(ISNUMBER(D363),Lettre(D363),"")</f>
        <v/>
      </c>
      <c r="F363" s="69"/>
      <c r="G363" s="4" t="str">
        <f aca="false">IF(ISBLANK(C363),"N","O")</f>
        <v>O</v>
      </c>
      <c r="H363" s="74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.75" hidden="false" customHeight="false" outlineLevel="0" collapsed="false">
      <c r="A364" s="57" t="s">
        <v>425</v>
      </c>
      <c r="B364" s="58" t="s">
        <v>426</v>
      </c>
      <c r="C364" s="67" t="s">
        <v>139</v>
      </c>
      <c r="D364" s="70"/>
      <c r="E364" s="65" t="str">
        <f aca="false">IF(ISNUMBER(D364),Lettre(D364),"")</f>
        <v/>
      </c>
      <c r="F364" s="69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2.75" hidden="false" customHeight="false" outlineLevel="0" collapsed="false">
      <c r="A365" s="57" t="s">
        <v>427</v>
      </c>
      <c r="B365" s="58" t="s">
        <v>428</v>
      </c>
      <c r="C365" s="67" t="s">
        <v>139</v>
      </c>
      <c r="D365" s="70"/>
      <c r="E365" s="65" t="str">
        <f aca="false">IF(ISNUMBER(D365),Lettre(D365),"")</f>
        <v/>
      </c>
      <c r="F365" s="69"/>
      <c r="G365" s="4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.75" hidden="false" customHeight="false" outlineLevel="0" collapsed="false">
      <c r="A366" s="57" t="s">
        <v>429</v>
      </c>
      <c r="B366" s="58" t="s">
        <v>430</v>
      </c>
      <c r="C366" s="67" t="s">
        <v>139</v>
      </c>
      <c r="D366" s="70"/>
      <c r="E366" s="65" t="str">
        <f aca="false">IF(ISNUMBER(D366),Lettre(D366),"")</f>
        <v/>
      </c>
      <c r="F366" s="69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.75" hidden="false" customHeight="false" outlineLevel="0" collapsed="false">
      <c r="A367" s="57"/>
      <c r="B367" s="58"/>
      <c r="C367" s="67"/>
      <c r="D367" s="70"/>
      <c r="E367" s="65" t="str">
        <f aca="false">IF(ISNUMBER(D367),Lettre(D367),"")</f>
        <v/>
      </c>
      <c r="F367" s="69"/>
      <c r="G367" s="4" t="str">
        <f aca="false">IF(ISBLANK(C367),"N","O")</f>
        <v>N</v>
      </c>
      <c r="Z367" s="2" t="str">
        <f aca="false">IF(ISBLANK(C367),IF(ISBLANK(D367),"","prix mal renseigné"),IF(ISBLANK(D367),"prix non renseigné",""))</f>
        <v/>
      </c>
      <c r="AA367" s="2" t="str">
        <f aca="false">IF(ISBLANK(D367),IF(ISBLANK(C367),"ok","Probleme"),IF(ISBLANK(C367),"Probleme","ok"))</f>
        <v>ok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.75" hidden="false" customHeight="false" outlineLevel="0" collapsed="false">
      <c r="A368" s="57" t="s">
        <v>431</v>
      </c>
      <c r="B368" s="58" t="s">
        <v>432</v>
      </c>
      <c r="C368" s="67"/>
      <c r="D368" s="70"/>
      <c r="E368" s="65" t="str">
        <f aca="false">IF(ISNUMBER(D368),Lettre(D368),"")</f>
        <v/>
      </c>
      <c r="F368" s="69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Probleme</v>
      </c>
      <c r="AC368" s="2" t="str">
        <f aca="false">IF(LEN(A368)&lt;&gt;0,IF(LEN(A368)&lt;&gt;14,"Probleme","ok"),"ok")</f>
        <v>ok</v>
      </c>
    </row>
    <row r="369" s="2" customFormat="true" ht="12.75" hidden="false" customHeight="false" outlineLevel="0" collapsed="false">
      <c r="A369" s="57"/>
      <c r="B369" s="58"/>
      <c r="C369" s="67"/>
      <c r="D369" s="70"/>
      <c r="E369" s="65" t="str">
        <f aca="false">IF(ISNUMBER(D369),Lettre(D369),"")</f>
        <v/>
      </c>
      <c r="F369" s="69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.75" hidden="false" customHeight="false" outlineLevel="0" collapsed="false">
      <c r="A370" s="57" t="s">
        <v>433</v>
      </c>
      <c r="B370" s="58" t="s">
        <v>401</v>
      </c>
      <c r="C370" s="67" t="s">
        <v>203</v>
      </c>
      <c r="D370" s="70"/>
      <c r="E370" s="65" t="str">
        <f aca="false">IF(ISNUMBER(D370),Lettre(D370),"")</f>
        <v/>
      </c>
      <c r="F370" s="75"/>
      <c r="G370" s="4" t="str">
        <f aca="false">IF(ISBLANK(C370),"N","O")</f>
        <v>O</v>
      </c>
      <c r="H370" s="74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.75" hidden="false" customHeight="false" outlineLevel="0" collapsed="false">
      <c r="A371" s="57" t="s">
        <v>434</v>
      </c>
      <c r="B371" s="58" t="s">
        <v>403</v>
      </c>
      <c r="C371" s="67" t="s">
        <v>203</v>
      </c>
      <c r="D371" s="70"/>
      <c r="E371" s="65" t="str">
        <f aca="false">IF(ISNUMBER(D371),Lettre(D371),"")</f>
        <v/>
      </c>
      <c r="F371" s="72"/>
      <c r="G371" s="4" t="str">
        <f aca="false">IF(ISBLANK(C371),"N","O")</f>
        <v>O</v>
      </c>
      <c r="H371" s="74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.75" hidden="false" customHeight="false" outlineLevel="0" collapsed="false">
      <c r="A372" s="57"/>
      <c r="B372" s="58"/>
      <c r="C372" s="63"/>
      <c r="D372" s="70"/>
      <c r="E372" s="71" t="str">
        <f aca="false">IF(ISNUMBER(D372),Lettre(D372),"")</f>
        <v/>
      </c>
      <c r="F372" s="72"/>
      <c r="G372" s="4" t="str">
        <f aca="false">IF(ISBLANK(C372),"N","O")</f>
        <v>N</v>
      </c>
      <c r="H372" s="74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.75" hidden="false" customHeight="false" outlineLevel="0" collapsed="false">
      <c r="A373" s="57"/>
      <c r="B373" s="58"/>
      <c r="C373" s="63"/>
      <c r="D373" s="70"/>
      <c r="E373" s="71" t="str">
        <f aca="false">IF(ISNUMBER(D373),Lettre(D373),"")</f>
        <v/>
      </c>
      <c r="F373" s="72"/>
      <c r="G373" s="4" t="str">
        <f aca="false">IF(ISBLANK(C373),"N","O")</f>
        <v>N</v>
      </c>
      <c r="H373" s="74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.75" hidden="false" customHeight="false" outlineLevel="0" collapsed="false">
      <c r="A374" s="57"/>
      <c r="B374" s="58"/>
      <c r="C374" s="63"/>
      <c r="D374" s="70"/>
      <c r="E374" s="71" t="str">
        <f aca="false">IF(ISNUMBER(D374),Lettre(D374),"")</f>
        <v/>
      </c>
      <c r="F374" s="72"/>
      <c r="G374" s="4" t="str">
        <f aca="false">IF(ISBLANK(C374),"N","O")</f>
        <v>N</v>
      </c>
      <c r="H374" s="74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7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7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7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.75" hidden="false" customHeight="false" outlineLevel="0" collapsed="false">
      <c r="A375" s="57"/>
      <c r="B375" s="58"/>
      <c r="C375" s="76"/>
      <c r="D375" s="70"/>
      <c r="E375" s="71" t="str">
        <f aca="false">IF(ISNUMBER(D375),Lettre(D375),"")</f>
        <v/>
      </c>
      <c r="F375" s="72"/>
      <c r="G375" s="4" t="str">
        <f aca="false">IF(ISBLANK(C375),"N","O")</f>
        <v>N</v>
      </c>
      <c r="H375" s="74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.75" hidden="false" customHeight="false" outlineLevel="0" collapsed="false">
      <c r="A376" s="77" t="str">
        <f aca="false">"T 00 00 0SM "&amp;TEXT(X376,"00")</f>
        <v>T 00 00 0SM 09</v>
      </c>
      <c r="B376" s="78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59"/>
      <c r="D376" s="79" t="s">
        <v>69</v>
      </c>
      <c r="E376" s="82" t="str">
        <f aca="false">IF(ISNUMBER(D376),Lettre(D376),"")</f>
        <v/>
      </c>
      <c r="F376" s="80"/>
      <c r="G376" s="4" t="s">
        <v>70</v>
      </c>
      <c r="H376" s="74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.75" hidden="false" customHeight="false" outlineLevel="0" collapsed="false">
      <c r="A377" s="57" t="s">
        <v>435</v>
      </c>
      <c r="B377" s="58" t="s">
        <v>436</v>
      </c>
      <c r="C377" s="59"/>
      <c r="D377" s="79"/>
      <c r="E377" s="61"/>
      <c r="F377" s="62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Probleme</v>
      </c>
      <c r="AC377" s="2" t="str">
        <f aca="false">IF(LEN(A377)&lt;&gt;0,IF(LEN(A377)&lt;&gt;14,"Probleme","ok"),"ok")</f>
        <v>ok</v>
      </c>
    </row>
    <row r="378" s="2" customFormat="true" ht="12.75" hidden="false" customHeight="false" outlineLevel="0" collapsed="false">
      <c r="A378" s="57"/>
      <c r="B378" s="58"/>
      <c r="C378" s="63"/>
      <c r="D378" s="81"/>
      <c r="E378" s="65" t="str">
        <f aca="false">IF(ISNUMBER(D378),Lettre(D378),"")</f>
        <v/>
      </c>
      <c r="F378" s="6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ok</v>
      </c>
      <c r="AC378" s="2" t="str">
        <f aca="false">IF(LEN(A378)&lt;&gt;0,IF(LEN(A378)&lt;&gt;14,"Probleme","ok"),"ok")</f>
        <v>ok</v>
      </c>
    </row>
    <row r="379" s="2" customFormat="true" ht="12.75" hidden="false" customHeight="false" outlineLevel="0" collapsed="false">
      <c r="A379" s="57" t="s">
        <v>437</v>
      </c>
      <c r="B379" s="58" t="s">
        <v>438</v>
      </c>
      <c r="C379" s="67"/>
      <c r="D379" s="70"/>
      <c r="E379" s="65" t="str">
        <f aca="false">IF(ISNUMBER(D379),Lettre(D379),"")</f>
        <v/>
      </c>
      <c r="F379" s="69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Probleme</v>
      </c>
      <c r="AC379" s="2" t="str">
        <f aca="false">IF(LEN(A379)&lt;&gt;0,IF(LEN(A379)&lt;&gt;14,"Probleme","ok"),"ok")</f>
        <v>ok</v>
      </c>
    </row>
    <row r="380" s="2" customFormat="true" ht="12.75" hidden="false" customHeight="false" outlineLevel="0" collapsed="false">
      <c r="A380" s="57"/>
      <c r="B380" s="58"/>
      <c r="C380" s="67"/>
      <c r="D380" s="70"/>
      <c r="E380" s="65" t="str">
        <f aca="false">IF(ISNUMBER(D380),Lettre(D380),"")</f>
        <v/>
      </c>
      <c r="F380" s="69"/>
      <c r="G380" s="4" t="str">
        <f aca="false">IF(ISBLANK(C380),"N","O")</f>
        <v>N</v>
      </c>
      <c r="Z380" s="2" t="str">
        <f aca="false">IF(ISBLANK(C380),IF(ISBLANK(D380),"","prix mal renseigné"),IF(ISBLANK(D380),"prix non renseigné",""))</f>
        <v/>
      </c>
      <c r="AA380" s="2" t="str">
        <f aca="false">IF(ISBLANK(D380),IF(ISBLANK(C380),"ok","Probleme"),IF(ISBLANK(C380),"Probleme","ok"))</f>
        <v>ok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.75" hidden="false" customHeight="false" outlineLevel="0" collapsed="false">
      <c r="A381" s="57" t="s">
        <v>439</v>
      </c>
      <c r="B381" s="58" t="s">
        <v>440</v>
      </c>
      <c r="C381" s="67" t="s">
        <v>139</v>
      </c>
      <c r="D381" s="70"/>
      <c r="E381" s="65" t="str">
        <f aca="false">IF(ISNUMBER(D381),Lettre(D381),"")</f>
        <v/>
      </c>
      <c r="F381" s="69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.75" hidden="false" customHeight="false" outlineLevel="0" collapsed="false">
      <c r="A382" s="57" t="s">
        <v>441</v>
      </c>
      <c r="B382" s="58" t="s">
        <v>442</v>
      </c>
      <c r="C382" s="67" t="s">
        <v>139</v>
      </c>
      <c r="D382" s="70"/>
      <c r="E382" s="65" t="str">
        <f aca="false">IF(ISNUMBER(D382),Lettre(D382),"")</f>
        <v/>
      </c>
      <c r="F382" s="69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.75" hidden="false" customHeight="false" outlineLevel="0" collapsed="false">
      <c r="A383" s="57" t="s">
        <v>443</v>
      </c>
      <c r="B383" s="58" t="s">
        <v>444</v>
      </c>
      <c r="C383" s="67" t="s">
        <v>139</v>
      </c>
      <c r="D383" s="70"/>
      <c r="E383" s="65" t="str">
        <f aca="false">IF(ISNUMBER(D383),Lettre(D383),"")</f>
        <v/>
      </c>
      <c r="F383" s="69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.75" hidden="false" customHeight="false" outlineLevel="0" collapsed="false">
      <c r="A384" s="57" t="s">
        <v>445</v>
      </c>
      <c r="B384" s="58" t="s">
        <v>446</v>
      </c>
      <c r="C384" s="67" t="s">
        <v>203</v>
      </c>
      <c r="D384" s="70"/>
      <c r="E384" s="65" t="str">
        <f aca="false">IF(ISNUMBER(D384),Lettre(D384),"")</f>
        <v/>
      </c>
      <c r="F384" s="69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.75" hidden="false" customHeight="false" outlineLevel="0" collapsed="false">
      <c r="A385" s="57" t="s">
        <v>447</v>
      </c>
      <c r="B385" s="58" t="s">
        <v>448</v>
      </c>
      <c r="C385" s="63" t="s">
        <v>203</v>
      </c>
      <c r="D385" s="70"/>
      <c r="E385" s="71" t="str">
        <f aca="false">IF(ISNUMBER(D385),Lettre(D385),"")</f>
        <v/>
      </c>
      <c r="F385" s="72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.75" hidden="false" customHeight="false" outlineLevel="0" collapsed="false">
      <c r="A386" s="57" t="s">
        <v>449</v>
      </c>
      <c r="B386" s="58" t="s">
        <v>450</v>
      </c>
      <c r="C386" s="67" t="s">
        <v>139</v>
      </c>
      <c r="D386" s="70"/>
      <c r="E386" s="73" t="str">
        <f aca="false">IF(ISNUMBER(D386),Lettre(D386),"")</f>
        <v/>
      </c>
      <c r="F386" s="72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.75" hidden="false" customHeight="false" outlineLevel="0" collapsed="false">
      <c r="A387" s="57" t="s">
        <v>451</v>
      </c>
      <c r="B387" s="58" t="s">
        <v>452</v>
      </c>
      <c r="C387" s="67" t="s">
        <v>139</v>
      </c>
      <c r="D387" s="70"/>
      <c r="E387" s="71" t="str">
        <f aca="false">IF(ISNUMBER(D387),Lettre(D387),"")</f>
        <v/>
      </c>
      <c r="F387" s="72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.75" hidden="false" customHeight="false" outlineLevel="0" collapsed="false">
      <c r="A388" s="57"/>
      <c r="B388" s="58"/>
      <c r="C388" s="67"/>
      <c r="D388" s="70"/>
      <c r="E388" s="71" t="str">
        <f aca="false">IF(ISNUMBER(D388),Lettre(D388),"")</f>
        <v/>
      </c>
      <c r="F388" s="72"/>
      <c r="G388" s="4" t="str">
        <f aca="false">IF(ISBLANK(C388),"N","O")</f>
        <v>N</v>
      </c>
      <c r="H388" s="43"/>
      <c r="Z388" s="2" t="str">
        <f aca="false">IF(ISBLANK(C388),IF(ISBLANK(D388),"","prix mal renseigné"),IF(ISBLANK(D388),"prix non renseigné",""))</f>
        <v/>
      </c>
      <c r="AA388" s="2" t="str">
        <f aca="false">IF(ISBLANK(D388),IF(ISBLANK(C388),"ok","Probleme"),IF(ISBLANK(C388),"Probleme","ok"))</f>
        <v>ok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.75" hidden="false" customHeight="false" outlineLevel="0" collapsed="false">
      <c r="A389" s="57" t="s">
        <v>453</v>
      </c>
      <c r="B389" s="58" t="s">
        <v>454</v>
      </c>
      <c r="C389" s="63"/>
      <c r="D389" s="70"/>
      <c r="E389" s="71" t="str">
        <f aca="false">IF(ISNUMBER(D389),Lettre(D389),"")</f>
        <v/>
      </c>
      <c r="F389" s="72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Probleme</v>
      </c>
      <c r="AC389" s="2" t="str">
        <f aca="false">IF(LEN(A389)&lt;&gt;0,IF(LEN(A389)&lt;&gt;14,"Probleme","ok"),"ok")</f>
        <v>ok</v>
      </c>
    </row>
    <row r="390" s="2" customFormat="true" ht="12.75" hidden="false" customHeight="false" outlineLevel="0" collapsed="false">
      <c r="A390" s="57"/>
      <c r="B390" s="58"/>
      <c r="C390" s="67"/>
      <c r="D390" s="70"/>
      <c r="E390" s="65" t="str">
        <f aca="false">IF(ISNUMBER(D390),Lettre(D390),"")</f>
        <v/>
      </c>
      <c r="F390" s="69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.75" hidden="false" customHeight="false" outlineLevel="0" collapsed="false">
      <c r="A391" s="57" t="s">
        <v>455</v>
      </c>
      <c r="B391" s="58" t="s">
        <v>456</v>
      </c>
      <c r="C391" s="67" t="s">
        <v>139</v>
      </c>
      <c r="D391" s="70"/>
      <c r="E391" s="65" t="str">
        <f aca="false">IF(ISNUMBER(D391),Lettre(D391),"")</f>
        <v/>
      </c>
      <c r="F391" s="69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.75" hidden="false" customHeight="false" outlineLevel="0" collapsed="false">
      <c r="A392" s="57" t="s">
        <v>457</v>
      </c>
      <c r="B392" s="58" t="s">
        <v>458</v>
      </c>
      <c r="C392" s="67" t="s">
        <v>139</v>
      </c>
      <c r="D392" s="70"/>
      <c r="E392" s="65" t="str">
        <f aca="false">IF(ISNUMBER(D392),Lettre(D392),"")</f>
        <v/>
      </c>
      <c r="F392" s="69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.75" hidden="false" customHeight="false" outlineLevel="0" collapsed="false">
      <c r="A393" s="57" t="s">
        <v>459</v>
      </c>
      <c r="B393" s="58" t="s">
        <v>460</v>
      </c>
      <c r="C393" s="67" t="s">
        <v>139</v>
      </c>
      <c r="D393" s="70"/>
      <c r="E393" s="65" t="str">
        <f aca="false">IF(ISNUMBER(D393),Lettre(D393),"")</f>
        <v/>
      </c>
      <c r="F393" s="69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.75" hidden="false" customHeight="false" outlineLevel="0" collapsed="false">
      <c r="A394" s="57" t="s">
        <v>461</v>
      </c>
      <c r="B394" s="58" t="s">
        <v>462</v>
      </c>
      <c r="C394" s="67" t="s">
        <v>139</v>
      </c>
      <c r="D394" s="70"/>
      <c r="E394" s="65" t="str">
        <f aca="false">IF(ISNUMBER(D394),Lettre(D394),"")</f>
        <v/>
      </c>
      <c r="F394" s="69"/>
      <c r="G394" s="4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.75" hidden="false" customHeight="false" outlineLevel="0" collapsed="false">
      <c r="A395" s="57" t="s">
        <v>463</v>
      </c>
      <c r="B395" s="58" t="s">
        <v>464</v>
      </c>
      <c r="C395" s="67" t="s">
        <v>139</v>
      </c>
      <c r="D395" s="70"/>
      <c r="E395" s="65" t="str">
        <f aca="false">IF(ISNUMBER(D395),Lettre(D395),"")</f>
        <v/>
      </c>
      <c r="F395" s="69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.75" hidden="false" customHeight="false" outlineLevel="0" collapsed="false">
      <c r="A396" s="57" t="s">
        <v>465</v>
      </c>
      <c r="B396" s="58" t="s">
        <v>466</v>
      </c>
      <c r="C396" s="67" t="s">
        <v>139</v>
      </c>
      <c r="D396" s="70"/>
      <c r="E396" s="65" t="str">
        <f aca="false">IF(ISNUMBER(D396),Lettre(D396),"")</f>
        <v/>
      </c>
      <c r="F396" s="69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.75" hidden="false" customHeight="false" outlineLevel="0" collapsed="false">
      <c r="A397" s="57" t="s">
        <v>467</v>
      </c>
      <c r="B397" s="58" t="s">
        <v>468</v>
      </c>
      <c r="C397" s="67" t="s">
        <v>139</v>
      </c>
      <c r="D397" s="70"/>
      <c r="E397" s="65" t="str">
        <f aca="false">IF(ISNUMBER(D397),Lettre(D397),"")</f>
        <v/>
      </c>
      <c r="F397" s="69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.75" hidden="false" customHeight="false" outlineLevel="0" collapsed="false">
      <c r="A398" s="57" t="s">
        <v>469</v>
      </c>
      <c r="B398" s="58" t="s">
        <v>470</v>
      </c>
      <c r="C398" s="67" t="s">
        <v>203</v>
      </c>
      <c r="D398" s="70"/>
      <c r="E398" s="65" t="str">
        <f aca="false">IF(ISNUMBER(D398),Lettre(D398),"")</f>
        <v/>
      </c>
      <c r="F398" s="69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.75" hidden="false" customHeight="false" outlineLevel="0" collapsed="false">
      <c r="A399" s="57" t="s">
        <v>471</v>
      </c>
      <c r="B399" s="58" t="s">
        <v>472</v>
      </c>
      <c r="C399" s="67" t="s">
        <v>203</v>
      </c>
      <c r="D399" s="70"/>
      <c r="E399" s="65" t="str">
        <f aca="false">IF(ISNUMBER(D399),Lettre(D399),"")</f>
        <v/>
      </c>
      <c r="F399" s="69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.75" hidden="false" customHeight="false" outlineLevel="0" collapsed="false">
      <c r="A400" s="57"/>
      <c r="B400" s="58"/>
      <c r="C400" s="67"/>
      <c r="D400" s="70"/>
      <c r="E400" s="65" t="str">
        <f aca="false">IF(ISNUMBER(D400),Lettre(D400),"")</f>
        <v/>
      </c>
      <c r="F400" s="69"/>
      <c r="G400" s="4" t="str">
        <f aca="false">IF(ISBLANK(C400),"N","O")</f>
        <v>N</v>
      </c>
      <c r="H400" s="74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.75" hidden="false" customHeight="false" outlineLevel="0" collapsed="false">
      <c r="A401" s="57" t="s">
        <v>473</v>
      </c>
      <c r="B401" s="58" t="s">
        <v>474</v>
      </c>
      <c r="C401" s="67"/>
      <c r="D401" s="70"/>
      <c r="E401" s="65" t="str">
        <f aca="false">IF(ISNUMBER(D401),Lettre(D401),"")</f>
        <v/>
      </c>
      <c r="F401" s="69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Probleme</v>
      </c>
      <c r="AC401" s="2" t="str">
        <f aca="false">IF(LEN(A401)&lt;&gt;0,IF(LEN(A401)&lt;&gt;14,"Probleme","ok"),"ok")</f>
        <v>ok</v>
      </c>
    </row>
    <row r="402" s="2" customFormat="true" ht="12.75" hidden="false" customHeight="false" outlineLevel="0" collapsed="false">
      <c r="A402" s="57"/>
      <c r="B402" s="58"/>
      <c r="C402" s="67"/>
      <c r="D402" s="70"/>
      <c r="E402" s="65" t="str">
        <f aca="false">IF(ISNUMBER(D402),Lettre(D402),"")</f>
        <v/>
      </c>
      <c r="F402" s="69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.75" hidden="false" customHeight="false" outlineLevel="0" collapsed="false">
      <c r="A403" s="57" t="s">
        <v>475</v>
      </c>
      <c r="B403" s="58" t="s">
        <v>476</v>
      </c>
      <c r="C403" s="67"/>
      <c r="D403" s="70"/>
      <c r="E403" s="65" t="str">
        <f aca="false">IF(ISNUMBER(D403),Lettre(D403),"")</f>
        <v/>
      </c>
      <c r="F403" s="69"/>
      <c r="G403" s="4" t="str">
        <f aca="false">IF(ISBLANK(C403),"N","O")</f>
        <v>N</v>
      </c>
      <c r="Z403" s="2" t="str">
        <f aca="false">IF(ISBLANK(C403),IF(ISBLANK(D403),"","prix mal renseigné"),IF(ISBLANK(D403),"prix non renseigné",""))</f>
        <v/>
      </c>
      <c r="AA403" s="2" t="str">
        <f aca="false">IF(ISBLANK(D403),IF(ISBLANK(C403),"ok","Probleme"),IF(ISBLANK(C403),"Probleme","ok"))</f>
        <v>ok</v>
      </c>
      <c r="AB403" s="2" t="str">
        <f aca="false">IF(ISBLANK(A403),IF(ISBLANK(C403),"ok","Probleme"),IF(ISBLANK(C403),"Probleme","ok"))</f>
        <v>Probleme</v>
      </c>
      <c r="AC403" s="2" t="str">
        <f aca="false">IF(LEN(A403)&lt;&gt;0,IF(LEN(A403)&lt;&gt;14,"Probleme","ok"),"ok")</f>
        <v>ok</v>
      </c>
    </row>
    <row r="404" s="2" customFormat="true" ht="12.75" hidden="false" customHeight="false" outlineLevel="0" collapsed="false">
      <c r="A404" s="57"/>
      <c r="B404" s="58"/>
      <c r="C404" s="67"/>
      <c r="D404" s="70"/>
      <c r="E404" s="65" t="str">
        <f aca="false">IF(ISNUMBER(D404),Lettre(D404),"")</f>
        <v/>
      </c>
      <c r="F404" s="69"/>
      <c r="G404" s="4" t="str">
        <f aca="false">IF(ISBLANK(C404),"N","O")</f>
        <v>N</v>
      </c>
      <c r="Z404" s="2" t="str">
        <f aca="false">IF(ISBLANK(C404),IF(ISBLANK(D404),"","prix mal renseigné"),IF(ISBLANK(D404),"prix non renseigné",""))</f>
        <v/>
      </c>
      <c r="AA404" s="2" t="str">
        <f aca="false">IF(ISBLANK(D404),IF(ISBLANK(C404),"ok","Probleme"),IF(ISBLANK(C404),"Probleme","ok"))</f>
        <v>ok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.75" hidden="false" customHeight="false" outlineLevel="0" collapsed="false">
      <c r="A405" s="57" t="s">
        <v>477</v>
      </c>
      <c r="B405" s="58" t="s">
        <v>478</v>
      </c>
      <c r="C405" s="67" t="s">
        <v>196</v>
      </c>
      <c r="D405" s="70"/>
      <c r="E405" s="65" t="str">
        <f aca="false">IF(ISNUMBER(D405),Lettre(D405),"")</f>
        <v/>
      </c>
      <c r="F405" s="69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.75" hidden="false" customHeight="false" outlineLevel="0" collapsed="false">
      <c r="A406" s="57" t="s">
        <v>479</v>
      </c>
      <c r="B406" s="58" t="s">
        <v>480</v>
      </c>
      <c r="C406" s="67" t="s">
        <v>196</v>
      </c>
      <c r="D406" s="70"/>
      <c r="E406" s="65" t="str">
        <f aca="false">IF(ISNUMBER(D406),Lettre(D406),"")</f>
        <v/>
      </c>
      <c r="F406" s="69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.75" hidden="false" customHeight="false" outlineLevel="0" collapsed="false">
      <c r="A407" s="57" t="s">
        <v>481</v>
      </c>
      <c r="B407" s="58" t="s">
        <v>482</v>
      </c>
      <c r="C407" s="67" t="s">
        <v>196</v>
      </c>
      <c r="D407" s="70"/>
      <c r="E407" s="65" t="str">
        <f aca="false">IF(ISNUMBER(D407),Lettre(D407),"")</f>
        <v/>
      </c>
      <c r="F407" s="75"/>
      <c r="G407" s="4" t="str">
        <f aca="false">IF(ISBLANK(C407),"N","O")</f>
        <v>O</v>
      </c>
      <c r="H407" s="74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.75" hidden="false" customHeight="false" outlineLevel="0" collapsed="false">
      <c r="A408" s="57" t="s">
        <v>483</v>
      </c>
      <c r="B408" s="58" t="s">
        <v>484</v>
      </c>
      <c r="C408" s="67" t="s">
        <v>196</v>
      </c>
      <c r="D408" s="70"/>
      <c r="E408" s="65" t="str">
        <f aca="false">IF(ISNUMBER(D408),Lettre(D408),"")</f>
        <v/>
      </c>
      <c r="F408" s="72"/>
      <c r="G408" s="4" t="str">
        <f aca="false">IF(ISBLANK(C408),"N","O")</f>
        <v>O</v>
      </c>
      <c r="H408" s="74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.75" hidden="false" customHeight="false" outlineLevel="0" collapsed="false">
      <c r="A409" s="57"/>
      <c r="B409" s="58" t="s">
        <v>485</v>
      </c>
      <c r="C409" s="63"/>
      <c r="D409" s="70"/>
      <c r="E409" s="71" t="str">
        <f aca="false">IF(ISNUMBER(D409),Lettre(D409),"")</f>
        <v/>
      </c>
      <c r="F409" s="72"/>
      <c r="G409" s="4" t="str">
        <f aca="false">IF(ISBLANK(C409),"N","O")</f>
        <v>N</v>
      </c>
      <c r="H409" s="74"/>
      <c r="Z409" s="2" t="str">
        <f aca="false">IF(ISBLANK(C409),IF(ISBLANK(D409),"","prix mal renseigné"),IF(ISBLANK(D409),"prix non renseigné",""))</f>
        <v/>
      </c>
      <c r="AA409" s="2" t="str">
        <f aca="false">IF(ISBLANK(D409),IF(ISBLANK(C409),"ok","Probleme"),IF(ISBLANK(C409),"Probleme","ok"))</f>
        <v>ok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.75" hidden="false" customHeight="false" outlineLevel="0" collapsed="false">
      <c r="A410" s="57" t="s">
        <v>486</v>
      </c>
      <c r="B410" s="58" t="s">
        <v>484</v>
      </c>
      <c r="C410" s="63" t="s">
        <v>196</v>
      </c>
      <c r="D410" s="70"/>
      <c r="E410" s="71" t="str">
        <f aca="false">IF(ISNUMBER(D410),Lettre(D410),"")</f>
        <v/>
      </c>
      <c r="F410" s="72"/>
      <c r="G410" s="4" t="str">
        <f aca="false">IF(ISBLANK(C410),"N","O")</f>
        <v>O</v>
      </c>
      <c r="H410" s="74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.75" hidden="false" customHeight="false" outlineLevel="0" collapsed="false">
      <c r="A411" s="57"/>
      <c r="B411" s="58" t="s">
        <v>487</v>
      </c>
      <c r="C411" s="63"/>
      <c r="D411" s="70"/>
      <c r="E411" s="71" t="str">
        <f aca="false">IF(ISNUMBER(D411),Lettre(D411),"")</f>
        <v/>
      </c>
      <c r="F411" s="72"/>
      <c r="G411" s="4" t="str">
        <f aca="false">IF(ISBLANK(C411),"N","O")</f>
        <v>N</v>
      </c>
      <c r="H411" s="74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7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7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7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.75" hidden="false" customHeight="false" outlineLevel="0" collapsed="false">
      <c r="A412" s="57" t="s">
        <v>488</v>
      </c>
      <c r="B412" s="58" t="s">
        <v>489</v>
      </c>
      <c r="C412" s="76" t="s">
        <v>196</v>
      </c>
      <c r="D412" s="70"/>
      <c r="E412" s="71" t="str">
        <f aca="false">IF(ISNUMBER(D412),Lettre(D412),"")</f>
        <v/>
      </c>
      <c r="F412" s="72"/>
      <c r="G412" s="4" t="str">
        <f aca="false">IF(ISBLANK(C412),"N","O")</f>
        <v>O</v>
      </c>
      <c r="H412" s="74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.75" hidden="false" customHeight="false" outlineLevel="0" collapsed="false">
      <c r="A413" s="77" t="str">
        <f aca="false">"T 00 00 0SM "&amp;TEXT(X413,"00")</f>
        <v>T 00 00 0SM 10</v>
      </c>
      <c r="B413" s="78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59"/>
      <c r="D413" s="79" t="s">
        <v>69</v>
      </c>
      <c r="E413" s="82" t="str">
        <f aca="false">IF(ISNUMBER(D413),Lettre(D413),"")</f>
        <v/>
      </c>
      <c r="F413" s="80"/>
      <c r="G413" s="4" t="s">
        <v>70</v>
      </c>
      <c r="H413" s="74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.75" hidden="false" customHeight="false" outlineLevel="0" collapsed="false">
      <c r="A414" s="57"/>
      <c r="B414" s="58"/>
      <c r="C414" s="59"/>
      <c r="D414" s="79"/>
      <c r="E414" s="61"/>
      <c r="F414" s="62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.75" hidden="false" customHeight="false" outlineLevel="0" collapsed="false">
      <c r="A415" s="57" t="s">
        <v>490</v>
      </c>
      <c r="B415" s="58" t="s">
        <v>491</v>
      </c>
      <c r="C415" s="63"/>
      <c r="D415" s="81"/>
      <c r="E415" s="65" t="str">
        <f aca="false">IF(ISNUMBER(D415),Lettre(D415),"")</f>
        <v/>
      </c>
      <c r="F415" s="66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.75" hidden="false" customHeight="false" outlineLevel="0" collapsed="false">
      <c r="A416" s="57"/>
      <c r="B416" s="58"/>
      <c r="C416" s="67"/>
      <c r="D416" s="70"/>
      <c r="E416" s="65" t="str">
        <f aca="false">IF(ISNUMBER(D416),Lettre(D416),"")</f>
        <v/>
      </c>
      <c r="F416" s="69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.75" hidden="false" customHeight="false" outlineLevel="0" collapsed="false">
      <c r="A417" s="57" t="s">
        <v>492</v>
      </c>
      <c r="B417" s="58" t="s">
        <v>493</v>
      </c>
      <c r="C417" s="67" t="s">
        <v>139</v>
      </c>
      <c r="D417" s="70"/>
      <c r="E417" s="65" t="str">
        <f aca="false">IF(ISNUMBER(D417),Lettre(D417),"")</f>
        <v/>
      </c>
      <c r="F417" s="69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.75" hidden="false" customHeight="false" outlineLevel="0" collapsed="false">
      <c r="A418" s="57"/>
      <c r="B418" s="58"/>
      <c r="C418" s="67"/>
      <c r="D418" s="70"/>
      <c r="E418" s="65" t="str">
        <f aca="false">IF(ISNUMBER(D418),Lettre(D418),"")</f>
        <v/>
      </c>
      <c r="F418" s="69"/>
      <c r="G418" s="4" t="str">
        <f aca="false">IF(ISBLANK(C418),"N","O")</f>
        <v>N</v>
      </c>
      <c r="Z418" s="2" t="str">
        <f aca="false">IF(ISBLANK(C418),IF(ISBLANK(D418),"","prix mal renseigné"),IF(ISBLANK(D418),"prix non renseigné",""))</f>
        <v/>
      </c>
      <c r="AA418" s="2" t="str">
        <f aca="false">IF(ISBLANK(D418),IF(ISBLANK(C418),"ok","Probleme"),IF(ISBLANK(C418),"Probleme","ok"))</f>
        <v>ok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.75" hidden="false" customHeight="false" outlineLevel="0" collapsed="false">
      <c r="A419" s="57" t="s">
        <v>494</v>
      </c>
      <c r="B419" s="58" t="s">
        <v>495</v>
      </c>
      <c r="C419" s="67"/>
      <c r="D419" s="70"/>
      <c r="E419" s="65" t="str">
        <f aca="false">IF(ISNUMBER(D419),Lettre(D419),"")</f>
        <v/>
      </c>
      <c r="F419" s="69"/>
      <c r="G419" s="4" t="str">
        <f aca="false">IF(ISBLANK(C419),"N","O")</f>
        <v>N</v>
      </c>
      <c r="Z419" s="2" t="str">
        <f aca="false">IF(ISBLANK(C419),IF(ISBLANK(D419),"","prix mal renseigné"),IF(ISBLANK(D419),"prix non renseigné",""))</f>
        <v/>
      </c>
      <c r="AA419" s="2" t="str">
        <f aca="false">IF(ISBLANK(D419),IF(ISBLANK(C419),"ok","Probleme"),IF(ISBLANK(C419),"Probleme","ok"))</f>
        <v>ok</v>
      </c>
      <c r="AB419" s="2" t="str">
        <f aca="false">IF(ISBLANK(A419),IF(ISBLANK(C419),"ok","Probleme"),IF(ISBLANK(C419),"Probleme","ok"))</f>
        <v>Probleme</v>
      </c>
      <c r="AC419" s="2" t="str">
        <f aca="false">IF(LEN(A419)&lt;&gt;0,IF(LEN(A419)&lt;&gt;14,"Probleme","ok"),"ok")</f>
        <v>ok</v>
      </c>
    </row>
    <row r="420" s="2" customFormat="true" ht="12.75" hidden="false" customHeight="false" outlineLevel="0" collapsed="false">
      <c r="A420" s="57"/>
      <c r="B420" s="58"/>
      <c r="C420" s="67"/>
      <c r="D420" s="70"/>
      <c r="E420" s="65" t="str">
        <f aca="false">IF(ISNUMBER(D420),Lettre(D420),"")</f>
        <v/>
      </c>
      <c r="F420" s="69"/>
      <c r="G420" s="4" t="str">
        <f aca="false">IF(ISBLANK(C420),"N","O")</f>
        <v>N</v>
      </c>
      <c r="Z420" s="2" t="str">
        <f aca="false">IF(ISBLANK(C420),IF(ISBLANK(D420),"","prix mal renseigné"),IF(ISBLANK(D420),"prix non renseigné",""))</f>
        <v/>
      </c>
      <c r="AA420" s="2" t="str">
        <f aca="false">IF(ISBLANK(D420),IF(ISBLANK(C420),"ok","Probleme"),IF(ISBLANK(C420),"Probleme","ok"))</f>
        <v>ok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.75" hidden="false" customHeight="false" outlineLevel="0" collapsed="false">
      <c r="A421" s="57" t="s">
        <v>496</v>
      </c>
      <c r="B421" s="58" t="s">
        <v>497</v>
      </c>
      <c r="C421" s="67" t="s">
        <v>196</v>
      </c>
      <c r="D421" s="70"/>
      <c r="E421" s="65" t="str">
        <f aca="false">IF(ISNUMBER(D421),Lettre(D421),"")</f>
        <v/>
      </c>
      <c r="F421" s="69"/>
      <c r="G421" s="4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.75" hidden="false" customHeight="false" outlineLevel="0" collapsed="false">
      <c r="A422" s="57" t="s">
        <v>498</v>
      </c>
      <c r="B422" s="58" t="s">
        <v>499</v>
      </c>
      <c r="C422" s="63" t="s">
        <v>196</v>
      </c>
      <c r="D422" s="70"/>
      <c r="E422" s="71" t="str">
        <f aca="false">IF(ISNUMBER(D422),Lettre(D422),"")</f>
        <v/>
      </c>
      <c r="F422" s="72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.75" hidden="false" customHeight="false" outlineLevel="0" collapsed="false">
      <c r="A423" s="57" t="s">
        <v>500</v>
      </c>
      <c r="B423" s="58" t="s">
        <v>501</v>
      </c>
      <c r="C423" s="67" t="s">
        <v>196</v>
      </c>
      <c r="D423" s="70"/>
      <c r="E423" s="73" t="str">
        <f aca="false">IF(ISNUMBER(D423),Lettre(D423),"")</f>
        <v/>
      </c>
      <c r="F423" s="72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.75" hidden="false" customHeight="false" outlineLevel="0" collapsed="false">
      <c r="A424" s="57" t="s">
        <v>502</v>
      </c>
      <c r="B424" s="58" t="s">
        <v>503</v>
      </c>
      <c r="C424" s="67" t="s">
        <v>196</v>
      </c>
      <c r="D424" s="70"/>
      <c r="E424" s="71" t="str">
        <f aca="false">IF(ISNUMBER(D424),Lettre(D424),"")</f>
        <v/>
      </c>
      <c r="F424" s="72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.75" hidden="false" customHeight="false" outlineLevel="0" collapsed="false">
      <c r="A425" s="57"/>
      <c r="B425" s="58"/>
      <c r="C425" s="67"/>
      <c r="D425" s="70"/>
      <c r="E425" s="71" t="str">
        <f aca="false">IF(ISNUMBER(D425),Lettre(D425),"")</f>
        <v/>
      </c>
      <c r="F425" s="72"/>
      <c r="G425" s="4" t="str">
        <f aca="false">IF(ISBLANK(C425),"N","O")</f>
        <v>N</v>
      </c>
      <c r="H425" s="43"/>
      <c r="Z425" s="2" t="str">
        <f aca="false">IF(ISBLANK(C425),IF(ISBLANK(D425),"","prix mal renseigné"),IF(ISBLANK(D425),"prix non renseigné",""))</f>
        <v/>
      </c>
      <c r="AA425" s="2" t="str">
        <f aca="false">IF(ISBLANK(D425),IF(ISBLANK(C425),"ok","Probleme"),IF(ISBLANK(C425),"Probleme","ok"))</f>
        <v>ok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.75" hidden="false" customHeight="false" outlineLevel="0" collapsed="false">
      <c r="A426" s="57" t="s">
        <v>504</v>
      </c>
      <c r="B426" s="58" t="s">
        <v>505</v>
      </c>
      <c r="C426" s="63"/>
      <c r="D426" s="70"/>
      <c r="E426" s="71" t="str">
        <f aca="false">IF(ISNUMBER(D426),Lettre(D426),"")</f>
        <v/>
      </c>
      <c r="F426" s="72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Probleme</v>
      </c>
      <c r="AC426" s="2" t="str">
        <f aca="false">IF(LEN(A426)&lt;&gt;0,IF(LEN(A426)&lt;&gt;14,"Probleme","ok"),"ok")</f>
        <v>ok</v>
      </c>
    </row>
    <row r="427" s="2" customFormat="true" ht="12.75" hidden="false" customHeight="false" outlineLevel="0" collapsed="false">
      <c r="A427" s="57"/>
      <c r="B427" s="58"/>
      <c r="C427" s="67"/>
      <c r="D427" s="70"/>
      <c r="E427" s="65" t="str">
        <f aca="false">IF(ISNUMBER(D427),Lettre(D427),"")</f>
        <v/>
      </c>
      <c r="F427" s="69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.75" hidden="false" customHeight="false" outlineLevel="0" collapsed="false">
      <c r="A428" s="57" t="s">
        <v>506</v>
      </c>
      <c r="B428" s="58" t="s">
        <v>507</v>
      </c>
      <c r="C428" s="67" t="s">
        <v>203</v>
      </c>
      <c r="D428" s="70"/>
      <c r="E428" s="65" t="str">
        <f aca="false">IF(ISNUMBER(D428),Lettre(D428),"")</f>
        <v/>
      </c>
      <c r="F428" s="69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.75" hidden="false" customHeight="false" outlineLevel="0" collapsed="false">
      <c r="A429" s="57" t="s">
        <v>508</v>
      </c>
      <c r="B429" s="58" t="s">
        <v>509</v>
      </c>
      <c r="C429" s="67" t="s">
        <v>196</v>
      </c>
      <c r="D429" s="70"/>
      <c r="E429" s="65" t="str">
        <f aca="false">IF(ISNUMBER(D429),Lettre(D429),"")</f>
        <v/>
      </c>
      <c r="F429" s="69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.75" hidden="false" customHeight="false" outlineLevel="0" collapsed="false">
      <c r="A430" s="57" t="s">
        <v>510</v>
      </c>
      <c r="B430" s="58" t="s">
        <v>511</v>
      </c>
      <c r="C430" s="67" t="s">
        <v>196</v>
      </c>
      <c r="D430" s="70"/>
      <c r="E430" s="65" t="str">
        <f aca="false">IF(ISNUMBER(D430),Lettre(D430),"")</f>
        <v/>
      </c>
      <c r="F430" s="69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.75" hidden="false" customHeight="false" outlineLevel="0" collapsed="false">
      <c r="A431" s="57" t="s">
        <v>512</v>
      </c>
      <c r="B431" s="58" t="s">
        <v>513</v>
      </c>
      <c r="C431" s="67" t="s">
        <v>196</v>
      </c>
      <c r="D431" s="70"/>
      <c r="E431" s="65" t="str">
        <f aca="false">IF(ISNUMBER(D431),Lettre(D431),"")</f>
        <v/>
      </c>
      <c r="F431" s="69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.75" hidden="false" customHeight="false" outlineLevel="0" collapsed="false">
      <c r="A432" s="57" t="s">
        <v>514</v>
      </c>
      <c r="B432" s="58" t="s">
        <v>515</v>
      </c>
      <c r="C432" s="67" t="s">
        <v>196</v>
      </c>
      <c r="D432" s="70"/>
      <c r="E432" s="65" t="str">
        <f aca="false">IF(ISNUMBER(D432),Lettre(D432),"")</f>
        <v/>
      </c>
      <c r="F432" s="69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.75" hidden="false" customHeight="false" outlineLevel="0" collapsed="false">
      <c r="A433" s="57" t="s">
        <v>516</v>
      </c>
      <c r="B433" s="58" t="s">
        <v>517</v>
      </c>
      <c r="C433" s="67" t="s">
        <v>196</v>
      </c>
      <c r="D433" s="70"/>
      <c r="E433" s="65" t="str">
        <f aca="false">IF(ISNUMBER(D433),Lettre(D433),"")</f>
        <v/>
      </c>
      <c r="F433" s="69"/>
      <c r="G433" s="4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.75" hidden="false" customHeight="false" outlineLevel="0" collapsed="false">
      <c r="A434" s="57" t="s">
        <v>518</v>
      </c>
      <c r="B434" s="58" t="s">
        <v>519</v>
      </c>
      <c r="C434" s="67" t="s">
        <v>196</v>
      </c>
      <c r="D434" s="70"/>
      <c r="E434" s="65" t="str">
        <f aca="false">IF(ISNUMBER(D434),Lettre(D434),"")</f>
        <v/>
      </c>
      <c r="F434" s="69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.75" hidden="false" customHeight="false" outlineLevel="0" collapsed="false">
      <c r="A435" s="57" t="s">
        <v>520</v>
      </c>
      <c r="B435" s="58" t="s">
        <v>501</v>
      </c>
      <c r="C435" s="67" t="s">
        <v>196</v>
      </c>
      <c r="D435" s="70"/>
      <c r="E435" s="65" t="str">
        <f aca="false">IF(ISNUMBER(D435),Lettre(D435),"")</f>
        <v/>
      </c>
      <c r="F435" s="69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.75" hidden="false" customHeight="false" outlineLevel="0" collapsed="false">
      <c r="A436" s="57" t="s">
        <v>521</v>
      </c>
      <c r="B436" s="58" t="s">
        <v>522</v>
      </c>
      <c r="C436" s="67" t="s">
        <v>139</v>
      </c>
      <c r="D436" s="70"/>
      <c r="E436" s="65" t="str">
        <f aca="false">IF(ISNUMBER(D436),Lettre(D436),"")</f>
        <v/>
      </c>
      <c r="F436" s="69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.75" hidden="false" customHeight="false" outlineLevel="0" collapsed="false">
      <c r="A437" s="57" t="s">
        <v>523</v>
      </c>
      <c r="B437" s="58" t="s">
        <v>524</v>
      </c>
      <c r="C437" s="67" t="s">
        <v>139</v>
      </c>
      <c r="D437" s="70"/>
      <c r="E437" s="65" t="str">
        <f aca="false">IF(ISNUMBER(D437),Lettre(D437),"")</f>
        <v/>
      </c>
      <c r="F437" s="69"/>
      <c r="G437" s="4" t="str">
        <f aca="false">IF(ISBLANK(C437),"N","O")</f>
        <v>O</v>
      </c>
      <c r="H437" s="74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.75" hidden="false" customHeight="false" outlineLevel="0" collapsed="false">
      <c r="A438" s="57" t="s">
        <v>525</v>
      </c>
      <c r="B438" s="58" t="s">
        <v>526</v>
      </c>
      <c r="C438" s="67" t="s">
        <v>203</v>
      </c>
      <c r="D438" s="70"/>
      <c r="E438" s="65" t="str">
        <f aca="false">IF(ISNUMBER(D438),Lettre(D438),"")</f>
        <v/>
      </c>
      <c r="F438" s="69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.75" hidden="false" customHeight="false" outlineLevel="0" collapsed="false">
      <c r="A439" s="57" t="s">
        <v>527</v>
      </c>
      <c r="B439" s="58" t="s">
        <v>528</v>
      </c>
      <c r="C439" s="67" t="s">
        <v>139</v>
      </c>
      <c r="D439" s="70"/>
      <c r="E439" s="65" t="str">
        <f aca="false">IF(ISNUMBER(D439),Lettre(D439),"")</f>
        <v/>
      </c>
      <c r="F439" s="69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.75" hidden="false" customHeight="false" outlineLevel="0" collapsed="false">
      <c r="A440" s="57" t="s">
        <v>529</v>
      </c>
      <c r="B440" s="58" t="s">
        <v>530</v>
      </c>
      <c r="C440" s="67" t="s">
        <v>203</v>
      </c>
      <c r="D440" s="70"/>
      <c r="E440" s="65" t="str">
        <f aca="false">IF(ISNUMBER(D440),Lettre(D440),"")</f>
        <v/>
      </c>
      <c r="F440" s="69"/>
      <c r="G440" s="4" t="str">
        <f aca="false">IF(ISBLANK(C440),"N","O")</f>
        <v>O</v>
      </c>
      <c r="Z440" s="2" t="str">
        <f aca="false">IF(ISBLANK(C440),IF(ISBLANK(D440),"","prix mal renseigné"),IF(ISBLANK(D440),"prix non renseigné",""))</f>
        <v>prix non renseigné</v>
      </c>
      <c r="AA440" s="2" t="str">
        <f aca="false">IF(ISBLANK(D440),IF(ISBLANK(C440),"ok","Probleme"),IF(ISBLANK(C440),"Probleme","ok"))</f>
        <v>Probleme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.75" hidden="false" customHeight="false" outlineLevel="0" collapsed="false">
      <c r="A441" s="57" t="s">
        <v>531</v>
      </c>
      <c r="B441" s="58" t="s">
        <v>532</v>
      </c>
      <c r="C441" s="67" t="s">
        <v>196</v>
      </c>
      <c r="D441" s="70"/>
      <c r="E441" s="65" t="str">
        <f aca="false">IF(ISNUMBER(D441),Lettre(D441),"")</f>
        <v/>
      </c>
      <c r="F441" s="69"/>
      <c r="G441" s="4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2.75" hidden="false" customHeight="false" outlineLevel="0" collapsed="false">
      <c r="A442" s="57"/>
      <c r="B442" s="58"/>
      <c r="C442" s="67"/>
      <c r="D442" s="70"/>
      <c r="E442" s="65" t="str">
        <f aca="false">IF(ISNUMBER(D442),Lettre(D442),"")</f>
        <v/>
      </c>
      <c r="F442" s="69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.75" hidden="false" customHeight="false" outlineLevel="0" collapsed="false">
      <c r="A443" s="57" t="s">
        <v>533</v>
      </c>
      <c r="B443" s="58" t="s">
        <v>534</v>
      </c>
      <c r="C443" s="67"/>
      <c r="D443" s="70"/>
      <c r="E443" s="65" t="str">
        <f aca="false">IF(ISNUMBER(D443),Lettre(D443),"")</f>
        <v/>
      </c>
      <c r="F443" s="69"/>
      <c r="G443" s="4" t="str">
        <f aca="false">IF(ISBLANK(C443),"N","O")</f>
        <v>N</v>
      </c>
      <c r="Z443" s="2" t="str">
        <f aca="false">IF(ISBLANK(C443),IF(ISBLANK(D443),"","prix mal renseigné"),IF(ISBLANK(D443),"prix non renseigné",""))</f>
        <v/>
      </c>
      <c r="AA443" s="2" t="str">
        <f aca="false">IF(ISBLANK(D443),IF(ISBLANK(C443),"ok","Probleme"),IF(ISBLANK(C443),"Probleme","ok"))</f>
        <v>ok</v>
      </c>
      <c r="AB443" s="2" t="str">
        <f aca="false">IF(ISBLANK(A443),IF(ISBLANK(C443),"ok","Probleme"),IF(ISBLANK(C443),"Probleme","ok"))</f>
        <v>Probleme</v>
      </c>
      <c r="AC443" s="2" t="str">
        <f aca="false">IF(LEN(A443)&lt;&gt;0,IF(LEN(A443)&lt;&gt;14,"Probleme","ok"),"ok")</f>
        <v>ok</v>
      </c>
    </row>
    <row r="444" s="2" customFormat="true" ht="12.75" hidden="false" customHeight="false" outlineLevel="0" collapsed="false">
      <c r="A444" s="57"/>
      <c r="B444" s="58"/>
      <c r="C444" s="67"/>
      <c r="D444" s="70"/>
      <c r="E444" s="65" t="str">
        <f aca="false">IF(ISNUMBER(D444),Lettre(D444),"")</f>
        <v/>
      </c>
      <c r="F444" s="75"/>
      <c r="G444" s="4" t="str">
        <f aca="false">IF(ISBLANK(C444),"N","O")</f>
        <v>N</v>
      </c>
      <c r="H444" s="74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.75" hidden="false" customHeight="false" outlineLevel="0" collapsed="false">
      <c r="A445" s="57" t="s">
        <v>535</v>
      </c>
      <c r="B445" s="58" t="s">
        <v>536</v>
      </c>
      <c r="C445" s="67" t="s">
        <v>139</v>
      </c>
      <c r="D445" s="70"/>
      <c r="E445" s="65" t="str">
        <f aca="false">IF(ISNUMBER(D445),Lettre(D445),"")</f>
        <v/>
      </c>
      <c r="F445" s="72"/>
      <c r="G445" s="4" t="str">
        <f aca="false">IF(ISBLANK(C445),"N","O")</f>
        <v>O</v>
      </c>
      <c r="H445" s="74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.75" hidden="false" customHeight="false" outlineLevel="0" collapsed="false">
      <c r="A446" s="57"/>
      <c r="B446" s="58"/>
      <c r="C446" s="63"/>
      <c r="D446" s="68"/>
      <c r="E446" s="71" t="str">
        <f aca="false">IF(ISNUMBER(D446),Lettre(D446),"")</f>
        <v/>
      </c>
      <c r="F446" s="72"/>
      <c r="G446" s="4" t="str">
        <f aca="false">IF(ISBLANK(C446),"N","O")</f>
        <v>N</v>
      </c>
      <c r="H446" s="74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.75" hidden="false" customHeight="false" outlineLevel="0" collapsed="false">
      <c r="A447" s="57"/>
      <c r="B447" s="58"/>
      <c r="C447" s="63"/>
      <c r="D447" s="68"/>
      <c r="E447" s="71" t="str">
        <f aca="false">IF(ISNUMBER(D447),Lettre(D447),"")</f>
        <v/>
      </c>
      <c r="F447" s="72"/>
      <c r="G447" s="4" t="str">
        <f aca="false">IF(ISBLANK(C447),"N","O")</f>
        <v>N</v>
      </c>
      <c r="H447" s="74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.75" hidden="false" customHeight="false" outlineLevel="0" collapsed="false">
      <c r="A448" s="57"/>
      <c r="B448" s="58"/>
      <c r="C448" s="63"/>
      <c r="D448" s="68"/>
      <c r="E448" s="71" t="str">
        <f aca="false">IF(ISNUMBER(D448),Lettre(D448),"")</f>
        <v/>
      </c>
      <c r="F448" s="72"/>
      <c r="G448" s="4" t="str">
        <f aca="false">IF(ISBLANK(C448),"N","O")</f>
        <v>N</v>
      </c>
      <c r="H448" s="74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7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7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7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.75" hidden="false" customHeight="false" outlineLevel="0" collapsed="false">
      <c r="A449" s="57"/>
      <c r="B449" s="58"/>
      <c r="C449" s="76"/>
      <c r="D449" s="68"/>
      <c r="E449" s="71" t="str">
        <f aca="false">IF(ISNUMBER(D449),Lettre(D449),"")</f>
        <v/>
      </c>
      <c r="F449" s="72"/>
      <c r="G449" s="4" t="str">
        <f aca="false">IF(ISBLANK(C449),"N","O")</f>
        <v>N</v>
      </c>
      <c r="H449" s="74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.75" hidden="false" customHeight="false" outlineLevel="0" collapsed="false">
      <c r="A450" s="77" t="str">
        <f aca="false">"T 00 00 0SM "&amp;TEXT(X450,"00")</f>
        <v>T 00 00 0SM 11</v>
      </c>
      <c r="B450" s="78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59"/>
      <c r="D450" s="60" t="s">
        <v>69</v>
      </c>
      <c r="E450" s="82" t="str">
        <f aca="false">IF(ISNUMBER(D450),Lettre(D450),"")</f>
        <v/>
      </c>
      <c r="F450" s="80"/>
      <c r="G450" s="4" t="s">
        <v>70</v>
      </c>
      <c r="H450" s="74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3" customFormat="false" ht="12.75" hidden="false" customHeight="false" outlineLevel="0" collapsed="false">
      <c r="C453" s="2"/>
      <c r="D453" s="2"/>
      <c r="E453" s="2"/>
      <c r="F453" s="2"/>
    </row>
    <row r="454" customFormat="false" ht="12.75" hidden="false" customHeight="false" outlineLevel="0" collapsed="false">
      <c r="C454" s="2"/>
      <c r="D454" s="2"/>
      <c r="E454" s="2"/>
      <c r="F454" s="2"/>
    </row>
    <row r="455" customFormat="false" ht="27" hidden="false" customHeight="true" outlineLevel="0" collapsed="false">
      <c r="A455" s="83" t="s">
        <v>537</v>
      </c>
      <c r="B455" s="84"/>
      <c r="C455" s="85" t="s">
        <v>538</v>
      </c>
      <c r="D455" s="86"/>
      <c r="E455" s="87" t="n">
        <f aca="false">D455</f>
        <v>0</v>
      </c>
      <c r="F455" s="88"/>
      <c r="Z455" s="4" t="str">
        <f aca="false">IF(ISBLANK(D455),"Rabais non renseigné","")</f>
        <v>Rabais non renseigné</v>
      </c>
    </row>
    <row r="456" customFormat="false" ht="12.75" hidden="false" customHeight="false" outlineLevel="0" collapsed="false">
      <c r="C456" s="2"/>
      <c r="D456" s="2"/>
      <c r="E456" s="2"/>
      <c r="F456" s="2"/>
    </row>
    <row r="457" customFormat="false" ht="12.75" hidden="false" customHeight="false" outlineLevel="0" collapsed="false">
      <c r="C457" s="2"/>
      <c r="D457" s="2"/>
      <c r="E457" s="2"/>
      <c r="F457" s="2"/>
    </row>
    <row r="458" customFormat="false" ht="12.75" hidden="false" customHeight="false" outlineLevel="0" collapsed="false">
      <c r="C458" s="2"/>
      <c r="D458" s="2"/>
      <c r="E458" s="2"/>
      <c r="F458" s="2"/>
    </row>
    <row r="459" customFormat="false" ht="12.75" hidden="false" customHeight="false" outlineLevel="0" collapsed="false">
      <c r="C459" s="2"/>
      <c r="D459" s="2"/>
      <c r="E459" s="2"/>
      <c r="F459" s="2"/>
    </row>
    <row r="460" customFormat="false" ht="12.75" hidden="false" customHeight="false" outlineLevel="0" collapsed="false">
      <c r="C460" s="2"/>
      <c r="D460" s="2"/>
      <c r="E460" s="2"/>
      <c r="F460" s="2"/>
    </row>
    <row r="461" customFormat="false" ht="12.75" hidden="false" customHeight="false" outlineLevel="0" collapsed="false">
      <c r="C461" s="2"/>
      <c r="D461" s="2"/>
      <c r="E461" s="2"/>
      <c r="F461" s="2"/>
    </row>
    <row r="462" customFormat="false" ht="12.75" hidden="false" customHeight="false" outlineLevel="0" collapsed="false">
      <c r="C462" s="2"/>
      <c r="D462" s="2"/>
      <c r="E462" s="2"/>
      <c r="F462" s="2"/>
    </row>
    <row r="463" customFormat="false" ht="12.75" hidden="false" customHeight="false" outlineLevel="0" collapsed="false">
      <c r="B463" s="89"/>
      <c r="D463" s="90"/>
      <c r="E463" s="91"/>
      <c r="F463" s="92"/>
    </row>
    <row r="464" customFormat="false" ht="12.75" hidden="false" customHeight="false" outlineLevel="0" collapsed="false">
      <c r="B464" s="93" t="s">
        <v>539</v>
      </c>
      <c r="D464" s="94" t="s">
        <v>540</v>
      </c>
      <c r="E464" s="95"/>
      <c r="F464" s="96"/>
    </row>
    <row r="465" customFormat="false" ht="12.75" hidden="false" customHeight="false" outlineLevel="0" collapsed="false">
      <c r="B465" s="93" t="s">
        <v>541</v>
      </c>
      <c r="D465" s="94"/>
      <c r="E465" s="95"/>
      <c r="F465" s="96"/>
    </row>
    <row r="466" customFormat="false" ht="12.75" hidden="false" customHeight="false" outlineLevel="0" collapsed="false">
      <c r="B466" s="93" t="s">
        <v>542</v>
      </c>
      <c r="D466" s="94"/>
      <c r="E466" s="95"/>
      <c r="F466" s="96"/>
    </row>
    <row r="467" customFormat="false" ht="12.75" hidden="false" customHeight="false" outlineLevel="0" collapsed="false">
      <c r="B467" s="97"/>
      <c r="D467" s="94" t="s">
        <v>543</v>
      </c>
      <c r="E467" s="95"/>
      <c r="F467" s="96"/>
    </row>
    <row r="468" customFormat="false" ht="12.75" hidden="false" customHeight="false" outlineLevel="0" collapsed="false">
      <c r="B468" s="97"/>
      <c r="D468" s="94"/>
      <c r="E468" s="95"/>
      <c r="F468" s="96"/>
    </row>
    <row r="469" customFormat="false" ht="12.75" hidden="false" customHeight="false" outlineLevel="0" collapsed="false">
      <c r="B469" s="97"/>
      <c r="D469" s="94"/>
      <c r="E469" s="95"/>
      <c r="F469" s="96"/>
    </row>
    <row r="470" customFormat="false" ht="12.75" hidden="false" customHeight="false" outlineLevel="0" collapsed="false">
      <c r="B470" s="97"/>
      <c r="D470" s="94"/>
      <c r="E470" s="95"/>
      <c r="F470" s="96"/>
    </row>
    <row r="471" customFormat="false" ht="12.75" hidden="false" customHeight="false" outlineLevel="0" collapsed="false">
      <c r="B471" s="97"/>
      <c r="D471" s="94"/>
      <c r="E471" s="95"/>
      <c r="F471" s="96"/>
    </row>
    <row r="472" customFormat="false" ht="12.75" hidden="false" customHeight="false" outlineLevel="0" collapsed="false">
      <c r="B472" s="97"/>
      <c r="D472" s="94"/>
      <c r="E472" s="95"/>
      <c r="F472" s="96"/>
    </row>
    <row r="473" customFormat="false" ht="12.75" hidden="false" customHeight="false" outlineLevel="0" collapsed="false">
      <c r="B473" s="97"/>
      <c r="D473" s="94"/>
      <c r="E473" s="95"/>
      <c r="F473" s="96"/>
    </row>
    <row r="474" customFormat="false" ht="12.75" hidden="false" customHeight="false" outlineLevel="0" collapsed="false">
      <c r="B474" s="97"/>
      <c r="D474" s="94"/>
      <c r="E474" s="95"/>
      <c r="F474" s="96"/>
    </row>
    <row r="475" customFormat="false" ht="12.75" hidden="false" customHeight="false" outlineLevel="0" collapsed="false">
      <c r="B475" s="97"/>
      <c r="D475" s="94"/>
      <c r="E475" s="95"/>
      <c r="F475" s="96"/>
    </row>
    <row r="476" customFormat="false" ht="12.75" hidden="false" customHeight="false" outlineLevel="0" collapsed="false">
      <c r="B476" s="97"/>
      <c r="D476" s="94"/>
      <c r="E476" s="95"/>
      <c r="F476" s="96"/>
    </row>
    <row r="477" customFormat="false" ht="12.75" hidden="false" customHeight="false" outlineLevel="0" collapsed="false">
      <c r="B477" s="97"/>
      <c r="D477" s="94"/>
      <c r="E477" s="95"/>
      <c r="F477" s="96"/>
    </row>
    <row r="478" customFormat="false" ht="12.75" hidden="false" customHeight="false" outlineLevel="0" collapsed="false">
      <c r="B478" s="98"/>
      <c r="D478" s="99"/>
      <c r="E478" s="100"/>
      <c r="F478" s="101"/>
    </row>
    <row r="485" customFormat="false" ht="12.75" hidden="false" customHeight="false" outlineLevel="0" collapsed="false">
      <c r="B485" s="102" t="str">
        <f aca="false">"derniere page du bordereau de prix :  "&amp;A24&amp;"  "&amp;A29</f>
        <v>derniere page du bordereau de prix :  STORES - RIDEAUX  LOT N° 1 (1°, 6°, 7°, 8°, 9°, 10°, 11°, 12° Arrdts et équipements rattaché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4&amp;CBordereau de Prix Unitaires&amp;RPage &amp;P de &amp;N</oddFooter>
  </headerFooter>
  <rowBreaks count="12" manualBreakCount="12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dfigon</cp:lastModifiedBy>
  <cp:lastPrinted>2009-09-03T16:46:03Z</cp:lastPrinted>
  <dcterms:modified xsi:type="dcterms:W3CDTF">2019-04-29T06:45:07Z</dcterms:modified>
  <cp:revision>0</cp:revision>
  <dc:subject/>
  <dc:title/>
</cp:coreProperties>
</file>