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S_Lot_1_Prix" sheetId="1" state="visible" r:id="rId2"/>
    <sheet name="Chiffre_Lettre" sheetId="2" state="hidden" r:id="rId3"/>
  </sheets>
  <definedNames>
    <definedName function="false" hidden="false" localSheetId="0" name="_xlnm.Print_Area" vbProcedure="false">STS_Lot_1_Prix!$A$1:$F$929</definedName>
    <definedName function="false" hidden="false" localSheetId="0" name="_xlnm.Print_Titles" vbProcedure="false">STS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1013">
  <si>
    <t xml:space="preserve">DÉLÉGATION GÉNÉRAL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REVETEMENTS DE SOLS SPORTIFS ET PRESTATIONS ANNEXES</t>
  </si>
  <si>
    <t xml:space="preserve">Consultation N° 2019_50001_0007</t>
  </si>
  <si>
    <t xml:space="preserve">LOT 1 (1°, 6°, 7°, 8°, 9°, 10°, 11° et 12°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10 00</t>
  </si>
  <si>
    <t xml:space="preserve">FORFAIT D'INTERVENTION HORAIRE SPECIFIQUE</t>
  </si>
  <si>
    <t xml:space="preserve">T 99 01 010 01</t>
  </si>
  <si>
    <t xml:space="preserve">forfait d'intervention horaire spécifique pour création de prix hors borderau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u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40 00</t>
  </si>
  <si>
    <t xml:space="preserve">PRESTATIONS DE NUITS DE 22H00 A 6H00 ET LES JOURS FERIES</t>
  </si>
  <si>
    <t xml:space="preserve">T 99 01 040 01</t>
  </si>
  <si>
    <t xml:space="preserve">prestation d'intervention en complément d'une prestation du bordereau pour travail de nuit</t>
  </si>
  <si>
    <t xml:space="preserve">et jour férié d'un manœuvre</t>
  </si>
  <si>
    <t xml:space="preserve">T 99 01 040 02</t>
  </si>
  <si>
    <t xml:space="preserve">et jour férié d'un ouvrier</t>
  </si>
  <si>
    <t xml:space="preserve">T 99 01 040 03</t>
  </si>
  <si>
    <t xml:space="preserve">et jour férié d'un ouvrier qualifié</t>
  </si>
  <si>
    <t xml:space="preserve">T 99 01 050 00</t>
  </si>
  <si>
    <t xml:space="preserve">MAJORATION POUR PRESTATIONS SUR DES MATERIAUX CONTENANT OU </t>
  </si>
  <si>
    <t xml:space="preserve">SUSCEPTIBLE DE CONTENIR DE L'AMIANTE</t>
  </si>
  <si>
    <t xml:space="preserve">T 99 01 050 01</t>
  </si>
  <si>
    <t xml:space="preserve">Majoration pour première heure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de premiére mesure d'empoussiérement de fin de travaux</t>
  </si>
  <si>
    <t xml:space="preserve">f</t>
  </si>
  <si>
    <t xml:space="preserve">T 99 01 050 04</t>
  </si>
  <si>
    <t xml:space="preserve">forfait de deuxié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T 99 01 060 02</t>
  </si>
  <si>
    <t xml:space="preserve">véhicule utilitaire aller retour</t>
  </si>
  <si>
    <t xml:space="preserve">T 99 01 060 03</t>
  </si>
  <si>
    <t xml:space="preserve">tracto pelle aller retour</t>
  </si>
  <si>
    <t xml:space="preserve">T 99 01 060 04</t>
  </si>
  <si>
    <t xml:space="preserve">véhicule de plus de 3,5 tonnes aller retour</t>
  </si>
  <si>
    <t xml:space="preserve">T 99 01 060 05</t>
  </si>
  <si>
    <t xml:space="preserve">véhicule de plus de 10 tonnes aller retour</t>
  </si>
  <si>
    <t xml:space="preserve">T 99 01 060 06</t>
  </si>
  <si>
    <t xml:space="preserve">passage de véhicules lourds de chantier sur barge y compris remorqueur aller retour</t>
  </si>
  <si>
    <t xml:space="preserve">dans la journée</t>
  </si>
  <si>
    <t xml:space="preserve">T 99 01 060 07</t>
  </si>
  <si>
    <t xml:space="preserve">à des dates différentes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 30j calendaires,démontage transport,filets,trappes,droit de voirie,etc</t>
  </si>
  <si>
    <t xml:space="preserve">m2</t>
  </si>
  <si>
    <t xml:space="preserve">T 99 02 010 02</t>
  </si>
  <si>
    <t xml:space="preserve">location par tranche de 30 jours calendaires</t>
  </si>
  <si>
    <t xml:space="preserve">T 99 02 010 03</t>
  </si>
  <si>
    <t xml:space="preserve">coltinage par tranche de 50m(aller et retour 100m) si inaccessibilté avec accord du moe</t>
  </si>
  <si>
    <t xml:space="preserve">T 99 02 010 04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5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T 99 02 030 00</t>
  </si>
  <si>
    <t xml:space="preserve">ECHAFAUDAGE ROULANT</t>
  </si>
  <si>
    <t xml:space="preserve">T 99 02 030 01</t>
  </si>
  <si>
    <t xml:space="preserve">montage,location 5 jours calendaires,démontage,transport, etc pour une hauteur de</t>
  </si>
  <si>
    <t xml:space="preserve">travail supérieure à 5m jusqu'à 7m</t>
  </si>
  <si>
    <t xml:space="preserve">T 99 02 030 02</t>
  </si>
  <si>
    <t xml:space="preserve">travail supérieure à 7m jusqu'à 10m</t>
  </si>
  <si>
    <t xml:space="preserve">T 99 02 030 03</t>
  </si>
  <si>
    <t xml:space="preserve">location par tranches de 5 jours calendaires</t>
  </si>
  <si>
    <t xml:space="preserve">T 99 02 040 00</t>
  </si>
  <si>
    <t xml:space="preserve">ECHAFAUDAGE TOUR  ROULANTE DE 3M X 3M</t>
  </si>
  <si>
    <t xml:space="preserve">T 99 02 040 01</t>
  </si>
  <si>
    <t xml:space="preserve">hauteur de travail de 5m jusqu'à 10m</t>
  </si>
  <si>
    <t xml:space="preserve">T 99 02 040 02</t>
  </si>
  <si>
    <t xml:space="preserve">hauteur de travail supérieure à 10m jusqu'à 15m</t>
  </si>
  <si>
    <t xml:space="preserve">T 99 02 040 03</t>
  </si>
  <si>
    <t xml:space="preserve">hauteur de travail supérieure à 15m jusqu'à 20m</t>
  </si>
  <si>
    <t xml:space="preserve">T 99 02 040 04</t>
  </si>
  <si>
    <t xml:space="preserve">T 99 02 050 00</t>
  </si>
  <si>
    <t xml:space="preserve">NACELLES</t>
  </si>
  <si>
    <t xml:space="preserve">T 99 02 050 01</t>
  </si>
  <si>
    <t xml:space="preserve">nacelle tractable avec transport par demi-journée d'utilisation</t>
  </si>
  <si>
    <t xml:space="preserve">T 99 02 050 02</t>
  </si>
  <si>
    <t xml:space="preserve">nacelle tractable par demi journée supplémentaire sans transport</t>
  </si>
  <si>
    <t xml:space="preserve">T 99 02 050 03</t>
  </si>
  <si>
    <t xml:space="preserve">nacelle sur camion pour chaque demi-journée d'utilisation</t>
  </si>
  <si>
    <t xml:space="preserve">T 99 02 060 00</t>
  </si>
  <si>
    <t xml:space="preserve">LEVAGES</t>
  </si>
  <si>
    <t xml:space="preserve">T 99 02 060 01</t>
  </si>
  <si>
    <t xml:space="preserve">grue télescopique sur camion de 35 tonnes pour la demi journée avec le déplacement</t>
  </si>
  <si>
    <t xml:space="preserve">T 99 02 060 02</t>
  </si>
  <si>
    <t xml:space="preserve">grue télescopique sur camion de 35 tonnes par demi journée sans  le déplacement</t>
  </si>
  <si>
    <t xml:space="preserve">T 99 03 000 00</t>
  </si>
  <si>
    <t xml:space="preserve">DISPOSITION PARTICULIERE DE PROTECTION</t>
  </si>
  <si>
    <t xml:space="preserve">T 99 03 010 00</t>
  </si>
  <si>
    <t xml:space="preserve">DEMENAGEMENT DE MOBILIER</t>
  </si>
  <si>
    <t xml:space="preserve">T 99 03 010 01</t>
  </si>
  <si>
    <t xml:space="preserve">déménagement et réaménagement d'un local ou de circulation etc d'une surface </t>
  </si>
  <si>
    <t xml:space="preserve">au sol jusqu'à 15m2 après accord du maitre d'ouvrage</t>
  </si>
  <si>
    <t xml:space="preserve">T 99 03 010 02</t>
  </si>
  <si>
    <t xml:space="preserve">au sol supérieure à 15m2 jusqu'à 70m2 après accord du maitre d'ouvrage</t>
  </si>
  <si>
    <t xml:space="preserve">T 99 03 010 03</t>
  </si>
  <si>
    <t xml:space="preserve">déménagement et réaménagement d'un local ou de circulation etc d'une surface au sol </t>
  </si>
  <si>
    <t xml:space="preserve">supérieure à 70m2 après accord du maitre d'ouvrage</t>
  </si>
  <si>
    <t xml:space="preserve">T  99 03 020 00</t>
  </si>
  <si>
    <t xml:space="preserve">PROTECTIONS CONTRE LES INTEMPERIES OU AUTRES</t>
  </si>
  <si>
    <t xml:space="preserve">T 99 03 020 01</t>
  </si>
  <si>
    <t xml:space="preserve">location, mise en place etc de bâche de protection pour 7 jours calendaires </t>
  </si>
  <si>
    <t xml:space="preserve">T 99 03 020 02</t>
  </si>
  <si>
    <t xml:space="preserve">location bâche de protection par période de 7 jours calendaires au-delà des</t>
  </si>
  <si>
    <t xml:space="preserve">7 premiers jours</t>
  </si>
  <si>
    <t xml:space="preserve">T 99 04 000 00</t>
  </si>
  <si>
    <t xml:space="preserve">DISPOSITIONS PARTICULIERES D' HYGIENE ET DE TRAVAUX PREPARATOIRES</t>
  </si>
  <si>
    <t xml:space="preserve">T 99 04 010 00</t>
  </si>
  <si>
    <t xml:space="preserve">HYGIENE</t>
  </si>
  <si>
    <t xml:space="preserve">T 99 04 010 01</t>
  </si>
  <si>
    <t xml:space="preserve">modules vestiaires les 30 premiers jours de location</t>
  </si>
  <si>
    <t xml:space="preserve">T 99 04 010 02</t>
  </si>
  <si>
    <t xml:space="preserve">modules vestiaires par périodes de 30 jours de location supplémentaire</t>
  </si>
  <si>
    <t xml:space="preserve">T 99 04 010 03</t>
  </si>
  <si>
    <t xml:space="preserve">modules vestiaires par jours de location supplémentaire au delà des périodes de 30 j</t>
  </si>
  <si>
    <t xml:space="preserve">T 99 04 010 04</t>
  </si>
  <si>
    <t xml:space="preserve">modules sanitaires les 30 premiers jours de location</t>
  </si>
  <si>
    <t xml:space="preserve">T 99 04 010 05</t>
  </si>
  <si>
    <t xml:space="preserve">modules sanitaires par périodes de 30 jours de location supplémentaire</t>
  </si>
  <si>
    <t xml:space="preserve">T 99 04 010 06</t>
  </si>
  <si>
    <t xml:space="preserve">modules sanitaires par jours de location supplémentaire au-delà des périodes de 30 j</t>
  </si>
  <si>
    <t xml:space="preserve">T 99 04 010 07</t>
  </si>
  <si>
    <t xml:space="preserve">cabines wc chimique par jour de location comprenant les vidanges hebdomadaires</t>
  </si>
  <si>
    <t xml:space="preserve">T 99 04 020 00</t>
  </si>
  <si>
    <t xml:space="preserve">TRAVAUX PREPARATOIRES SONDAGES DES SOLS OU PLANCHERS ET MURS</t>
  </si>
  <si>
    <t xml:space="preserve">T 99 04 020 01</t>
  </si>
  <si>
    <t xml:space="preserve">au marteau pneumatique dans terre,sable,moellon,bloc creux, pierre tendre</t>
  </si>
  <si>
    <t xml:space="preserve">m3</t>
  </si>
  <si>
    <t xml:space="preserve">T 99 04 020 02</t>
  </si>
  <si>
    <t xml:space="preserve">au marteau pneumatique dans tuf, marne, béton, bloc plein, pierre demi-dure</t>
  </si>
  <si>
    <t xml:space="preserve">T 99 04 020 03</t>
  </si>
  <si>
    <t xml:space="preserve">au marteau pneumatique dans béton banché, béton armé, pierre dure ou très dure</t>
  </si>
  <si>
    <t xml:space="preserve">T 99 04 020 04</t>
  </si>
  <si>
    <t xml:space="preserve">manuel à la pioche,massette aiguille dans terre,sable,moellon,bloc creux,pierre tendre</t>
  </si>
  <si>
    <t xml:space="preserve">T 99 04 020 05</t>
  </si>
  <si>
    <t xml:space="preserve">manuel à la pioche,massette aiguille dans tuf,marne,béton, bloc plein,pierre demi-dure</t>
  </si>
  <si>
    <t xml:space="preserve">T 99 04 020 06</t>
  </si>
  <si>
    <t xml:space="preserve">manuel à la pioche,massette aiguille dans béton banché armé,pierre dure ou très dure</t>
  </si>
  <si>
    <t xml:space="preserve">T 99 04 030 00</t>
  </si>
  <si>
    <t xml:space="preserve">TRAVAUX PREPARATOIRES DU TERRAIN</t>
  </si>
  <si>
    <t xml:space="preserve">T 99 04 030 01</t>
  </si>
  <si>
    <t xml:space="preserve">débroussaillage</t>
  </si>
  <si>
    <t xml:space="preserve">T 99 04 030 02</t>
  </si>
  <si>
    <t xml:space="preserve">abattage et dessouchage d'arbre comprenant l'évacuation</t>
  </si>
  <si>
    <t xml:space="preserve">T 99 04 030 03</t>
  </si>
  <si>
    <t xml:space="preserve">transplantation d'arbre</t>
  </si>
  <si>
    <t xml:space="preserve">T 99 04 030 04</t>
  </si>
  <si>
    <t xml:space="preserve">protection arbre</t>
  </si>
  <si>
    <t xml:space="preserve">T 99 04 030 05</t>
  </si>
  <si>
    <t xml:space="preserve">déblais de toutes natures</t>
  </si>
  <si>
    <t xml:space="preserve">T 99 04 030 06</t>
  </si>
  <si>
    <t xml:space="preserve">décapage de terre végétale évacuée par engin mécanique ou par outils manuels,  </t>
  </si>
  <si>
    <t xml:space="preserve">par tranche de 30 cm de profondeur</t>
  </si>
  <si>
    <t xml:space="preserve">T 99 04 030 07</t>
  </si>
  <si>
    <t xml:space="preserve">décapage de terre végétale stockée par engin mécanique ou par outils manuels, </t>
  </si>
  <si>
    <t xml:space="preserve">T 99 05 000 00</t>
  </si>
  <si>
    <t xml:space="preserve">CHEVILLE CHIMIQUE</t>
  </si>
  <si>
    <t xml:space="preserve">T 99 05 010 00</t>
  </si>
  <si>
    <t xml:space="preserve">FOURNITURE ET MISE EN ŒUVRE</t>
  </si>
  <si>
    <t xml:space="preserve">T 99 05 010 01</t>
  </si>
  <si>
    <t xml:space="preserve">percement tout diamétre plus fourniture et pose de cheville chimique</t>
  </si>
  <si>
    <t xml:space="preserve">T 83 00 000 00</t>
  </si>
  <si>
    <t xml:space="preserve">TRAVAUX SPECIFIQUES A CE CORPS D'ETAT</t>
  </si>
  <si>
    <t xml:space="preserve">T 83 01 000 00</t>
  </si>
  <si>
    <t xml:space="preserve">DEMOLITION, DEPOSE, EVACUATION</t>
  </si>
  <si>
    <t xml:space="preserve">T 83 01 010 00</t>
  </si>
  <si>
    <t xml:space="preserve">DEPOSE EQUIPEMENTS DE JEUX AVEC EVACUATION</t>
  </si>
  <si>
    <t xml:space="preserve">T 83 01 010 01</t>
  </si>
  <si>
    <t xml:space="preserve">Handball pour 1</t>
  </si>
  <si>
    <t xml:space="preserve">T 83 01 010 02</t>
  </si>
  <si>
    <t xml:space="preserve">Basket-ball sur platine ou mural pour 1</t>
  </si>
  <si>
    <t xml:space="preserve">T 83 01 010 03</t>
  </si>
  <si>
    <t xml:space="preserve">Basket-ball relevable pour 1</t>
  </si>
  <si>
    <t xml:space="preserve">T 83 01 010 04</t>
  </si>
  <si>
    <t xml:space="preserve">Tennis la paire</t>
  </si>
  <si>
    <t xml:space="preserve">T 83 01 010 05</t>
  </si>
  <si>
    <t xml:space="preserve">Volley-ball la paire</t>
  </si>
  <si>
    <t xml:space="preserve">T 83 01 010 06</t>
  </si>
  <si>
    <t xml:space="preserve">Combi multisport pour 1</t>
  </si>
  <si>
    <t xml:space="preserve">T 83 01 010 07</t>
  </si>
  <si>
    <t xml:space="preserve">Fourreaux pour Handball</t>
  </si>
  <si>
    <t xml:space="preserve">T 83 01 010 08</t>
  </si>
  <si>
    <t xml:space="preserve">Fourreaux pour Basket</t>
  </si>
  <si>
    <t xml:space="preserve">T 83 01 010 09</t>
  </si>
  <si>
    <t xml:space="preserve">Fourreaux pour Volley</t>
  </si>
  <si>
    <t xml:space="preserve">T 83 01 020 00</t>
  </si>
  <si>
    <t xml:space="preserve">DEPOSE EQUIPEMENTS DE JEUX AVEC REPOSE</t>
  </si>
  <si>
    <t xml:space="preserve">T 83 01 020 01</t>
  </si>
  <si>
    <t xml:space="preserve">T 83 01 020 02</t>
  </si>
  <si>
    <t xml:space="preserve">T 83 01 020 03</t>
  </si>
  <si>
    <t xml:space="preserve">T 83 01 020 04</t>
  </si>
  <si>
    <t xml:space="preserve">T 83 01 020 05</t>
  </si>
  <si>
    <t xml:space="preserve">T 83 01 020 06</t>
  </si>
  <si>
    <t xml:space="preserve">T 83 01 030 00</t>
  </si>
  <si>
    <t xml:space="preserve">DEPOSE PLINTHES ET BARRES DE SEUILS</t>
  </si>
  <si>
    <t xml:space="preserve">T 83 01 030 01</t>
  </si>
  <si>
    <t xml:space="preserve">Manuelle ou mécanique</t>
  </si>
  <si>
    <t xml:space="preserve">ml</t>
  </si>
  <si>
    <t xml:space="preserve">T 83 01 040 00</t>
  </si>
  <si>
    <t xml:space="preserve">DEPOSE CLOTURES AVEC EVACUATION</t>
  </si>
  <si>
    <t xml:space="preserve">T 83 01 040 01</t>
  </si>
  <si>
    <t xml:space="preserve">Clôtures, portes, portails ou portillons</t>
  </si>
  <si>
    <t xml:space="preserve">kg</t>
  </si>
  <si>
    <t xml:space="preserve">T 83 01 040 02</t>
  </si>
  <si>
    <t xml:space="preserve">Pare-ballons, filets</t>
  </si>
  <si>
    <t xml:space="preserve">T 83 01 050 00</t>
  </si>
  <si>
    <t xml:space="preserve">DEPOSE CLOTURES AVEC REPOSE</t>
  </si>
  <si>
    <t xml:space="preserve">T 83 01 050 01</t>
  </si>
  <si>
    <t xml:space="preserve">T 83 01 050 02</t>
  </si>
  <si>
    <t xml:space="preserve">T 83 01 060 00</t>
  </si>
  <si>
    <t xml:space="preserve">DEPOSE SOLS COLLES</t>
  </si>
  <si>
    <t xml:space="preserve">T 83 01 060 01</t>
  </si>
  <si>
    <t xml:space="preserve">Quantité infèrieure à 20 M2</t>
  </si>
  <si>
    <t xml:space="preserve">T 83 01 060 02</t>
  </si>
  <si>
    <t xml:space="preserve">Quantité supérieure ou égale à 20 M2</t>
  </si>
  <si>
    <t xml:space="preserve">T 83 01 070 00</t>
  </si>
  <si>
    <t xml:space="preserve">DEPOSE SOLS COULES (RESINES)</t>
  </si>
  <si>
    <t xml:space="preserve">T 83 01 070 01</t>
  </si>
  <si>
    <t xml:space="preserve">T 83 01 070 02</t>
  </si>
  <si>
    <t xml:space="preserve">T 83 01 080 00</t>
  </si>
  <si>
    <t xml:space="preserve">DEPOSE SOLS SBR EPDM (GRANULATS DE CAOUTCHOUC)</t>
  </si>
  <si>
    <t xml:space="preserve">T 83 01 080 01</t>
  </si>
  <si>
    <t xml:space="preserve">T 83 01 080 02</t>
  </si>
  <si>
    <t xml:space="preserve">T 83 01 090 00</t>
  </si>
  <si>
    <t xml:space="preserve">DEPOSE PARQUETS</t>
  </si>
  <si>
    <t xml:space="preserve">T 83 01 090 01</t>
  </si>
  <si>
    <t xml:space="preserve">T 83 01 090 02</t>
  </si>
  <si>
    <t xml:space="preserve">T 83 01 100 00</t>
  </si>
  <si>
    <t xml:space="preserve">DEPOSE SURFACIQUE AVEC SOUS COUCHE BOIS</t>
  </si>
  <si>
    <t xml:space="preserve">T 83 01 100 01</t>
  </si>
  <si>
    <t xml:space="preserve">T 83 01 100 02</t>
  </si>
  <si>
    <t xml:space="preserve">T 83 01 110 00</t>
  </si>
  <si>
    <t xml:space="preserve">DEPOSE SURFACIQUE AVEC SOUS COUCHE METAL</t>
  </si>
  <si>
    <t xml:space="preserve">T 83 01 110 01</t>
  </si>
  <si>
    <t xml:space="preserve">T 83 01 110 02</t>
  </si>
  <si>
    <t xml:space="preserve">T 83 01 120 00</t>
  </si>
  <si>
    <t xml:space="preserve">DEPOSE DE LIGNES SUR SYNTHETIQUE</t>
  </si>
  <si>
    <t xml:space="preserve">T 83 01 120 01</t>
  </si>
  <si>
    <t xml:space="preserve">Quantité infèrieure à 10 ML</t>
  </si>
  <si>
    <t xml:space="preserve">T 83 01 120 02</t>
  </si>
  <si>
    <t xml:space="preserve">Quantité supérieure ou égale à 10 ML</t>
  </si>
  <si>
    <t xml:space="preserve">T 83 01 130 00</t>
  </si>
  <si>
    <t xml:space="preserve">DEMOLITION, DEPOSE ENDUIT DE LISSAGE</t>
  </si>
  <si>
    <t xml:space="preserve">T 83 01 130 01</t>
  </si>
  <si>
    <t xml:space="preserve">T 83 01 130 02</t>
  </si>
  <si>
    <t xml:space="preserve">T 83 01 140 00</t>
  </si>
  <si>
    <t xml:space="preserve">GRENAILLAGE MECANIQUE</t>
  </si>
  <si>
    <t xml:space="preserve">T 83 01 140 01</t>
  </si>
  <si>
    <t xml:space="preserve">T 83 01 140 02</t>
  </si>
  <si>
    <t xml:space="preserve">T 83 01 150 00</t>
  </si>
  <si>
    <t xml:space="preserve">ENROBE EN 1 PASSE</t>
  </si>
  <si>
    <t xml:space="preserve">T 83 01 150 01</t>
  </si>
  <si>
    <t xml:space="preserve">Quantité infèrieure à 50 M2</t>
  </si>
  <si>
    <t xml:space="preserve">T 83 01 150 02</t>
  </si>
  <si>
    <t xml:space="preserve">Quantité supérieure ou égale à 50 M2</t>
  </si>
  <si>
    <t xml:space="preserve">T 83 01 160 00</t>
  </si>
  <si>
    <t xml:space="preserve">ENROBE SIMPLE EN 2 PASSES</t>
  </si>
  <si>
    <t xml:space="preserve">T 83 01 160 01</t>
  </si>
  <si>
    <t xml:space="preserve">T 83 01 160 02</t>
  </si>
  <si>
    <t xml:space="preserve">T 83 01 170 00</t>
  </si>
  <si>
    <t xml:space="preserve">ENROBE DRAINANT EN 2 PASSES</t>
  </si>
  <si>
    <t xml:space="preserve">T 83 01 170 01</t>
  </si>
  <si>
    <t xml:space="preserve">T 83 01 170 02</t>
  </si>
  <si>
    <t xml:space="preserve">T 83 01 180 00</t>
  </si>
  <si>
    <t xml:space="preserve">BETON</t>
  </si>
  <si>
    <t xml:space="preserve">T 83 01 180 01</t>
  </si>
  <si>
    <t xml:space="preserve">Quantité infèrieure à 1 M3</t>
  </si>
  <si>
    <t xml:space="preserve">T 83 01 180 02</t>
  </si>
  <si>
    <t xml:space="preserve">Quantité supérieure ou égale à 1 M3 et infèrieure à 5 M3</t>
  </si>
  <si>
    <t xml:space="preserve">T 83 01 180 03</t>
  </si>
  <si>
    <t xml:space="preserve">Quantité supérieure ou égale à 5 M3</t>
  </si>
  <si>
    <t xml:space="preserve">T 83 01 190 00</t>
  </si>
  <si>
    <t xml:space="preserve">TERRASSEMENTS</t>
  </si>
  <si>
    <t xml:space="preserve">T 83 01 190 01</t>
  </si>
  <si>
    <t xml:space="preserve">Matériaux tendres, quantité infèrieure à 1 M3</t>
  </si>
  <si>
    <t xml:space="preserve">T 83 01 190 02</t>
  </si>
  <si>
    <t xml:space="preserve">Matériaux tendres, quantité supérieure ou égale à 1 M3 et infèrieure à 5 M3</t>
  </si>
  <si>
    <t xml:space="preserve">T 83 01 190 03</t>
  </si>
  <si>
    <t xml:space="preserve">Matériaux tendres, quantité supérieure ou égale à 5 M3</t>
  </si>
  <si>
    <t xml:space="preserve">T 83 01 190 04</t>
  </si>
  <si>
    <t xml:space="preserve">Matériaux durs, quantité infèrieure à 1 M3</t>
  </si>
  <si>
    <t xml:space="preserve">T 83 01 190 05</t>
  </si>
  <si>
    <t xml:space="preserve">Matériaux durs, quantité supérieure ou égale à 1 M3 et infèrieure à 5 M3</t>
  </si>
  <si>
    <t xml:space="preserve">T 83 01 190 06</t>
  </si>
  <si>
    <t xml:space="preserve">Matériaux durs, quantité supérieure ou égale à 5 M3</t>
  </si>
  <si>
    <t xml:space="preserve">T 83 01 190 07</t>
  </si>
  <si>
    <t xml:space="preserve">blindage obligatoire à partir de 1,30m de profondeur </t>
  </si>
  <si>
    <t xml:space="preserve">T 83 01 190 08</t>
  </si>
  <si>
    <t xml:space="preserve">fouille en sous œuvre </t>
  </si>
  <si>
    <t xml:space="preserve">T 83 02 000 00</t>
  </si>
  <si>
    <t xml:space="preserve">PREPARATION DES SUPPORTS</t>
  </si>
  <si>
    <t xml:space="preserve">T 83 02 010 00</t>
  </si>
  <si>
    <t xml:space="preserve">LAVAGE, NETTOYAGE, DECOLMATAGE, DEMOUSSAGE</t>
  </si>
  <si>
    <t xml:space="preserve">T 83 02 010 01</t>
  </si>
  <si>
    <t xml:space="preserve">Lavage, nettoyage, décolmatage</t>
  </si>
  <si>
    <t xml:space="preserve">T 83 02 010 02</t>
  </si>
  <si>
    <t xml:space="preserve">Démoussage</t>
  </si>
  <si>
    <t xml:space="preserve">T 83 02 010 03</t>
  </si>
  <si>
    <t xml:space="preserve">Lavage sur support neuf</t>
  </si>
  <si>
    <t xml:space="preserve">T 83 02 020 00</t>
  </si>
  <si>
    <t xml:space="preserve">PONCAGE MECANIQUE</t>
  </si>
  <si>
    <t xml:space="preserve">T 83 02 020 01</t>
  </si>
  <si>
    <t xml:space="preserve">T 83 02 020 02</t>
  </si>
  <si>
    <t xml:space="preserve">T 83 02 030 00</t>
  </si>
  <si>
    <t xml:space="preserve">AUTOLISSANT TYPE P3</t>
  </si>
  <si>
    <t xml:space="preserve">T 83 02 030 01</t>
  </si>
  <si>
    <t xml:space="preserve">T 83 02 030 02</t>
  </si>
  <si>
    <t xml:space="preserve">T 83 02 040 00</t>
  </si>
  <si>
    <t xml:space="preserve">RESINE EPOXY</t>
  </si>
  <si>
    <t xml:space="preserve">T 83 02 040 01</t>
  </si>
  <si>
    <t xml:space="preserve">Quantité infèrieure à 10 M2</t>
  </si>
  <si>
    <t xml:space="preserve">T 83 02 040 02</t>
  </si>
  <si>
    <t xml:space="preserve">Quantité supérieure ou égale à 10 M2</t>
  </si>
  <si>
    <t xml:space="preserve">T 83 02 050 00</t>
  </si>
  <si>
    <t xml:space="preserve">MORTIER RESINE GRAVETTE</t>
  </si>
  <si>
    <t xml:space="preserve">T 83 02 050 01</t>
  </si>
  <si>
    <t xml:space="preserve">Mortier résine-gravette réparation infèrieure ou égale à 5 M2</t>
  </si>
  <si>
    <t xml:space="preserve">T 83 02 060 00</t>
  </si>
  <si>
    <t xml:space="preserve">FOURREAU</t>
  </si>
  <si>
    <t xml:space="preserve">T 83 02 060 01</t>
  </si>
  <si>
    <t xml:space="preserve">Réparation massif fourreau</t>
  </si>
  <si>
    <t xml:space="preserve">T 83 02 060 02</t>
  </si>
  <si>
    <t xml:space="preserve">Création fourreau par carrotage dans béton pour équipement sportif</t>
  </si>
  <si>
    <t xml:space="preserve">T 83 02 060 03</t>
  </si>
  <si>
    <t xml:space="preserve">Création fourreau par carrotage dans béton pour poteau de clôture</t>
  </si>
  <si>
    <t xml:space="preserve">T 83 02 070 00</t>
  </si>
  <si>
    <t xml:space="preserve">CACHE FOURREAU</t>
  </si>
  <si>
    <t xml:space="preserve">T 83 02 070 01</t>
  </si>
  <si>
    <t xml:space="preserve">Finition PU, PVC</t>
  </si>
  <si>
    <t xml:space="preserve">T 83 02 070 02</t>
  </si>
  <si>
    <t xml:space="preserve">Finition surfacique ou parquet diamètre 90</t>
  </si>
  <si>
    <t xml:space="preserve">T 83 02 070 03</t>
  </si>
  <si>
    <t xml:space="preserve">Finition surfacique ou parquet diamètre 140</t>
  </si>
  <si>
    <t xml:space="preserve">T 83 02 070 04</t>
  </si>
  <si>
    <t xml:space="preserve">Finition surfacique ou parquet diamètre 170</t>
  </si>
  <si>
    <t xml:space="preserve">T 83 02 070 05</t>
  </si>
  <si>
    <t xml:space="preserve">Finition surfacique ou parquet diamètre 220</t>
  </si>
  <si>
    <t xml:space="preserve">T 83 02 080 00</t>
  </si>
  <si>
    <t xml:space="preserve">TROUS, FISSURES, JOINTS DE DILATATION, FAIENCAGES</t>
  </si>
  <si>
    <t xml:space="preserve">T 83 02 080 01</t>
  </si>
  <si>
    <t xml:space="preserve">Trous</t>
  </si>
  <si>
    <t xml:space="preserve">T 83 02 080 02</t>
  </si>
  <si>
    <t xml:space="preserve">Fissures et joints de dilatation</t>
  </si>
  <si>
    <t xml:space="preserve">T 83 02 080 03</t>
  </si>
  <si>
    <t xml:space="preserve">Faïençages</t>
  </si>
  <si>
    <t xml:space="preserve">T 83 02 090 00</t>
  </si>
  <si>
    <t xml:space="preserve">PRIMAIRE D'ACCROCHAGE</t>
  </si>
  <si>
    <t xml:space="preserve">T 83 02 090 01</t>
  </si>
  <si>
    <t xml:space="preserve">Polyuréthane</t>
  </si>
  <si>
    <t xml:space="preserve">T 83 02 090 02</t>
  </si>
  <si>
    <t xml:space="preserve">Acrylique</t>
  </si>
  <si>
    <t xml:space="preserve">T 83 02 100 00</t>
  </si>
  <si>
    <t xml:space="preserve">BARRIERE PARE-VAPEUR SOUS REVETEMENT RESINE</t>
  </si>
  <si>
    <t xml:space="preserve">T 83 02 100 01</t>
  </si>
  <si>
    <t xml:space="preserve">T 83 02 100 02</t>
  </si>
  <si>
    <t xml:space="preserve">Quantité supérieure ou égale à à 20 M2</t>
  </si>
  <si>
    <t xml:space="preserve">T 83 02 110 00</t>
  </si>
  <si>
    <t xml:space="preserve">BARRIERE ANTI REMONTEE D'HUMIDITE SOUS SOLS SOUPLES OU RIGIDES</t>
  </si>
  <si>
    <t xml:space="preserve">T 83 02 110 01</t>
  </si>
  <si>
    <t xml:space="preserve">T 83 02 110 02</t>
  </si>
  <si>
    <t xml:space="preserve">T 83 02 120 00</t>
  </si>
  <si>
    <t xml:space="preserve">POLYANE 300 MICRONS SOUDES A FROID</t>
  </si>
  <si>
    <t xml:space="preserve">T 83 02 120 01</t>
  </si>
  <si>
    <t xml:space="preserve">T 83 02 120 02</t>
  </si>
  <si>
    <t xml:space="preserve">T 83 02 130 00</t>
  </si>
  <si>
    <t xml:space="preserve">TRAME ISOLANTE ALVEOLEE</t>
  </si>
  <si>
    <t xml:space="preserve">T 83 02 130 01</t>
  </si>
  <si>
    <t xml:space="preserve">Quantité infèrieure à 20 M2 pour trame d'épaisseur 1,2 MM</t>
  </si>
  <si>
    <t xml:space="preserve">T 83 02 130 02</t>
  </si>
  <si>
    <t xml:space="preserve">Quantité supérieure ou égale à 20 M2 pour trame d'épaisseur 1,2 MM</t>
  </si>
  <si>
    <t xml:space="preserve">T 83 02 130 03</t>
  </si>
  <si>
    <t xml:space="preserve">Quantité infèrieure à 20 M2 pour trame d'épaisseur 1,5 MM</t>
  </si>
  <si>
    <t xml:space="preserve">T 83 02 130 04</t>
  </si>
  <si>
    <t xml:space="preserve">Quantité supérieure ou égale à 20 M2 pour trame d'épaisseur 1,5 MM</t>
  </si>
  <si>
    <t xml:space="preserve">T 83 02 130 05</t>
  </si>
  <si>
    <t xml:space="preserve">Quantité infèrieure à 20 M2 pour trame d'épaisseur 4 MM</t>
  </si>
  <si>
    <t xml:space="preserve">T 83 02 130 06</t>
  </si>
  <si>
    <t xml:space="preserve">Quantité supérieure ou égale à 20 M2 pour trame d'épaisseur 4 MM</t>
  </si>
  <si>
    <t xml:space="preserve">T 83 02 130 07</t>
  </si>
  <si>
    <t xml:space="preserve">Quantité infèrieure à 20 M2 pour trame d'épaisseur 6,5 MM</t>
  </si>
  <si>
    <t xml:space="preserve">T 83 02 130 08</t>
  </si>
  <si>
    <t xml:space="preserve">Quantité supérieure ou égale à 20 M2 pour trame d'épaisseur 6,5 MM</t>
  </si>
  <si>
    <t xml:space="preserve">T 83 03 000 00</t>
  </si>
  <si>
    <t xml:space="preserve">SURFACES AMORTISSANTES</t>
  </si>
  <si>
    <t xml:space="preserve">T 83 03 010 00</t>
  </si>
  <si>
    <t xml:space="preserve">TAPIS MOUSSE</t>
  </si>
  <si>
    <t xml:space="preserve">T 83 03 010 01</t>
  </si>
  <si>
    <t xml:space="preserve">Quantité infèrieure à 20 M2 pour une épaisseur infèrieure ou égale à 4 MM</t>
  </si>
  <si>
    <t xml:space="preserve">T 83 03 010 02</t>
  </si>
  <si>
    <t xml:space="preserve">Quantité supèrieure ou égale à 20 M2 pour une épaisseur infèrieure ou égale à 4 MM</t>
  </si>
  <si>
    <t xml:space="preserve">T 83 03 010 03</t>
  </si>
  <si>
    <t xml:space="preserve">Quantité infèrieure à 20 M2 pour une épaisseur sup. à 4 MM et inf. ou égale à 6 MM</t>
  </si>
  <si>
    <t xml:space="preserve">T 83 03 010 04</t>
  </si>
  <si>
    <t xml:space="preserve">Quantité sup. ou égale à 20 M2 pour une épaisseur sup. à 4 MM et inf. ou égale à 6 MM</t>
  </si>
  <si>
    <t xml:space="preserve">T 83 03 010 05</t>
  </si>
  <si>
    <t xml:space="preserve">Quantité infèrieure à 20 M2 pour une épaisseur supèrieure à  6 MM</t>
  </si>
  <si>
    <t xml:space="preserve">T 83 03 010 06</t>
  </si>
  <si>
    <t xml:space="preserve">Quantité supèrieure ou égale à 20 M2 pour une épaisseur supérieure à 6 MM</t>
  </si>
  <si>
    <t xml:space="preserve">T 83 03 020 00</t>
  </si>
  <si>
    <t xml:space="preserve">TAPIS CAOUTCHOUC AGGLOMERE</t>
  </si>
  <si>
    <t xml:space="preserve">T 83 03 020 01</t>
  </si>
  <si>
    <t xml:space="preserve">T 83 03 020 02</t>
  </si>
  <si>
    <t xml:space="preserve">Quantité supérieure ou égale à 20 M2 pour une épaisseur infèrieure ou égale à 4 MM</t>
  </si>
  <si>
    <t xml:space="preserve">T 83 03 020 03</t>
  </si>
  <si>
    <t xml:space="preserve">Quantité infèrieure à 20 M2 pour une épaisseur de 5 MM</t>
  </si>
  <si>
    <t xml:space="preserve">T 83 03 020 04</t>
  </si>
  <si>
    <t xml:space="preserve">Quantité supérieure ou égale à 20 M2 pour une épaisseur de 5 MM</t>
  </si>
  <si>
    <t xml:space="preserve">T 83 03 020 05</t>
  </si>
  <si>
    <t xml:space="preserve">Quantité infèrieure à 20 M2 pour une épaisseur de 6 MM</t>
  </si>
  <si>
    <t xml:space="preserve">T 83 03 020 06</t>
  </si>
  <si>
    <t xml:space="preserve">Quantité supérieure ou égale à 20 M2 pour une épaisseur de 6 MM</t>
  </si>
  <si>
    <t xml:space="preserve">T 83 03 020 07</t>
  </si>
  <si>
    <t xml:space="preserve">Quantité infèrieure à 20 M2 pour une épaisseur de 7 MM</t>
  </si>
  <si>
    <t xml:space="preserve">T 83 03 020 08</t>
  </si>
  <si>
    <t xml:space="preserve">Quantité supérieure ou égale à 20 M2 pour une épaisseur de 7 MM</t>
  </si>
  <si>
    <t xml:space="preserve">T 83 03 020 09</t>
  </si>
  <si>
    <t xml:space="preserve">Quantité infèrieure à 20 M2 pour une épaisseur de 9 MM</t>
  </si>
  <si>
    <t xml:space="preserve">T 83 03 020 10</t>
  </si>
  <si>
    <t xml:space="preserve">Quantité supérieure ou égale à 20 M2 pour une épaisseur de 9 MM</t>
  </si>
  <si>
    <t xml:space="preserve">T 83 03 020 11</t>
  </si>
  <si>
    <t xml:space="preserve">Quantité infèrieure à 20 M2 pour une épaisseur de 11 MM</t>
  </si>
  <si>
    <t xml:space="preserve">T 83 03 020 12</t>
  </si>
  <si>
    <t xml:space="preserve">Quantité supérieure ou égale à 20 M2 pour une épaisseur de 11 MM</t>
  </si>
  <si>
    <t xml:space="preserve">T 83 03 020 13</t>
  </si>
  <si>
    <t xml:space="preserve">Quantité infèrieure à 20 M2 pour une épaisseur de 13 MM</t>
  </si>
  <si>
    <t xml:space="preserve">T 83 03 020 14</t>
  </si>
  <si>
    <t xml:space="preserve">Quantité supérieure ou égale à 20 M2 pour une épaisseur de 13 MM</t>
  </si>
  <si>
    <t xml:space="preserve">T 83 03 030 00</t>
  </si>
  <si>
    <t xml:space="preserve">TAPIS VINYL SPAGHETTI</t>
  </si>
  <si>
    <t xml:space="preserve">T 83 03 030 01</t>
  </si>
  <si>
    <t xml:space="preserve">Tapis vinyl spaghetti</t>
  </si>
  <si>
    <t xml:space="preserve">T 83 04 000 00</t>
  </si>
  <si>
    <t xml:space="preserve">SOLS COULES INTERIEURS</t>
  </si>
  <si>
    <t xml:space="preserve">T 83 04 010 00</t>
  </si>
  <si>
    <t xml:space="preserve">RESINE BOUCHE PORAGE</t>
  </si>
  <si>
    <t xml:space="preserve">T 83 04 010 01</t>
  </si>
  <si>
    <t xml:space="preserve">T 83 04 010 02</t>
  </si>
  <si>
    <t xml:space="preserve">T 83 04 020 00</t>
  </si>
  <si>
    <t xml:space="preserve">RESINE TECHNIQUE POLYURETHANE</t>
  </si>
  <si>
    <t xml:space="preserve">T 83 04 020 01</t>
  </si>
  <si>
    <t xml:space="preserve">Quantité infèrieure à 50 M2 pour une épaisseur de 2 MM</t>
  </si>
  <si>
    <t xml:space="preserve">T 83 04 020 02</t>
  </si>
  <si>
    <t xml:space="preserve">Quantité supérieure ou égale à 50 M2 pour une épaisseur de 2 MM</t>
  </si>
  <si>
    <t xml:space="preserve">T 83 04 020 03</t>
  </si>
  <si>
    <t xml:space="preserve">Quantité infèrieure à 50 M2 pour une épaisseur de 3 MM</t>
  </si>
  <si>
    <t xml:space="preserve">T 83 04 020 04</t>
  </si>
  <si>
    <t xml:space="preserve">Quantité supérieure ou égale à 50 M2 pour une épaisseur de 3 MM</t>
  </si>
  <si>
    <t xml:space="preserve">T 83 04 020 05</t>
  </si>
  <si>
    <t xml:space="preserve">Quantité infèrieure à 50 M2 pour une épaisseur de 4 MM</t>
  </si>
  <si>
    <t xml:space="preserve">T 83 04 020 06</t>
  </si>
  <si>
    <t xml:space="preserve">Quantité supérieure ou égale à 50 M2 pour une épaisseur de 4 MM</t>
  </si>
  <si>
    <t xml:space="preserve">T 83 04 020 07</t>
  </si>
  <si>
    <t xml:space="preserve">Quantité infèrieure à 50 M2 pour une épaisseur de 3 MM plus 2 MM</t>
  </si>
  <si>
    <t xml:space="preserve">T 83 04 020 08</t>
  </si>
  <si>
    <t xml:space="preserve">Quantité supérieure ou égale à 50 M2 pour une épaisseur de 3 MM plus 2 MM</t>
  </si>
  <si>
    <t xml:space="preserve">T 83 04 030 00</t>
  </si>
  <si>
    <t xml:space="preserve">QUARTZ COLORE</t>
  </si>
  <si>
    <t xml:space="preserve">T 83 04 030 01</t>
  </si>
  <si>
    <t xml:space="preserve">T 83 04 030 02</t>
  </si>
  <si>
    <t xml:space="preserve">T 83 05 000 00</t>
  </si>
  <si>
    <t xml:space="preserve">SOLS COLLES</t>
  </si>
  <si>
    <t xml:space="preserve">T 83 05 010 00</t>
  </si>
  <si>
    <t xml:space="preserve">SOLS PVC</t>
  </si>
  <si>
    <t xml:space="preserve">T 83 05 010 01</t>
  </si>
  <si>
    <t xml:space="preserve">Quantité infèrieure à 20 M2 pour une épaisseur inf. ou égale à 2 MM</t>
  </si>
  <si>
    <t xml:space="preserve">T 83 05 010 02</t>
  </si>
  <si>
    <t xml:space="preserve">Quantité supérieure ou égale à 20 M2 pour une épaisseur inf. ou égale à 2 MM</t>
  </si>
  <si>
    <t xml:space="preserve">T 83 05 010 03</t>
  </si>
  <si>
    <t xml:space="preserve">Quantité infèrieure à 20 M2 pour une épaisseur sup. à 2 MM et inf. ou égale à 3 MM</t>
  </si>
  <si>
    <t xml:space="preserve">T 83 05 010 04</t>
  </si>
  <si>
    <t xml:space="preserve">Quantité sup. ou égale à 20 M2 pour une épaisseur sup. à 2 MM et inf. ou égale à 3 MM</t>
  </si>
  <si>
    <t xml:space="preserve">T 83 05 010 05</t>
  </si>
  <si>
    <t xml:space="preserve">Quantité infèrieure à 20 M2 pour une épaisseur sup. à 3 MM et inf. ou égale à 4 MM</t>
  </si>
  <si>
    <t xml:space="preserve">T 83 05 010 06</t>
  </si>
  <si>
    <t xml:space="preserve">Quantité sup. ou égale à 20 M2 pour une épaisseur sup. à 3 MM et inf. ou égale à 4 MM</t>
  </si>
  <si>
    <t xml:space="preserve">T 83 05 010 07</t>
  </si>
  <si>
    <t xml:space="preserve">Quantité infèrieure à 20 M2 pour une épaisseur sup. à 4 MM et inf. ou égale à 5 MM</t>
  </si>
  <si>
    <t xml:space="preserve">T 83 05 010 08</t>
  </si>
  <si>
    <t xml:space="preserve">Quantité sup. ou égale à 20 M2 pour une épaisseur sup. à 4 MM et inf. ou égale à 5 MM</t>
  </si>
  <si>
    <t xml:space="preserve">T 83 05 010 09</t>
  </si>
  <si>
    <t xml:space="preserve">Quantité infèrieure à 20 M2 pour une épaisseur sup. à 5 MM et inf. ou égale à 6 MM</t>
  </si>
  <si>
    <t xml:space="preserve">T 83 05 010 10</t>
  </si>
  <si>
    <t xml:space="preserve">Quantité sup. ou égale à 20 M2 pour une épaisseur sup. à 5 MM et inf. ou égale à 6 MM</t>
  </si>
  <si>
    <t xml:space="preserve">T 83 05 010 11</t>
  </si>
  <si>
    <t xml:space="preserve">Quantité infèrieure à 20 M2 pour une épaisseur sup. à 6 MM et inf. ou égale à 7 MM</t>
  </si>
  <si>
    <t xml:space="preserve">T 83 05 010 12</t>
  </si>
  <si>
    <t xml:space="preserve">Quantité sup. ou égale à 20 M2 pour une épaisseur sup. à 6 MM et inf. ou égale à 7 MM</t>
  </si>
  <si>
    <t xml:space="preserve">T 83 05 010 13</t>
  </si>
  <si>
    <t xml:space="preserve">T 83 05 010 14</t>
  </si>
  <si>
    <t xml:space="preserve">Quantité supèrieure ou égale à 20 M2 pour une épaisseur de 9 MM</t>
  </si>
  <si>
    <t xml:space="preserve">T 83 05 010 15</t>
  </si>
  <si>
    <t xml:space="preserve">T 83 05 010 16</t>
  </si>
  <si>
    <t xml:space="preserve">Quantité supèrieure ou égale à 20 M2 pour une épaisseur de 11 MM</t>
  </si>
  <si>
    <t xml:space="preserve">T 83 05 020 00</t>
  </si>
  <si>
    <t xml:space="preserve">SOLS LINOLEUM</t>
  </si>
  <si>
    <t xml:space="preserve">T 83 05 020 01</t>
  </si>
  <si>
    <t xml:space="preserve">Quantité infèrieure à 20 M2 pour une épaisseur infèrieure ou égale à 2 MM</t>
  </si>
  <si>
    <t xml:space="preserve">T 83 05 020 02</t>
  </si>
  <si>
    <t xml:space="preserve">Quantité sup. ou égale à 20 M2 pour une épaisseur infèrieure ou égale à 2 MM</t>
  </si>
  <si>
    <t xml:space="preserve">T 83 05 020 03</t>
  </si>
  <si>
    <t xml:space="preserve">Quantité infèrieure à 20 M2 pour une épaisseur supérieure à 2 MM</t>
  </si>
  <si>
    <t xml:space="preserve">T 83 05 020 04</t>
  </si>
  <si>
    <t xml:space="preserve">Quantité sup. ou égale à 20 M2 pour une épaisseur supérieure à 2 MM</t>
  </si>
  <si>
    <t xml:space="preserve">T 83 05 030 00</t>
  </si>
  <si>
    <t xml:space="preserve">SOLS CAOUTCHOUC</t>
  </si>
  <si>
    <t xml:space="preserve">T 83 05 030 01</t>
  </si>
  <si>
    <t xml:space="preserve">Quantité infèrieure à 20 M2 pour une épaisseur infèrieure ou égale à 3 MM</t>
  </si>
  <si>
    <t xml:space="preserve">T 83 05 030 02</t>
  </si>
  <si>
    <t xml:space="preserve">Quantité sup. ou égale à 20 M2 pour une épaisseur infèrieure ou égale à 3 MM</t>
  </si>
  <si>
    <t xml:space="preserve">T 83 05 030 03</t>
  </si>
  <si>
    <t xml:space="preserve">T 83 05 030 04</t>
  </si>
  <si>
    <t xml:space="preserve">Quantité sup. ou égale à 20 M2 pour une épaisseur sup. à 3 MM et inf. ou égale à 3 MM</t>
  </si>
  <si>
    <t xml:space="preserve">T 83 05 030 05</t>
  </si>
  <si>
    <t xml:space="preserve">Quantité infèrieure à 20 M2 pour une épaisseur de 4,5 MM</t>
  </si>
  <si>
    <t xml:space="preserve">T 83 05 030 06</t>
  </si>
  <si>
    <t xml:space="preserve">Quantité supèrieure ou égale à 20 M2 pour une épaisseur de 4,5 MM</t>
  </si>
  <si>
    <t xml:space="preserve">T 83 05 030 07</t>
  </si>
  <si>
    <t xml:space="preserve">Quantité infèrieure à 20 M2 pour une épaisseur de 7,5 MM</t>
  </si>
  <si>
    <t xml:space="preserve">T 83 05 030 08</t>
  </si>
  <si>
    <t xml:space="preserve">Quantité supèrieure ou égale à 20 M2 pour une épaisseur de 7,5 MM</t>
  </si>
  <si>
    <t xml:space="preserve">T 83 05 030 09</t>
  </si>
  <si>
    <t xml:space="preserve">T 83 05 030 10</t>
  </si>
  <si>
    <t xml:space="preserve">T 83 05 030 11</t>
  </si>
  <si>
    <t xml:space="preserve">T 83 05 030 12</t>
  </si>
  <si>
    <t xml:space="preserve">T 83 06 000 00</t>
  </si>
  <si>
    <t xml:space="preserve">SOLS SURFACIQUES</t>
  </si>
  <si>
    <t xml:space="preserve">T 83 06 010 00</t>
  </si>
  <si>
    <t xml:space="preserve">SOUS COUCHE AMORTISSANTE (MOUSSE POLYURETHANE ET BOIS)</t>
  </si>
  <si>
    <t xml:space="preserve">T 83 06 010 01</t>
  </si>
  <si>
    <t xml:space="preserve">Quantité infèrieure à 10 M2 pour une surface en résine coulée</t>
  </si>
  <si>
    <t xml:space="preserve">T 83 06 010 02</t>
  </si>
  <si>
    <t xml:space="preserve">Quantité supérieure ou égale à 10 M2 pour une surface en résine coulée</t>
  </si>
  <si>
    <t xml:space="preserve">T 83 06 010 03</t>
  </si>
  <si>
    <t xml:space="preserve">Quantité infèrieure à 10 M2 pour une surface en PVC collé</t>
  </si>
  <si>
    <t xml:space="preserve">T 83 06 010 04</t>
  </si>
  <si>
    <t xml:space="preserve">Quantité supérieure ou égale à 10 M2 pour une surface en PVC collé</t>
  </si>
  <si>
    <t xml:space="preserve">T 83 06 010 05</t>
  </si>
  <si>
    <t xml:space="preserve">Quantité infèrieure à 10 M2 pour une surface en Caoutchouc collé</t>
  </si>
  <si>
    <t xml:space="preserve">T 83 06 010 06</t>
  </si>
  <si>
    <t xml:space="preserve">Quantité supérieure ou égale à 10 M2 pour une surface en Caoutchouc collé</t>
  </si>
  <si>
    <t xml:space="preserve">T 83 06 010 07</t>
  </si>
  <si>
    <t xml:space="preserve">Quantité infèrieure à 10 M2 pour une surface Bois Chêne collé</t>
  </si>
  <si>
    <t xml:space="preserve">T 83 06 010 08</t>
  </si>
  <si>
    <t xml:space="preserve">Quantité supérieure ou égale à 10 M2 pour une surface Bois Chêne collé</t>
  </si>
  <si>
    <t xml:space="preserve">T 83 06 020 00</t>
  </si>
  <si>
    <t xml:space="preserve">SOUS COUCHE AMORTISSANTE (CÔNES ET BOIS)</t>
  </si>
  <si>
    <t xml:space="preserve">T 83 06 020 01</t>
  </si>
  <si>
    <t xml:space="preserve">T 83 06 020 02</t>
  </si>
  <si>
    <t xml:space="preserve">T 83 06 020 03</t>
  </si>
  <si>
    <t xml:space="preserve">T 83 06 020 04</t>
  </si>
  <si>
    <t xml:space="preserve">T 83 06 020 05</t>
  </si>
  <si>
    <t xml:space="preserve">T 83 06 020 06</t>
  </si>
  <si>
    <t xml:space="preserve">T 83 06 020 07</t>
  </si>
  <si>
    <t xml:space="preserve">Plus-Value par cône pour zone soumise à une forte charge</t>
  </si>
  <si>
    <t xml:space="preserve">T 83 07 000 00</t>
  </si>
  <si>
    <t xml:space="preserve">PARQUET SPORTIF</t>
  </si>
  <si>
    <t xml:space="preserve">T 83 07 010 00</t>
  </si>
  <si>
    <t xml:space="preserve">CREATION</t>
  </si>
  <si>
    <t xml:space="preserve">T 83 07 010 01</t>
  </si>
  <si>
    <t xml:space="preserve">T 83 07 010 02</t>
  </si>
  <si>
    <t xml:space="preserve">T 83 07 020 00</t>
  </si>
  <si>
    <t xml:space="preserve">REPARATION</t>
  </si>
  <si>
    <t xml:space="preserve">T 83 07 020 01</t>
  </si>
  <si>
    <t xml:space="preserve">T 83 07 020 02</t>
  </si>
  <si>
    <t xml:space="preserve">T 83 08 000 00</t>
  </si>
  <si>
    <t xml:space="preserve">PLINTHES, BARRES DE SEUILS ET NEZ DE MARCHE</t>
  </si>
  <si>
    <t xml:space="preserve">T 83 08 010 00</t>
  </si>
  <si>
    <t xml:space="preserve">PLINTHES</t>
  </si>
  <si>
    <t xml:space="preserve">T 83 08 010 01</t>
  </si>
  <si>
    <t xml:space="preserve">Plinthes bois jusqu'à 100 MM de hauteur</t>
  </si>
  <si>
    <t xml:space="preserve">T 83 08 010 02</t>
  </si>
  <si>
    <t xml:space="preserve">Plinthes PVC jusqu'à 100 MM de hauteur</t>
  </si>
  <si>
    <t xml:space="preserve">T 83 08 010 03</t>
  </si>
  <si>
    <t xml:space="preserve">Plinthes peinture Polyuréthane jusqu'à 100 MM de hauteur</t>
  </si>
  <si>
    <t xml:space="preserve">T 83 08 010 04</t>
  </si>
  <si>
    <t xml:space="preserve">Plinthes Quartz coloré jusqu'à 80 MM de hauteur</t>
  </si>
  <si>
    <t xml:space="preserve">T 83 08 020 00</t>
  </si>
  <si>
    <t xml:space="preserve">BARRES DE SEUILS</t>
  </si>
  <si>
    <t xml:space="preserve">T 83 08 020 01</t>
  </si>
  <si>
    <t xml:space="preserve">Largeur infèrieure à 50 MM</t>
  </si>
  <si>
    <t xml:space="preserve">T 83 08 020 02</t>
  </si>
  <si>
    <t xml:space="preserve">Largeur supérieure ou égale à 50 MM et infèrieure à 100 MM</t>
  </si>
  <si>
    <t xml:space="preserve">T 83 08 020 03</t>
  </si>
  <si>
    <t xml:space="preserve">Largeur supérieure ou égale à 100 MM et infèrieure à 200 MM</t>
  </si>
  <si>
    <t xml:space="preserve">T 83 08 020 04</t>
  </si>
  <si>
    <t xml:space="preserve">Largeur supérieure ou égale à 200 MM et infèrieure à 300 MM</t>
  </si>
  <si>
    <t xml:space="preserve">T 83 08 020 05</t>
  </si>
  <si>
    <t xml:space="preserve">Largeur supérieure ou égale à 300 MM</t>
  </si>
  <si>
    <t xml:space="preserve">T 83 08 030 00</t>
  </si>
  <si>
    <t xml:space="preserve">NEZ DE MARCHE PVC</t>
  </si>
  <si>
    <t xml:space="preserve">T 83 08 030 01</t>
  </si>
  <si>
    <t xml:space="preserve">Nez de marche PVC</t>
  </si>
  <si>
    <t xml:space="preserve">T 83 09 000 00</t>
  </si>
  <si>
    <t xml:space="preserve">SOLS SOUPLES EXTERIEURS</t>
  </si>
  <si>
    <t xml:space="preserve">T 83 09 010 00</t>
  </si>
  <si>
    <t xml:space="preserve">SOLS SBR</t>
  </si>
  <si>
    <t xml:space="preserve">T 83 09 010 01</t>
  </si>
  <si>
    <t xml:space="preserve">Quantité infèrieure à 10 M2 pour une épaisseur infèrieure ou égale à 10 MM</t>
  </si>
  <si>
    <t xml:space="preserve">T 83 09 010 02</t>
  </si>
  <si>
    <t xml:space="preserve">Quantité sup. ou égale à 10 M2 pour une épaisseur infèrieure ou égale à 10 MM</t>
  </si>
  <si>
    <t xml:space="preserve">T 83 09 010 03</t>
  </si>
  <si>
    <t xml:space="preserve">Quantité infèrieure à 10 M2 pour une épaisseur sup. à 10 MM et inf. ou égale à 15 MM</t>
  </si>
  <si>
    <t xml:space="preserve">T 83 09 010 04</t>
  </si>
  <si>
    <t xml:space="preserve">Quantité sup. ou égale à 10 M2 pour une ép. sup. à 10 MM et inf. ou égale à 15 MM</t>
  </si>
  <si>
    <t xml:space="preserve">T 83 09 010 05</t>
  </si>
  <si>
    <t xml:space="preserve">Quantité infèrieure à 10 M2 pour une épaisseur sup. à 15 MM et inf. ou égale à 20 MM</t>
  </si>
  <si>
    <t xml:space="preserve">T 83 09 010 06</t>
  </si>
  <si>
    <t xml:space="preserve">Quantité sup. ou égale à 10 M2 pour une ép. sup. à 15 MM et inf. ou égale à 20 MM</t>
  </si>
  <si>
    <t xml:space="preserve">T 83 09 020 00</t>
  </si>
  <si>
    <t xml:space="preserve">SOLS EPDM</t>
  </si>
  <si>
    <t xml:space="preserve">T 83 09 020 01</t>
  </si>
  <si>
    <t xml:space="preserve">Quantité infèrieure à 10 M2 pour une épaisseur infèrieure ou égale à 3 MM</t>
  </si>
  <si>
    <t xml:space="preserve">T 83 09 020 02</t>
  </si>
  <si>
    <t xml:space="preserve">Quantité sup. ou égale à 10 M2 pour une épaisseur infèrieure ou égale à 3 MM</t>
  </si>
  <si>
    <t xml:space="preserve">T 83 09 020 03</t>
  </si>
  <si>
    <t xml:space="preserve">Quantité infèrieure à 10 M2 pour une épaisseur sup. à 3 MM et inf. ou égale à 7 MM</t>
  </si>
  <si>
    <t xml:space="preserve">T 83 09 020 04</t>
  </si>
  <si>
    <t xml:space="preserve">Quantité sup. ou égale à 10 M2 pour une épaisseur sup. à 3 MM et inf. ou égale à 7 MM</t>
  </si>
  <si>
    <t xml:space="preserve">T 83 09 020 05</t>
  </si>
  <si>
    <t xml:space="preserve">Quantité infèrieure à 10 M2 pour une épaisseur sup. à 7 MM et inf. ou égale à 10 MM</t>
  </si>
  <si>
    <t xml:space="preserve">T 83 09 020 06</t>
  </si>
  <si>
    <t xml:space="preserve">Quantité sup. ou égale à 10 M2 pour une ép. sup. à 7 MM et inf. ou égale à 10 MM</t>
  </si>
  <si>
    <t xml:space="preserve">T 83 09 020 07</t>
  </si>
  <si>
    <t xml:space="preserve">T 83 09 020 08</t>
  </si>
  <si>
    <t xml:space="preserve">T 83 09 030 00</t>
  </si>
  <si>
    <t xml:space="preserve">TERRAIN SYNTHETIQUE DE TENNIS</t>
  </si>
  <si>
    <t xml:space="preserve">T 83 09 030 01</t>
  </si>
  <si>
    <t xml:space="preserve">Quantité infèrieure à 800 M2 pour régénération</t>
  </si>
  <si>
    <t xml:space="preserve">T 83 09 030 02</t>
  </si>
  <si>
    <t xml:space="preserve">Quantité supérieure ou égale à 800 M2 pour régénération</t>
  </si>
  <si>
    <t xml:space="preserve">T 83 09 030 03</t>
  </si>
  <si>
    <t xml:space="preserve">Quantité infèrieure à 10 ML pour lignes</t>
  </si>
  <si>
    <t xml:space="preserve">T 83 09 030 04</t>
  </si>
  <si>
    <t xml:space="preserve">Quantité supérieure ou égale à 10 ML pour lignes</t>
  </si>
  <si>
    <t xml:space="preserve">T 83 09 030 05</t>
  </si>
  <si>
    <t xml:space="preserve">Quantité infèrieure à 800 M2 pour réalisation ou construction</t>
  </si>
  <si>
    <t xml:space="preserve">T 83 09 030 06</t>
  </si>
  <si>
    <t xml:space="preserve">Quantité supérieure ou égale à 800 M2 pour réalisation ou construction</t>
  </si>
  <si>
    <t xml:space="preserve">T 83 09 040 00</t>
  </si>
  <si>
    <t xml:space="preserve">GAZON SYNTHETIQUE POUR TERRAIN DE TENNIS</t>
  </si>
  <si>
    <t xml:space="preserve">T 83 09 040 01</t>
  </si>
  <si>
    <t xml:space="preserve">T 83 09 040 02</t>
  </si>
  <si>
    <t xml:space="preserve">T 83 09 040 03</t>
  </si>
  <si>
    <t xml:space="preserve">T 83 09 040 04</t>
  </si>
  <si>
    <t xml:space="preserve">T 83 09 040 05</t>
  </si>
  <si>
    <t xml:space="preserve">T 83 09 040 06</t>
  </si>
  <si>
    <t xml:space="preserve">T 83 10 000 00</t>
  </si>
  <si>
    <t xml:space="preserve">SOLS DURS EXTERIEURS</t>
  </si>
  <si>
    <t xml:space="preserve">T 83 10 010 00</t>
  </si>
  <si>
    <t xml:space="preserve">BETON POREUX EPAISSEUR 9 CM</t>
  </si>
  <si>
    <t xml:space="preserve">T 83 10 010 01</t>
  </si>
  <si>
    <t xml:space="preserve">T 83 10 010 02</t>
  </si>
  <si>
    <t xml:space="preserve">Quantité supérieure ou égale à 20 M2 et infèrieure à 800 M2</t>
  </si>
  <si>
    <t xml:space="preserve">T 83 10 010 03</t>
  </si>
  <si>
    <t xml:space="preserve">Quantité supérieure ou égale à 800 M2</t>
  </si>
  <si>
    <t xml:space="preserve">T 83 10 020 00</t>
  </si>
  <si>
    <t xml:space="preserve">SOLS RESINE SYNTHETIQUE COULEE</t>
  </si>
  <si>
    <t xml:space="preserve">T 83 10 020 01</t>
  </si>
  <si>
    <t xml:space="preserve">Quantité infèrieure à 800 M2 pour resurfaçage</t>
  </si>
  <si>
    <t xml:space="preserve">T 83 10 020 02</t>
  </si>
  <si>
    <t xml:space="preserve">Quantité supérieure ou égale à 800 M2 et infèrieure à 1600 M2 pour resurfaçage</t>
  </si>
  <si>
    <t xml:space="preserve">T 83 10 020 03</t>
  </si>
  <si>
    <t xml:space="preserve">Quantité supérieure ou égale à 1600 M2 pour resurfaçage</t>
  </si>
  <si>
    <t xml:space="preserve">T 83 10 020 04</t>
  </si>
  <si>
    <t xml:space="preserve">Quantité infèrieure à 800 M2 pour réalisation en 3 couches</t>
  </si>
  <si>
    <t xml:space="preserve">T 83 10 020 05</t>
  </si>
  <si>
    <t xml:space="preserve">Quantité sup. ou égale à 800 M2 et infèrieure à 1600 M2 pour réalisation en 3 couches</t>
  </si>
  <si>
    <t xml:space="preserve">T 83 10 020 06</t>
  </si>
  <si>
    <t xml:space="preserve">Quantité supérieure ou égale à 1600 M2 pour réalisation en 3 couches</t>
  </si>
  <si>
    <t xml:space="preserve">T 83 10 020 07</t>
  </si>
  <si>
    <t xml:space="preserve">Quantité infèrieure à 800 M2 pour réalisation en 4 couches</t>
  </si>
  <si>
    <t xml:space="preserve">T 83 10 020 08</t>
  </si>
  <si>
    <t xml:space="preserve">Quantité sup. ou égale à 800 M2 et infèrieure à 1600 M2 pour réalisation en 4 couches</t>
  </si>
  <si>
    <t xml:space="preserve">T 83 10 020 09</t>
  </si>
  <si>
    <t xml:space="preserve">Quantité supérieure ou égale à 1600 M2 pour réalisation en 4 couches</t>
  </si>
  <si>
    <t xml:space="preserve">T 83 11 000 00</t>
  </si>
  <si>
    <t xml:space="preserve">PEINTURES DE SOLS</t>
  </si>
  <si>
    <t xml:space="preserve">T 83 11 010 00</t>
  </si>
  <si>
    <t xml:space="preserve">VERNIS INCOLORE</t>
  </si>
  <si>
    <t xml:space="preserve">T 83 11 010 01</t>
  </si>
  <si>
    <t xml:space="preserve">T 83 11 010 02</t>
  </si>
  <si>
    <t xml:space="preserve">T 83 11 010 03</t>
  </si>
  <si>
    <t xml:space="preserve">Plus-value pour passe supplémentaire</t>
  </si>
  <si>
    <t xml:space="preserve">T 83 11 020 00</t>
  </si>
  <si>
    <t xml:space="preserve">PEINTURE ACRYLIQUE</t>
  </si>
  <si>
    <t xml:space="preserve">T 83 11 020 01</t>
  </si>
  <si>
    <t xml:space="preserve">Quantité infèrieure à 50 M2 appliquée à l'Airless en 2 couches</t>
  </si>
  <si>
    <t xml:space="preserve">T 83 11 020 02</t>
  </si>
  <si>
    <t xml:space="preserve">Quantité supérieure ou égale à 50 M2 appliquée à l'Airless en 2 couches</t>
  </si>
  <si>
    <t xml:space="preserve">T 83 11 020 03</t>
  </si>
  <si>
    <t xml:space="preserve">Quantité infèrieure à 50 M2 appliquée à l'Airless plus value pour 3ème couche</t>
  </si>
  <si>
    <t xml:space="preserve">T 83 11 020 04</t>
  </si>
  <si>
    <t xml:space="preserve">Quantité supérieure ou égale à 50 M2 appliquée à l'Airless plus value pour 3ème couche</t>
  </si>
  <si>
    <t xml:space="preserve">T 83 11 030 00</t>
  </si>
  <si>
    <t xml:space="preserve">PEINTURE POLYURETHANE</t>
  </si>
  <si>
    <t xml:space="preserve">T 83 11 030 01</t>
  </si>
  <si>
    <t xml:space="preserve">Quantité infèrieure à 20 M2 appliquée au rouleau en une couche</t>
  </si>
  <si>
    <t xml:space="preserve">T 83 11 030 02</t>
  </si>
  <si>
    <t xml:space="preserve">Quantité supérieure ou égale à 20 M2 appliquée au rouleau en une couche</t>
  </si>
  <si>
    <t xml:space="preserve">T 83 11 030 03</t>
  </si>
  <si>
    <t xml:space="preserve">Quantité infèrieure à 20 M2 appliquée au rouleau plus value pour 2ème couche</t>
  </si>
  <si>
    <t xml:space="preserve">T 83 11 030 04</t>
  </si>
  <si>
    <t xml:space="preserve">Quantité supérieure ou égale à 20 M2 appliquée au rouleau plus value pour 2ème couche</t>
  </si>
  <si>
    <t xml:space="preserve">T 83 11 030 05</t>
  </si>
  <si>
    <t xml:space="preserve">Quantité infèrieure à 20 M2 appliquée à l'airless</t>
  </si>
  <si>
    <t xml:space="preserve">T 83 11 030 06</t>
  </si>
  <si>
    <t xml:space="preserve">Quantité supérieure à 20 M2 appliquée à l'airless</t>
  </si>
  <si>
    <t xml:space="preserve">T 83 11 040 00</t>
  </si>
  <si>
    <t xml:space="preserve">TRACES NORMALISES PEINTURE POLYURETHANE</t>
  </si>
  <si>
    <t xml:space="preserve">T 83 11 040 01</t>
  </si>
  <si>
    <t xml:space="preserve">Handball</t>
  </si>
  <si>
    <t xml:space="preserve">T 83 11 040 02</t>
  </si>
  <si>
    <t xml:space="preserve">Mini Hand</t>
  </si>
  <si>
    <t xml:space="preserve">T 83 11 040 03</t>
  </si>
  <si>
    <t xml:space="preserve">Volley Ball</t>
  </si>
  <si>
    <t xml:space="preserve">T 83 11 040 04</t>
  </si>
  <si>
    <t xml:space="preserve">Basket Ball</t>
  </si>
  <si>
    <t xml:space="preserve">T 83 11 040 05</t>
  </si>
  <si>
    <t xml:space="preserve">Mini Basket</t>
  </si>
  <si>
    <t xml:space="preserve">T 83 11 040 06</t>
  </si>
  <si>
    <t xml:space="preserve">Tennis</t>
  </si>
  <si>
    <t xml:space="preserve">T 83 11 040 07</t>
  </si>
  <si>
    <t xml:space="preserve">Badmington simple</t>
  </si>
  <si>
    <t xml:space="preserve">T 83 11 040 08</t>
  </si>
  <si>
    <t xml:space="preserve">Badmington double</t>
  </si>
  <si>
    <t xml:space="preserve">T 83 11 040 09</t>
  </si>
  <si>
    <t xml:space="preserve">Football en salle</t>
  </si>
  <si>
    <t xml:space="preserve">T 83 11 050 00</t>
  </si>
  <si>
    <t xml:space="preserve">TRACES NORMALISES PEINTURE ACRYLIQUE</t>
  </si>
  <si>
    <t xml:space="preserve">T 83 11 050 01</t>
  </si>
  <si>
    <t xml:space="preserve">T 83 11 050 02</t>
  </si>
  <si>
    <t xml:space="preserve">T 83 11 050 03</t>
  </si>
  <si>
    <t xml:space="preserve">T 83 11 050 04</t>
  </si>
  <si>
    <t xml:space="preserve">T 83 11 050 05</t>
  </si>
  <si>
    <t xml:space="preserve">T 83 11 050 06</t>
  </si>
  <si>
    <t xml:space="preserve">T 83 11 050 07</t>
  </si>
  <si>
    <t xml:space="preserve">T 83 11 050 08</t>
  </si>
  <si>
    <t xml:space="preserve">T 83 11 050 09</t>
  </si>
  <si>
    <t xml:space="preserve">T 83 11 060 00</t>
  </si>
  <si>
    <t xml:space="preserve">AUTRES TRACES POLYURETHANE</t>
  </si>
  <si>
    <t xml:space="preserve">T 83 11 060 01</t>
  </si>
  <si>
    <t xml:space="preserve">Quantité infèrieure à 20 ML</t>
  </si>
  <si>
    <t xml:space="preserve">T 83 11 060 02</t>
  </si>
  <si>
    <t xml:space="preserve">Quantité supérieure ou égale à 20 ML</t>
  </si>
  <si>
    <t xml:space="preserve">T 83 11 070 00</t>
  </si>
  <si>
    <t xml:space="preserve">AUTRES TRACES ACRYLIQUE</t>
  </si>
  <si>
    <t xml:space="preserve">T 83 11 070 01</t>
  </si>
  <si>
    <t xml:space="preserve">T 83 11 070 02</t>
  </si>
  <si>
    <t xml:space="preserve">T 83 12 000 00</t>
  </si>
  <si>
    <t xml:space="preserve">CLOTURES</t>
  </si>
  <si>
    <t xml:space="preserve">T 83 12 010 00</t>
  </si>
  <si>
    <t xml:space="preserve">GRILLAGE SIMPLE TORSION </t>
  </si>
  <si>
    <t xml:space="preserve">T 83 12 010 01</t>
  </si>
  <si>
    <t xml:space="preserve">Quantité infèrieure à 10 ML pour Hauteur 1,00 M</t>
  </si>
  <si>
    <t xml:space="preserve">T 83 12 010 02</t>
  </si>
  <si>
    <t xml:space="preserve">Quantité supérieure ou égale à 10 ML pour Hauteur 1,00 M</t>
  </si>
  <si>
    <t xml:space="preserve">T 83 12 010 03</t>
  </si>
  <si>
    <t xml:space="preserve">Quantité infèrieure à 10 ML pour Hauteur 3,00 M</t>
  </si>
  <si>
    <t xml:space="preserve">T 83 12 010 04</t>
  </si>
  <si>
    <t xml:space="preserve">Quantité supérieure ou égale à 10 ML pour Hauteur 3,00 M</t>
  </si>
  <si>
    <t xml:space="preserve">T 83 12 020 00</t>
  </si>
  <si>
    <t xml:space="preserve">FILETS PARE BALLES</t>
  </si>
  <si>
    <t xml:space="preserve">T 83 12 020 01</t>
  </si>
  <si>
    <t xml:space="preserve">T 83 12 020 02</t>
  </si>
  <si>
    <t xml:space="preserve">T 83 12 030 00</t>
  </si>
  <si>
    <t xml:space="preserve">MAIN COURANTE</t>
  </si>
  <si>
    <t xml:space="preserve">T 83 12 030 01</t>
  </si>
  <si>
    <t xml:space="preserve">T 83 12 030 02</t>
  </si>
  <si>
    <t xml:space="preserve">T 83 12 040 00</t>
  </si>
  <si>
    <t xml:space="preserve">POTEAUX CLOTURES</t>
  </si>
  <si>
    <t xml:space="preserve">T 83 12 040 01</t>
  </si>
  <si>
    <t xml:space="preserve">Intermédiaire Hauteur hors sol 3,00 M</t>
  </si>
  <si>
    <t xml:space="preserve">T 83 12 040 02</t>
  </si>
  <si>
    <t xml:space="preserve">Intermédiaire Hauteur hors sol 5,00 M</t>
  </si>
  <si>
    <t xml:space="preserve">T 83 12 040 03</t>
  </si>
  <si>
    <t xml:space="preserve">Angle Hauteur hors sol 3,00 M</t>
  </si>
  <si>
    <t xml:space="preserve">T 83 12 040 04</t>
  </si>
  <si>
    <t xml:space="preserve">Angle Hauteur hors sol 5,00 M</t>
  </si>
  <si>
    <t xml:space="preserve">T 83 12 040 05</t>
  </si>
  <si>
    <t xml:space="preserve">Angle 3D Hauteur hors sol 3,00 M</t>
  </si>
  <si>
    <t xml:space="preserve">T 83 12 040 06</t>
  </si>
  <si>
    <t xml:space="preserve">Angle 3D Hauteur hors sol 5,00 M</t>
  </si>
  <si>
    <t xml:space="preserve">T 83 12 040 07</t>
  </si>
  <si>
    <t xml:space="preserve">Départ Hauteur hors sol 3,00 M</t>
  </si>
  <si>
    <t xml:space="preserve">T 83 12 040 08</t>
  </si>
  <si>
    <t xml:space="preserve">Départ Hauteur hors sol 5,00 M</t>
  </si>
  <si>
    <t xml:space="preserve">T 83 12 050 00</t>
  </si>
  <si>
    <t xml:space="preserve">JAMBES DE FORCE</t>
  </si>
  <si>
    <t xml:space="preserve">T 83 12 050 01</t>
  </si>
  <si>
    <t xml:space="preserve">Jambes de force</t>
  </si>
  <si>
    <t xml:space="preserve">T 83 12 060 00</t>
  </si>
  <si>
    <t xml:space="preserve">CLÔTURE MULTISPORT</t>
  </si>
  <si>
    <t xml:space="preserve">T 83 12 060 01</t>
  </si>
  <si>
    <t xml:space="preserve">Clôture multisport</t>
  </si>
  <si>
    <t xml:space="preserve">T 83 12 070 00</t>
  </si>
  <si>
    <t xml:space="preserve">PORTES D'ACCES</t>
  </si>
  <si>
    <t xml:space="preserve">T 83 12 070 01</t>
  </si>
  <si>
    <t xml:space="preserve">Porte universelle</t>
  </si>
  <si>
    <t xml:space="preserve">T 83 12 070 02</t>
  </si>
  <si>
    <t xml:space="preserve">Porte double vantaux</t>
  </si>
  <si>
    <t xml:space="preserve">T 83 12 070 03</t>
  </si>
  <si>
    <t xml:space="preserve">Portillon main courante</t>
  </si>
  <si>
    <t xml:space="preserve">T 83 12 080 00</t>
  </si>
  <si>
    <t xml:space="preserve">SERRURE A CARTE</t>
  </si>
  <si>
    <t xml:space="preserve">T 83 12 080 01</t>
  </si>
  <si>
    <t xml:space="preserve">Serrure à carte</t>
  </si>
  <si>
    <t xml:space="preserve">T 83 13 000 00</t>
  </si>
  <si>
    <t xml:space="preserve">EQUIPEMENTS</t>
  </si>
  <si>
    <t xml:space="preserve">T 83 13 010 00</t>
  </si>
  <si>
    <t xml:space="preserve">COMBI MULTISPORT</t>
  </si>
  <si>
    <t xml:space="preserve">T 83 13 010 01</t>
  </si>
  <si>
    <t xml:space="preserve">Normal</t>
  </si>
  <si>
    <t xml:space="preserve">T 83 13 010 02</t>
  </si>
  <si>
    <t xml:space="preserve">Antivandalisme</t>
  </si>
  <si>
    <t xml:space="preserve">T 83 13 020 00</t>
  </si>
  <si>
    <t xml:space="preserve">KITS A FIXER</t>
  </si>
  <si>
    <t xml:space="preserve">T 83 13 020 01</t>
  </si>
  <si>
    <t xml:space="preserve">Badmington complet</t>
  </si>
  <si>
    <t xml:space="preserve">T 83 13 020 02</t>
  </si>
  <si>
    <t xml:space="preserve">Volley ball complet</t>
  </si>
  <si>
    <t xml:space="preserve">T 83 13 020 03</t>
  </si>
  <si>
    <t xml:space="preserve">Volley ball 1 POTEAU double</t>
  </si>
  <si>
    <t xml:space="preserve">T 83 13 020 04</t>
  </si>
  <si>
    <t xml:space="preserve">Tennis complet</t>
  </si>
  <si>
    <t xml:space="preserve">T 83 13 020 05</t>
  </si>
  <si>
    <t xml:space="preserve">Basket ball pour 1 PANNEAU mural</t>
  </si>
  <si>
    <t xml:space="preserve">T 83 13 020 06</t>
  </si>
  <si>
    <t xml:space="preserve">Basket ball pour 1 PANNEAU relevable électrique</t>
  </si>
  <si>
    <t xml:space="preserve">T 83 13 020 07</t>
  </si>
  <si>
    <t xml:space="preserve">Basket ball pour 1 PANNEAU en fourreaux</t>
  </si>
  <si>
    <t xml:space="preserve">T 83 13 020 08</t>
  </si>
  <si>
    <t xml:space="preserve">Basket ball pour 1 PANNEAU sur platine</t>
  </si>
  <si>
    <t xml:space="preserve">T 83 13 020 09</t>
  </si>
  <si>
    <t xml:space="preserve">Basket ball pour 1 PANNEAU mural rabattable</t>
  </si>
  <si>
    <t xml:space="preserve">T 83 13 020 10</t>
  </si>
  <si>
    <t xml:space="preserve">Handball pour 1 BUT</t>
  </si>
  <si>
    <t xml:space="preserve">T 83 13 030 00</t>
  </si>
  <si>
    <t xml:space="preserve">REMPLACEMENT DE FILETS</t>
  </si>
  <si>
    <t xml:space="preserve">T 83 13 030 01</t>
  </si>
  <si>
    <t xml:space="preserve">Volley ball</t>
  </si>
  <si>
    <t xml:space="preserve">T 83 13 030 02</t>
  </si>
  <si>
    <t xml:space="preserve">T 83 13 030 03</t>
  </si>
  <si>
    <t xml:space="preserve">Basket ball</t>
  </si>
  <si>
    <t xml:space="preserve">T 83 13 030 04</t>
  </si>
  <si>
    <t xml:space="preserve">T 83 13 040 00</t>
  </si>
  <si>
    <t xml:space="preserve">BANCS EXTERIEURS</t>
  </si>
  <si>
    <t xml:space="preserve">T 83 13 040 01</t>
  </si>
  <si>
    <t xml:space="preserve">En résine</t>
  </si>
  <si>
    <t xml:space="preserve">T 83 13 040 02</t>
  </si>
  <si>
    <t xml:space="preserve">En bois</t>
  </si>
  <si>
    <t xml:space="preserve">T 83 13 050 00</t>
  </si>
  <si>
    <t xml:space="preserve">BANCS INTERIEURS</t>
  </si>
  <si>
    <t xml:space="preserve">T 83 13 050 01</t>
  </si>
  <si>
    <t xml:space="preserve">Banc en PVC</t>
  </si>
  <si>
    <t xml:space="preserve">T 83 13 050 02</t>
  </si>
  <si>
    <t xml:space="preserve">Banc en PVC avec patères</t>
  </si>
  <si>
    <t xml:space="preserve">T 83 13 050 03</t>
  </si>
  <si>
    <t xml:space="preserve">Banc en PVC avec patères et porte paquets</t>
  </si>
  <si>
    <t xml:space="preserve">T 83 13 050 04</t>
  </si>
  <si>
    <t xml:space="preserve">Banc en Bois</t>
  </si>
  <si>
    <t xml:space="preserve">T 83 13 050 05</t>
  </si>
  <si>
    <t xml:space="preserve">Banc en Bois avec patères</t>
  </si>
  <si>
    <t xml:space="preserve">T 83 13 050 06</t>
  </si>
  <si>
    <t xml:space="preserve">Banc en Bois avec patères et porte paquets</t>
  </si>
  <si>
    <t xml:space="preserve">T 83 13 060 00</t>
  </si>
  <si>
    <t xml:space="preserve">TABLEAU DE RESERVATION DE COURTS</t>
  </si>
  <si>
    <t xml:space="preserve">T 83 13 060 01</t>
  </si>
  <si>
    <t xml:space="preserve">Tableau de réservation</t>
  </si>
  <si>
    <t xml:space="preserve">T 83 13 070 00</t>
  </si>
  <si>
    <t xml:space="preserve">PROTECTIONS MURALES</t>
  </si>
  <si>
    <t xml:space="preserve">T 83 13 070 01</t>
  </si>
  <si>
    <t xml:space="preserve">Quantité infèrieure ou égale à 10 M2</t>
  </si>
  <si>
    <t xml:space="preserve">T 83 13 070 02</t>
  </si>
  <si>
    <t xml:space="preserve">Quantité supérieure à 10 M2</t>
  </si>
  <si>
    <t xml:space="preserve">T 83 13 080 00</t>
  </si>
  <si>
    <t xml:space="preserve">PROTECTION DE POTEAUX</t>
  </si>
  <si>
    <t xml:space="preserve">T 83 13 080 01</t>
  </si>
  <si>
    <t xml:space="preserve">Protection de poteaux</t>
  </si>
  <si>
    <t xml:space="preserve">T 83 13 090 00</t>
  </si>
  <si>
    <t xml:space="preserve">PROTECTIONS DE SOL</t>
  </si>
  <si>
    <t xml:space="preserve">T 83 13 090 01</t>
  </si>
  <si>
    <t xml:space="preserve">Quantité infèrieure ou égale à 10 M2 pour une protection en dalles </t>
  </si>
  <si>
    <t xml:space="preserve">T 83 13 090 02</t>
  </si>
  <si>
    <t xml:space="preserve">Quantité supérieure à 10 M2 pour une protection en dalles</t>
  </si>
  <si>
    <t xml:space="preserve">T 83 13 090 03</t>
  </si>
  <si>
    <t xml:space="preserve">Quantité infèrieure ou égale à 10 M2 pour une protection en lés</t>
  </si>
  <si>
    <t xml:space="preserve">T 83 13 090 04</t>
  </si>
  <si>
    <t xml:space="preserve">Quantité supérieure à 10 M2 et infèrieure à 500 M2 pour une protection en lés</t>
  </si>
  <si>
    <t xml:space="preserve">T 83 13 090 05</t>
  </si>
  <si>
    <t xml:space="preserve">Quantité sup. à 500 M2 pour une protection en lés COMPRIS DEROULEUR</t>
  </si>
  <si>
    <t xml:space="preserve">T 83 13 100 00</t>
  </si>
  <si>
    <t xml:space="preserve">SIEGES DE TRIBUNES</t>
  </si>
  <si>
    <t xml:space="preserve">T 83 13 100 01</t>
  </si>
  <si>
    <t xml:space="preserve">Quantité infèrieure à 10 sièges</t>
  </si>
  <si>
    <t xml:space="preserve">T 83 13 100 02</t>
  </si>
  <si>
    <t xml:space="preserve">Quantité supérieure ou égale à 10 sièges et infèrieure à 100 sièges</t>
  </si>
  <si>
    <t xml:space="preserve">T 83 13 100 03</t>
  </si>
  <si>
    <t xml:space="preserve">Quantité supérieure ou égale à 100 sièges et infèrieure à 500 sièges</t>
  </si>
  <si>
    <t xml:space="preserve">T 83 13 100 04</t>
  </si>
  <si>
    <t xml:space="preserve">Quantité supérieure ou égale à 500 sièges</t>
  </si>
  <si>
    <t xml:space="preserve">T 83 13 110 00</t>
  </si>
  <si>
    <t xml:space="preserve">FILETS TENDUS EN PLAFOND</t>
  </si>
  <si>
    <t xml:space="preserve">T 83 13 110 01</t>
  </si>
  <si>
    <t xml:space="preserve">T 83 13 110 02</t>
  </si>
  <si>
    <t xml:space="preserve">T 83 13 120 00</t>
  </si>
  <si>
    <t xml:space="preserve">FILETS PARE FLECHES</t>
  </si>
  <si>
    <t xml:space="preserve">T 83 13 120 01</t>
  </si>
  <si>
    <t xml:space="preserve">T 83 13 120 02</t>
  </si>
  <si>
    <t xml:space="preserve">T 83 13 130 00</t>
  </si>
  <si>
    <t xml:space="preserve">AFFICHAGE DE SCORE </t>
  </si>
  <si>
    <t xml:space="preserve">T 83 13 130 01</t>
  </si>
  <si>
    <t xml:space="preserve">Affichage score interieur </t>
  </si>
  <si>
    <t xml:space="preserve">T 83 13 130 02</t>
  </si>
  <si>
    <t xml:space="preserve">Affichage score exterieur </t>
  </si>
  <si>
    <t xml:space="preserve">T 83 14 000 00</t>
  </si>
  <si>
    <t xml:space="preserve">TESTS ET ESSAIS</t>
  </si>
  <si>
    <t xml:space="preserve">T 83 14 010 00</t>
  </si>
  <si>
    <t xml:space="preserve">TEST DE SICCITE</t>
  </si>
  <si>
    <t xml:space="preserve">T 83 14 010 01</t>
  </si>
  <si>
    <t xml:space="preserve">Test de siccite</t>
  </si>
  <si>
    <t xml:space="preserve">T 83 14 020 00</t>
  </si>
  <si>
    <t xml:space="preserve">CONTRÔLES ET RAPPORTS EN LABORATOIRE</t>
  </si>
  <si>
    <t xml:space="preserve">T 83 14 020 01</t>
  </si>
  <si>
    <t xml:space="preserve">Norme NF P 90 202</t>
  </si>
  <si>
    <t xml:space="preserve">T 83 14 020 02</t>
  </si>
  <si>
    <t xml:space="preserve">Norme NF P 90 100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12" activePane="bottomLeft" state="split"/>
      <selection pane="topLeft" activeCell="A42" activeCellId="0" sqref="A42"/>
      <selection pane="bottomLeft" activeCell="A29" activeCellId="0" sqref="A29:F29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3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3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3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3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28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" hidden="false" customHeight="false" outlineLevel="0" collapsed="false">
      <c r="A45" s="57" t="s">
        <v>26</v>
      </c>
      <c r="B45" s="58" t="s">
        <v>27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57"/>
      <c r="B46" s="58"/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57" t="s">
        <v>28</v>
      </c>
      <c r="B47" s="58" t="s">
        <v>29</v>
      </c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57"/>
      <c r="B48" s="58"/>
      <c r="C48" s="67"/>
      <c r="D48" s="68"/>
      <c r="E48" s="65" t="str">
        <f aca="false">IF(ISNUMBER(D48),Lettre(D48),"")</f>
        <v/>
      </c>
      <c r="F48" s="69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57" t="s">
        <v>30</v>
      </c>
      <c r="B49" s="58" t="s">
        <v>31</v>
      </c>
      <c r="C49" s="67"/>
      <c r="D49" s="68"/>
      <c r="E49" s="65" t="str">
        <f aca="false">IF(ISNUMBER(D49),Lettre(D49),"")</f>
        <v/>
      </c>
      <c r="F49" s="6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57" t="s">
        <v>32</v>
      </c>
      <c r="B50" s="58" t="s">
        <v>33</v>
      </c>
      <c r="C50" s="67" t="s">
        <v>34</v>
      </c>
      <c r="D50" s="70"/>
      <c r="E50" s="65" t="str">
        <f aca="false">IF(ISNUMBER(D50),Lettre(D50),"")</f>
        <v/>
      </c>
      <c r="F50" s="69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57"/>
      <c r="B51" s="58"/>
      <c r="C51" s="67"/>
      <c r="D51" s="70"/>
      <c r="E51" s="65" t="str">
        <f aca="false">IF(ISNUMBER(D51),Lettre(D51),"")</f>
        <v/>
      </c>
      <c r="F51" s="69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57" t="s">
        <v>35</v>
      </c>
      <c r="B52" s="58" t="s">
        <v>36</v>
      </c>
      <c r="C52" s="63"/>
      <c r="D52" s="70"/>
      <c r="E52" s="71" t="str">
        <f aca="false">IF(ISNUMBER(D52),Lettre(D52),"")</f>
        <v/>
      </c>
      <c r="F52" s="72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57"/>
      <c r="B53" s="58"/>
      <c r="C53" s="67"/>
      <c r="D53" s="70"/>
      <c r="E53" s="73" t="str">
        <f aca="false">IF(ISNUMBER(D53),Lettre(D53),"")</f>
        <v/>
      </c>
      <c r="F53" s="72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57" t="s">
        <v>37</v>
      </c>
      <c r="B54" s="58" t="s">
        <v>38</v>
      </c>
      <c r="C54" s="67"/>
      <c r="D54" s="70"/>
      <c r="E54" s="71" t="str">
        <f aca="false">IF(ISNUMBER(D54),Lettre(D54),"")</f>
        <v/>
      </c>
      <c r="F54" s="72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57"/>
      <c r="B55" s="58"/>
      <c r="C55" s="67"/>
      <c r="D55" s="70"/>
      <c r="E55" s="71" t="str">
        <f aca="false">IF(ISNUMBER(D55),Lettre(D55),"")</f>
        <v/>
      </c>
      <c r="F55" s="72"/>
      <c r="G55" s="4" t="str">
        <f aca="false">IF(ISBLANK(C55),"N","O")</f>
        <v>N</v>
      </c>
      <c r="H55" s="43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57" t="s">
        <v>39</v>
      </c>
      <c r="B56" s="58" t="s">
        <v>40</v>
      </c>
      <c r="C56" s="63" t="s">
        <v>41</v>
      </c>
      <c r="D56" s="70"/>
      <c r="E56" s="71" t="str">
        <f aca="false">IF(ISNUMBER(D56),Lettre(D56),"")</f>
        <v/>
      </c>
      <c r="F56" s="72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57" t="s">
        <v>42</v>
      </c>
      <c r="B57" s="58" t="s">
        <v>43</v>
      </c>
      <c r="C57" s="67" t="s">
        <v>41</v>
      </c>
      <c r="D57" s="70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57" t="s">
        <v>44</v>
      </c>
      <c r="B58" s="58" t="s">
        <v>45</v>
      </c>
      <c r="C58" s="67" t="s">
        <v>41</v>
      </c>
      <c r="D58" s="70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57" t="s">
        <v>46</v>
      </c>
      <c r="B59" s="58" t="s">
        <v>47</v>
      </c>
      <c r="C59" s="67" t="s">
        <v>41</v>
      </c>
      <c r="D59" s="70"/>
      <c r="E59" s="65" t="str">
        <f aca="false">IF(ISNUMBER(D59),Lettre(D59),"")</f>
        <v/>
      </c>
      <c r="F59" s="69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57" t="s">
        <v>48</v>
      </c>
      <c r="B60" s="58" t="s">
        <v>49</v>
      </c>
      <c r="C60" s="67" t="s">
        <v>41</v>
      </c>
      <c r="D60" s="70"/>
      <c r="E60" s="65" t="str">
        <f aca="false">IF(ISNUMBER(D60),Lettre(D60),"")</f>
        <v/>
      </c>
      <c r="F60" s="69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57" t="s">
        <v>50</v>
      </c>
      <c r="B61" s="58" t="s">
        <v>51</v>
      </c>
      <c r="C61" s="67" t="s">
        <v>41</v>
      </c>
      <c r="D61" s="70"/>
      <c r="E61" s="65" t="str">
        <f aca="false">IF(ISNUMBER(D61),Lettre(D61),"")</f>
        <v/>
      </c>
      <c r="F61" s="69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57"/>
      <c r="B62" s="58"/>
      <c r="C62" s="67"/>
      <c r="D62" s="70"/>
      <c r="E62" s="65" t="str">
        <f aca="false">IF(ISNUMBER(D62),Lettre(D62),"")</f>
        <v/>
      </c>
      <c r="F62" s="69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57" t="s">
        <v>52</v>
      </c>
      <c r="B63" s="58" t="s">
        <v>53</v>
      </c>
      <c r="C63" s="67"/>
      <c r="D63" s="70"/>
      <c r="E63" s="65" t="str">
        <f aca="false">IF(ISNUMBER(D63),Lettre(D63),"")</f>
        <v/>
      </c>
      <c r="F63" s="69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57"/>
      <c r="B64" s="58"/>
      <c r="C64" s="67"/>
      <c r="D64" s="70"/>
      <c r="E64" s="65" t="str">
        <f aca="false">IF(ISNUMBER(D64),Lettre(D64),"")</f>
        <v/>
      </c>
      <c r="F64" s="69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57" t="s">
        <v>54</v>
      </c>
      <c r="B65" s="58" t="s">
        <v>40</v>
      </c>
      <c r="C65" s="67" t="s">
        <v>41</v>
      </c>
      <c r="D65" s="70"/>
      <c r="E65" s="65" t="str">
        <f aca="false">IF(ISNUMBER(D65),Lettre(D65),"")</f>
        <v/>
      </c>
      <c r="F65" s="6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57" t="s">
        <v>55</v>
      </c>
      <c r="B66" s="58" t="s">
        <v>43</v>
      </c>
      <c r="C66" s="67" t="s">
        <v>41</v>
      </c>
      <c r="D66" s="70"/>
      <c r="E66" s="65" t="str">
        <f aca="false">IF(ISNUMBER(D66),Lettre(D66),"")</f>
        <v/>
      </c>
      <c r="F66" s="6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57" t="s">
        <v>56</v>
      </c>
      <c r="B67" s="58" t="s">
        <v>45</v>
      </c>
      <c r="C67" s="67" t="s">
        <v>41</v>
      </c>
      <c r="D67" s="70"/>
      <c r="E67" s="65" t="str">
        <f aca="false">IF(ISNUMBER(D67),Lettre(D67),"")</f>
        <v/>
      </c>
      <c r="F67" s="69"/>
      <c r="G67" s="4" t="str">
        <f aca="false">IF(ISBLANK(C67),"N","O")</f>
        <v>O</v>
      </c>
      <c r="H67" s="74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57" t="s">
        <v>57</v>
      </c>
      <c r="B68" s="58" t="s">
        <v>47</v>
      </c>
      <c r="C68" s="67" t="s">
        <v>41</v>
      </c>
      <c r="D68" s="70"/>
      <c r="E68" s="65" t="str">
        <f aca="false">IF(ISNUMBER(D68),Lettre(D68),"")</f>
        <v/>
      </c>
      <c r="F68" s="69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57" t="s">
        <v>58</v>
      </c>
      <c r="B69" s="58" t="s">
        <v>49</v>
      </c>
      <c r="C69" s="67" t="s">
        <v>41</v>
      </c>
      <c r="D69" s="70"/>
      <c r="E69" s="65" t="str">
        <f aca="false">IF(ISNUMBER(D69),Lettre(D69),"")</f>
        <v/>
      </c>
      <c r="F69" s="69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57" t="s">
        <v>59</v>
      </c>
      <c r="B70" s="58" t="s">
        <v>51</v>
      </c>
      <c r="C70" s="67" t="s">
        <v>41</v>
      </c>
      <c r="D70" s="70"/>
      <c r="E70" s="65" t="str">
        <f aca="false">IF(ISNUMBER(D70),Lettre(D70),"")</f>
        <v/>
      </c>
      <c r="F70" s="69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57"/>
      <c r="B71" s="58"/>
      <c r="C71" s="67"/>
      <c r="D71" s="70"/>
      <c r="E71" s="65" t="str">
        <f aca="false">IF(ISNUMBER(D71),Lettre(D71),"")</f>
        <v/>
      </c>
      <c r="F71" s="69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57" t="s">
        <v>60</v>
      </c>
      <c r="B72" s="58" t="s">
        <v>61</v>
      </c>
      <c r="C72" s="67"/>
      <c r="D72" s="70"/>
      <c r="E72" s="65" t="str">
        <f aca="false">IF(ISNUMBER(D72),Lettre(D72),"")</f>
        <v/>
      </c>
      <c r="F72" s="69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57"/>
      <c r="B73" s="58"/>
      <c r="C73" s="67"/>
      <c r="D73" s="70"/>
      <c r="E73" s="65" t="str">
        <f aca="false">IF(ISNUMBER(D73),Lettre(D73),"")</f>
        <v/>
      </c>
      <c r="F73" s="69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57" t="s">
        <v>62</v>
      </c>
      <c r="B74" s="58" t="s">
        <v>40</v>
      </c>
      <c r="C74" s="67" t="s">
        <v>41</v>
      </c>
      <c r="D74" s="70"/>
      <c r="E74" s="65" t="str">
        <f aca="false">IF(ISNUMBER(D74),Lettre(D74),"")</f>
        <v/>
      </c>
      <c r="F74" s="75"/>
      <c r="G74" s="4" t="str">
        <f aca="false">IF(ISBLANK(C74),"N","O")</f>
        <v>O</v>
      </c>
      <c r="H74" s="74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57" t="s">
        <v>63</v>
      </c>
      <c r="B75" s="58" t="s">
        <v>43</v>
      </c>
      <c r="C75" s="67" t="s">
        <v>41</v>
      </c>
      <c r="D75" s="70"/>
      <c r="E75" s="65" t="str">
        <f aca="false">IF(ISNUMBER(D75),Lettre(D75),"")</f>
        <v/>
      </c>
      <c r="F75" s="72"/>
      <c r="G75" s="4" t="str">
        <f aca="false">IF(ISBLANK(C75),"N","O")</f>
        <v>O</v>
      </c>
      <c r="H75" s="74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57" t="s">
        <v>64</v>
      </c>
      <c r="B76" s="58" t="s">
        <v>45</v>
      </c>
      <c r="C76" s="63" t="s">
        <v>41</v>
      </c>
      <c r="D76" s="70"/>
      <c r="E76" s="71" t="str">
        <f aca="false">IF(ISNUMBER(D76),Lettre(D76),"")</f>
        <v/>
      </c>
      <c r="F76" s="72"/>
      <c r="G76" s="4" t="str">
        <f aca="false">IF(ISBLANK(C76),"N","O")</f>
        <v>O</v>
      </c>
      <c r="H76" s="74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57" t="s">
        <v>65</v>
      </c>
      <c r="B77" s="58" t="s">
        <v>47</v>
      </c>
      <c r="C77" s="63" t="s">
        <v>41</v>
      </c>
      <c r="D77" s="70"/>
      <c r="E77" s="71" t="str">
        <f aca="false">IF(ISNUMBER(D77),Lettre(D77),"")</f>
        <v/>
      </c>
      <c r="F77" s="72"/>
      <c r="G77" s="4" t="str">
        <f aca="false">IF(ISBLANK(C77),"N","O")</f>
        <v>O</v>
      </c>
      <c r="H77" s="74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57" t="s">
        <v>66</v>
      </c>
      <c r="B78" s="58" t="s">
        <v>49</v>
      </c>
      <c r="C78" s="63" t="s">
        <v>41</v>
      </c>
      <c r="D78" s="70"/>
      <c r="E78" s="71" t="str">
        <f aca="false">IF(ISNUMBER(D78),Lettre(D78),"")</f>
        <v/>
      </c>
      <c r="F78" s="72"/>
      <c r="G78" s="4" t="str">
        <f aca="false">IF(ISBLANK(C78),"N","O")</f>
        <v>O</v>
      </c>
      <c r="H78" s="7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57" t="s">
        <v>68</v>
      </c>
      <c r="B79" s="58" t="s">
        <v>51</v>
      </c>
      <c r="C79" s="76" t="s">
        <v>41</v>
      </c>
      <c r="D79" s="70"/>
      <c r="E79" s="71" t="str">
        <f aca="false">IF(ISNUMBER(D79),Lettre(D79),"")</f>
        <v/>
      </c>
      <c r="F79" s="72"/>
      <c r="G79" s="4" t="str">
        <f aca="false">IF(ISBLANK(C79),"N","O")</f>
        <v>O</v>
      </c>
      <c r="H79" s="7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77" t="str">
        <f aca="false">"T 00 00 0SM "&amp;TEXT(X80,"00")</f>
        <v>T 00 00 0SM 01</v>
      </c>
      <c r="B80" s="78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9" t="s">
        <v>69</v>
      </c>
      <c r="E80" s="61" t="str">
        <f aca="false">IF(ISNUMBER(D80),Lettre(D80),"")</f>
        <v/>
      </c>
      <c r="F80" s="80"/>
      <c r="G80" s="4" t="s">
        <v>70</v>
      </c>
      <c r="H80" s="7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57"/>
      <c r="B81" s="58"/>
      <c r="C81" s="59"/>
      <c r="D81" s="79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57" t="s">
        <v>71</v>
      </c>
      <c r="B82" s="58" t="s">
        <v>72</v>
      </c>
      <c r="C82" s="63"/>
      <c r="D82" s="81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57"/>
      <c r="B83" s="58"/>
      <c r="C83" s="67"/>
      <c r="D83" s="70"/>
      <c r="E83" s="65" t="str">
        <f aca="false">IF(ISNUMBER(D83),Lettre(D83),"")</f>
        <v/>
      </c>
      <c r="F83" s="6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57" t="s">
        <v>73</v>
      </c>
      <c r="B84" s="58" t="s">
        <v>74</v>
      </c>
      <c r="C84" s="67" t="s">
        <v>34</v>
      </c>
      <c r="D84" s="70"/>
      <c r="E84" s="65" t="str">
        <f aca="false">IF(ISNUMBER(D84),Lettre(D84),"")</f>
        <v/>
      </c>
      <c r="F84" s="69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57"/>
      <c r="B85" s="58" t="s">
        <v>75</v>
      </c>
      <c r="C85" s="67"/>
      <c r="D85" s="70"/>
      <c r="E85" s="65" t="str">
        <f aca="false">IF(ISNUMBER(D85),Lettre(D85),"")</f>
        <v/>
      </c>
      <c r="F85" s="69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57" t="s">
        <v>76</v>
      </c>
      <c r="B86" s="58" t="s">
        <v>74</v>
      </c>
      <c r="C86" s="67" t="s">
        <v>34</v>
      </c>
      <c r="D86" s="70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57"/>
      <c r="B87" s="58" t="s">
        <v>77</v>
      </c>
      <c r="C87" s="67"/>
      <c r="D87" s="70"/>
      <c r="E87" s="65" t="str">
        <f aca="false">IF(ISNUMBER(D87),Lettre(D87),"")</f>
        <v/>
      </c>
      <c r="F87" s="69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57" t="s">
        <v>78</v>
      </c>
      <c r="B88" s="58" t="s">
        <v>74</v>
      </c>
      <c r="C88" s="67" t="s">
        <v>34</v>
      </c>
      <c r="D88" s="70"/>
      <c r="E88" s="65" t="str">
        <f aca="false">IF(ISNUMBER(D88),Lettre(D88),"")</f>
        <v/>
      </c>
      <c r="F88" s="6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57"/>
      <c r="B89" s="58" t="s">
        <v>79</v>
      </c>
      <c r="C89" s="63"/>
      <c r="D89" s="70"/>
      <c r="E89" s="71" t="str">
        <f aca="false">IF(ISNUMBER(D89),Lettre(D89),"")</f>
        <v/>
      </c>
      <c r="F89" s="72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57"/>
      <c r="B90" s="58"/>
      <c r="C90" s="67"/>
      <c r="D90" s="70"/>
      <c r="E90" s="73" t="str">
        <f aca="false">IF(ISNUMBER(D90),Lettre(D90),"")</f>
        <v/>
      </c>
      <c r="F90" s="72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57" t="s">
        <v>80</v>
      </c>
      <c r="B91" s="58" t="s">
        <v>81</v>
      </c>
      <c r="C91" s="67"/>
      <c r="D91" s="70"/>
      <c r="E91" s="71" t="str">
        <f aca="false">IF(ISNUMBER(D91),Lettre(D91),"")</f>
        <v/>
      </c>
      <c r="F91" s="72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Probleme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57"/>
      <c r="B92" s="58" t="s">
        <v>82</v>
      </c>
      <c r="C92" s="67"/>
      <c r="D92" s="70"/>
      <c r="E92" s="71" t="str">
        <f aca="false">IF(ISNUMBER(D92),Lettre(D92),"")</f>
        <v/>
      </c>
      <c r="F92" s="72"/>
      <c r="G92" s="4" t="str">
        <f aca="false">IF(ISBLANK(C92),"N","O")</f>
        <v>N</v>
      </c>
      <c r="H92" s="43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57" t="s">
        <v>83</v>
      </c>
      <c r="B93" s="58" t="s">
        <v>84</v>
      </c>
      <c r="C93" s="63" t="s">
        <v>34</v>
      </c>
      <c r="D93" s="70"/>
      <c r="E93" s="71" t="str">
        <f aca="false">IF(ISNUMBER(D93),Lettre(D93),"")</f>
        <v/>
      </c>
      <c r="F93" s="72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57" t="s">
        <v>85</v>
      </c>
      <c r="B94" s="58" t="s">
        <v>86</v>
      </c>
      <c r="C94" s="67" t="s">
        <v>34</v>
      </c>
      <c r="D94" s="70"/>
      <c r="E94" s="65" t="str">
        <f aca="false">IF(ISNUMBER(D94),Lettre(D94),"")</f>
        <v/>
      </c>
      <c r="F94" s="6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57" t="s">
        <v>87</v>
      </c>
      <c r="B95" s="58" t="s">
        <v>88</v>
      </c>
      <c r="C95" s="67" t="s">
        <v>89</v>
      </c>
      <c r="D95" s="70"/>
      <c r="E95" s="65" t="str">
        <f aca="false">IF(ISNUMBER(D95),Lettre(D95),"")</f>
        <v/>
      </c>
      <c r="F95" s="6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57" t="s">
        <v>90</v>
      </c>
      <c r="B96" s="58" t="s">
        <v>91</v>
      </c>
      <c r="C96" s="67" t="s">
        <v>89</v>
      </c>
      <c r="D96" s="70"/>
      <c r="E96" s="65" t="str">
        <f aca="false">IF(ISNUMBER(D96),Lettre(D96),"")</f>
        <v/>
      </c>
      <c r="F96" s="69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57"/>
      <c r="B97" s="58"/>
      <c r="C97" s="67"/>
      <c r="D97" s="70"/>
      <c r="E97" s="65" t="str">
        <f aca="false">IF(ISNUMBER(D97),Lettre(D97),"")</f>
        <v/>
      </c>
      <c r="F97" s="69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57" t="s">
        <v>92</v>
      </c>
      <c r="B98" s="58" t="s">
        <v>93</v>
      </c>
      <c r="C98" s="67"/>
      <c r="D98" s="70"/>
      <c r="E98" s="65" t="str">
        <f aca="false">IF(ISNUMBER(D98),Lettre(D98),"")</f>
        <v/>
      </c>
      <c r="F98" s="6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57" t="s">
        <v>94</v>
      </c>
      <c r="B99" s="58" t="s">
        <v>95</v>
      </c>
      <c r="C99" s="67" t="s">
        <v>41</v>
      </c>
      <c r="D99" s="70"/>
      <c r="E99" s="65" t="str">
        <f aca="false">IF(ISNUMBER(D99),Lettre(D99),"")</f>
        <v/>
      </c>
      <c r="F99" s="69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57" t="s">
        <v>96</v>
      </c>
      <c r="B100" s="58" t="s">
        <v>97</v>
      </c>
      <c r="C100" s="67" t="s">
        <v>41</v>
      </c>
      <c r="D100" s="70"/>
      <c r="E100" s="65" t="str">
        <f aca="false">IF(ISNUMBER(D100),Lettre(D100),"")</f>
        <v/>
      </c>
      <c r="F100" s="69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57" t="s">
        <v>98</v>
      </c>
      <c r="B101" s="58" t="s">
        <v>99</v>
      </c>
      <c r="C101" s="67" t="s">
        <v>41</v>
      </c>
      <c r="D101" s="70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57" t="s">
        <v>100</v>
      </c>
      <c r="B102" s="58" t="s">
        <v>101</v>
      </c>
      <c r="C102" s="67" t="s">
        <v>41</v>
      </c>
      <c r="D102" s="70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57" t="s">
        <v>102</v>
      </c>
      <c r="B103" s="58" t="s">
        <v>103</v>
      </c>
      <c r="C103" s="67" t="s">
        <v>41</v>
      </c>
      <c r="D103" s="70"/>
      <c r="E103" s="65" t="str">
        <f aca="false">IF(ISNUMBER(D103),Lettre(D103),"")</f>
        <v/>
      </c>
      <c r="F103" s="6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57" t="s">
        <v>104</v>
      </c>
      <c r="B104" s="58" t="s">
        <v>105</v>
      </c>
      <c r="C104" s="67" t="s">
        <v>41</v>
      </c>
      <c r="D104" s="70"/>
      <c r="E104" s="65" t="str">
        <f aca="false">IF(ISNUMBER(D104),Lettre(D104),"")</f>
        <v/>
      </c>
      <c r="F104" s="69"/>
      <c r="G104" s="4" t="str">
        <f aca="false">IF(ISBLANK(C104),"N","O")</f>
        <v>O</v>
      </c>
      <c r="H104" s="74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57"/>
      <c r="B105" s="58" t="s">
        <v>106</v>
      </c>
      <c r="C105" s="67"/>
      <c r="D105" s="70"/>
      <c r="E105" s="65" t="str">
        <f aca="false">IF(ISNUMBER(D105),Lettre(D105),"")</f>
        <v/>
      </c>
      <c r="F105" s="69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57" t="s">
        <v>107</v>
      </c>
      <c r="B106" s="58" t="s">
        <v>105</v>
      </c>
      <c r="C106" s="67" t="s">
        <v>41</v>
      </c>
      <c r="D106" s="70"/>
      <c r="E106" s="65" t="str">
        <f aca="false">IF(ISNUMBER(D106),Lettre(D106),"")</f>
        <v/>
      </c>
      <c r="F106" s="69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57"/>
      <c r="B107" s="58" t="s">
        <v>108</v>
      </c>
      <c r="C107" s="67"/>
      <c r="D107" s="70"/>
      <c r="E107" s="65" t="str">
        <f aca="false">IF(ISNUMBER(D107),Lettre(D107),"")</f>
        <v/>
      </c>
      <c r="F107" s="69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57"/>
      <c r="B108" s="58"/>
      <c r="C108" s="67"/>
      <c r="D108" s="70"/>
      <c r="E108" s="65" t="str">
        <f aca="false">IF(ISNUMBER(D108),Lettre(D108),"")</f>
        <v/>
      </c>
      <c r="F108" s="69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57"/>
      <c r="B109" s="58"/>
      <c r="C109" s="67"/>
      <c r="D109" s="70"/>
      <c r="E109" s="65" t="str">
        <f aca="false">IF(ISNUMBER(D109),Lettre(D109),"")</f>
        <v/>
      </c>
      <c r="F109" s="69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57"/>
      <c r="B110" s="58"/>
      <c r="C110" s="67"/>
      <c r="D110" s="70"/>
      <c r="E110" s="65" t="str">
        <f aca="false">IF(ISNUMBER(D110),Lettre(D110),"")</f>
        <v/>
      </c>
      <c r="F110" s="69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57"/>
      <c r="B111" s="58"/>
      <c r="C111" s="67"/>
      <c r="D111" s="70"/>
      <c r="E111" s="65" t="str">
        <f aca="false">IF(ISNUMBER(D111),Lettre(D111),"")</f>
        <v/>
      </c>
      <c r="F111" s="75"/>
      <c r="G111" s="4" t="str">
        <f aca="false">IF(ISBLANK(C111),"N","O")</f>
        <v>N</v>
      </c>
      <c r="H111" s="74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57"/>
      <c r="B112" s="58"/>
      <c r="C112" s="67"/>
      <c r="D112" s="70"/>
      <c r="E112" s="65" t="str">
        <f aca="false">IF(ISNUMBER(D112),Lettre(D112),"")</f>
        <v/>
      </c>
      <c r="F112" s="72"/>
      <c r="G112" s="4" t="str">
        <f aca="false">IF(ISBLANK(C112),"N","O")</f>
        <v>N</v>
      </c>
      <c r="H112" s="74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57"/>
      <c r="B113" s="58"/>
      <c r="C113" s="63"/>
      <c r="D113" s="70"/>
      <c r="E113" s="71" t="str">
        <f aca="false">IF(ISNUMBER(D113),Lettre(D113),"")</f>
        <v/>
      </c>
      <c r="F113" s="72"/>
      <c r="G113" s="4" t="str">
        <f aca="false">IF(ISBLANK(C113),"N","O")</f>
        <v>N</v>
      </c>
      <c r="H113" s="74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57"/>
      <c r="B114" s="58"/>
      <c r="C114" s="63"/>
      <c r="D114" s="70"/>
      <c r="E114" s="71" t="str">
        <f aca="false">IF(ISNUMBER(D114),Lettre(D114),"")</f>
        <v/>
      </c>
      <c r="F114" s="72"/>
      <c r="G114" s="4" t="str">
        <f aca="false">IF(ISBLANK(C114),"N","O")</f>
        <v>N</v>
      </c>
      <c r="H114" s="74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57"/>
      <c r="B115" s="58"/>
      <c r="C115" s="63"/>
      <c r="D115" s="70"/>
      <c r="E115" s="71" t="str">
        <f aca="false">IF(ISNUMBER(D115),Lettre(D115),"")</f>
        <v/>
      </c>
      <c r="F115" s="72"/>
      <c r="G115" s="4" t="str">
        <f aca="false">IF(ISBLANK(C115),"N","O")</f>
        <v>N</v>
      </c>
      <c r="H115" s="7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57"/>
      <c r="B116" s="58"/>
      <c r="C116" s="76"/>
      <c r="D116" s="70"/>
      <c r="E116" s="71" t="str">
        <f aca="false">IF(ISNUMBER(D116),Lettre(D116),"")</f>
        <v/>
      </c>
      <c r="F116" s="72"/>
      <c r="G116" s="4" t="str">
        <f aca="false">IF(ISBLANK(C116),"N","O")</f>
        <v>N</v>
      </c>
      <c r="H116" s="7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77" t="str">
        <f aca="false">"T 00 00 0SM "&amp;TEXT(X117,"00")</f>
        <v>T 00 00 0SM 02</v>
      </c>
      <c r="B117" s="7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9" t="s">
        <v>69</v>
      </c>
      <c r="E117" s="82" t="str">
        <f aca="false">IF(ISNUMBER(D117),Lettre(D117),"")</f>
        <v/>
      </c>
      <c r="F117" s="80"/>
      <c r="G117" s="4" t="s">
        <v>70</v>
      </c>
      <c r="H117" s="7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57"/>
      <c r="B118" s="58"/>
      <c r="C118" s="59"/>
      <c r="D118" s="79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57" t="s">
        <v>109</v>
      </c>
      <c r="B119" s="58" t="s">
        <v>110</v>
      </c>
      <c r="C119" s="63"/>
      <c r="D119" s="81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57"/>
      <c r="B120" s="58"/>
      <c r="C120" s="67"/>
      <c r="D120" s="70"/>
      <c r="E120" s="65" t="str">
        <f aca="false">IF(ISNUMBER(D120),Lettre(D120),"")</f>
        <v/>
      </c>
      <c r="F120" s="69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57" t="s">
        <v>111</v>
      </c>
      <c r="B121" s="58" t="s">
        <v>112</v>
      </c>
      <c r="C121" s="67"/>
      <c r="D121" s="70"/>
      <c r="E121" s="65" t="str">
        <f aca="false">IF(ISNUMBER(D121),Lettre(D121),"")</f>
        <v/>
      </c>
      <c r="F121" s="69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Probleme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57"/>
      <c r="B122" s="58"/>
      <c r="C122" s="67"/>
      <c r="D122" s="70"/>
      <c r="E122" s="65" t="str">
        <f aca="false">IF(ISNUMBER(D122),Lettre(D122),"")</f>
        <v/>
      </c>
      <c r="F122" s="69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57" t="s">
        <v>113</v>
      </c>
      <c r="B123" s="58" t="s">
        <v>114</v>
      </c>
      <c r="C123" s="67" t="s">
        <v>115</v>
      </c>
      <c r="D123" s="70"/>
      <c r="E123" s="65" t="str">
        <f aca="false">IF(ISNUMBER(D123),Lettre(D123),"")</f>
        <v/>
      </c>
      <c r="F123" s="69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57" t="s">
        <v>116</v>
      </c>
      <c r="B124" s="58" t="s">
        <v>117</v>
      </c>
      <c r="C124" s="67" t="s">
        <v>115</v>
      </c>
      <c r="D124" s="70"/>
      <c r="E124" s="65" t="str">
        <f aca="false">IF(ISNUMBER(D124),Lettre(D124),"")</f>
        <v/>
      </c>
      <c r="F124" s="69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57" t="s">
        <v>118</v>
      </c>
      <c r="B125" s="58" t="s">
        <v>119</v>
      </c>
      <c r="C125" s="67" t="s">
        <v>115</v>
      </c>
      <c r="D125" s="70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57" t="s">
        <v>120</v>
      </c>
      <c r="B126" s="58" t="s">
        <v>121</v>
      </c>
      <c r="C126" s="63" t="s">
        <v>115</v>
      </c>
      <c r="D126" s="70"/>
      <c r="E126" s="71" t="str">
        <f aca="false">IF(ISNUMBER(D126),Lettre(D126),"")</f>
        <v/>
      </c>
      <c r="F126" s="72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57"/>
      <c r="B127" s="58"/>
      <c r="C127" s="67"/>
      <c r="D127" s="70"/>
      <c r="E127" s="73" t="str">
        <f aca="false">IF(ISNUMBER(D127),Lettre(D127),"")</f>
        <v/>
      </c>
      <c r="F127" s="72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57" t="s">
        <v>122</v>
      </c>
      <c r="B128" s="58" t="s">
        <v>123</v>
      </c>
      <c r="C128" s="67"/>
      <c r="D128" s="70"/>
      <c r="E128" s="71" t="str">
        <f aca="false">IF(ISNUMBER(D128),Lettre(D128),"")</f>
        <v/>
      </c>
      <c r="F128" s="72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57"/>
      <c r="B129" s="58"/>
      <c r="C129" s="67"/>
      <c r="D129" s="70"/>
      <c r="E129" s="71" t="str">
        <f aca="false">IF(ISNUMBER(D129),Lettre(D129),"")</f>
        <v/>
      </c>
      <c r="F129" s="72"/>
      <c r="G129" s="4" t="str">
        <f aca="false">IF(ISBLANK(C129),"N","O")</f>
        <v>N</v>
      </c>
      <c r="H129" s="43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57" t="s">
        <v>124</v>
      </c>
      <c r="B130" s="58" t="s">
        <v>125</v>
      </c>
      <c r="C130" s="63" t="s">
        <v>115</v>
      </c>
      <c r="D130" s="70"/>
      <c r="E130" s="71" t="str">
        <f aca="false">IF(ISNUMBER(D130),Lettre(D130),"")</f>
        <v/>
      </c>
      <c r="F130" s="72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57"/>
      <c r="B131" s="58" t="s">
        <v>126</v>
      </c>
      <c r="C131" s="67"/>
      <c r="D131" s="70"/>
      <c r="E131" s="65" t="str">
        <f aca="false">IF(ISNUMBER(D131),Lettre(D131),"")</f>
        <v/>
      </c>
      <c r="F131" s="69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57" t="s">
        <v>127</v>
      </c>
      <c r="B132" s="58" t="s">
        <v>125</v>
      </c>
      <c r="C132" s="67" t="s">
        <v>115</v>
      </c>
      <c r="D132" s="70"/>
      <c r="E132" s="65" t="str">
        <f aca="false">IF(ISNUMBER(D132),Lettre(D132),"")</f>
        <v/>
      </c>
      <c r="F132" s="69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57"/>
      <c r="B133" s="58" t="s">
        <v>128</v>
      </c>
      <c r="C133" s="67"/>
      <c r="D133" s="70"/>
      <c r="E133" s="65" t="str">
        <f aca="false">IF(ISNUMBER(D133),Lettre(D133),"")</f>
        <v/>
      </c>
      <c r="F133" s="69"/>
      <c r="G133" s="4" t="str">
        <f aca="false">IF(ISBLANK(C133),"N","O")</f>
        <v>N</v>
      </c>
      <c r="Z133" s="2" t="str">
        <f aca="false">IF(ISBLANK(C133),IF(ISBLANK(D133),"","prix mal renseigné"),IF(ISBLANK(D133),"prix non renseigné",""))</f>
        <v/>
      </c>
      <c r="AA133" s="2" t="str">
        <f aca="false">IF(ISBLANK(D133),IF(ISBLANK(C133),"ok","Probleme"),IF(ISBLANK(C133),"Probleme","ok"))</f>
        <v>ok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57" t="s">
        <v>129</v>
      </c>
      <c r="B134" s="58" t="s">
        <v>125</v>
      </c>
      <c r="C134" s="67" t="s">
        <v>115</v>
      </c>
      <c r="D134" s="70"/>
      <c r="E134" s="65" t="str">
        <f aca="false">IF(ISNUMBER(D134),Lettre(D134),"")</f>
        <v/>
      </c>
      <c r="F134" s="69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57"/>
      <c r="B135" s="58" t="s">
        <v>130</v>
      </c>
      <c r="C135" s="67"/>
      <c r="D135" s="70"/>
      <c r="E135" s="65" t="str">
        <f aca="false">IF(ISNUMBER(D135),Lettre(D135),"")</f>
        <v/>
      </c>
      <c r="F135" s="69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57" t="s">
        <v>131</v>
      </c>
      <c r="B136" s="58" t="s">
        <v>132</v>
      </c>
      <c r="C136" s="67" t="s">
        <v>115</v>
      </c>
      <c r="D136" s="70"/>
      <c r="E136" s="65" t="str">
        <f aca="false">IF(ISNUMBER(D136),Lettre(D136),"")</f>
        <v/>
      </c>
      <c r="F136" s="69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57" t="s">
        <v>133</v>
      </c>
      <c r="B137" s="58" t="s">
        <v>119</v>
      </c>
      <c r="C137" s="67" t="s">
        <v>115</v>
      </c>
      <c r="D137" s="70"/>
      <c r="E137" s="65" t="str">
        <f aca="false">IF(ISNUMBER(D137),Lettre(D137),"")</f>
        <v/>
      </c>
      <c r="F137" s="69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57"/>
      <c r="B138" s="58"/>
      <c r="C138" s="67"/>
      <c r="D138" s="70"/>
      <c r="E138" s="65" t="str">
        <f aca="false">IF(ISNUMBER(D138),Lettre(D138),"")</f>
        <v/>
      </c>
      <c r="F138" s="69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57" t="s">
        <v>134</v>
      </c>
      <c r="B139" s="58" t="s">
        <v>135</v>
      </c>
      <c r="C139" s="67"/>
      <c r="D139" s="70"/>
      <c r="E139" s="65" t="str">
        <f aca="false">IF(ISNUMBER(D139),Lettre(D139),"")</f>
        <v/>
      </c>
      <c r="F139" s="69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Probleme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57"/>
      <c r="B140" s="58"/>
      <c r="C140" s="67"/>
      <c r="D140" s="70"/>
      <c r="E140" s="65" t="str">
        <f aca="false">IF(ISNUMBER(D140),Lettre(D140),"")</f>
        <v/>
      </c>
      <c r="F140" s="69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57" t="s">
        <v>136</v>
      </c>
      <c r="B141" s="58" t="s">
        <v>137</v>
      </c>
      <c r="C141" s="67" t="s">
        <v>41</v>
      </c>
      <c r="D141" s="70"/>
      <c r="E141" s="65" t="str">
        <f aca="false">IF(ISNUMBER(D141),Lettre(D141),"")</f>
        <v/>
      </c>
      <c r="F141" s="69"/>
      <c r="G141" s="4" t="str">
        <f aca="false">IF(ISBLANK(C141),"N","O")</f>
        <v>O</v>
      </c>
      <c r="H141" s="74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57"/>
      <c r="B142" s="58" t="s">
        <v>138</v>
      </c>
      <c r="C142" s="67"/>
      <c r="D142" s="70"/>
      <c r="E142" s="65" t="str">
        <f aca="false">IF(ISNUMBER(D142),Lettre(D142),"")</f>
        <v/>
      </c>
      <c r="F142" s="69"/>
      <c r="G142" s="4" t="str">
        <f aca="false">IF(ISBLANK(C142),"N","O")</f>
        <v>N</v>
      </c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57" t="s">
        <v>139</v>
      </c>
      <c r="B143" s="58" t="s">
        <v>137</v>
      </c>
      <c r="C143" s="67" t="s">
        <v>41</v>
      </c>
      <c r="D143" s="70"/>
      <c r="E143" s="65" t="str">
        <f aca="false">IF(ISNUMBER(D143),Lettre(D143),"")</f>
        <v/>
      </c>
      <c r="F143" s="6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57"/>
      <c r="B144" s="58" t="s">
        <v>140</v>
      </c>
      <c r="C144" s="67"/>
      <c r="D144" s="70"/>
      <c r="E144" s="65" t="str">
        <f aca="false">IF(ISNUMBER(D144),Lettre(D144),"")</f>
        <v/>
      </c>
      <c r="F144" s="69"/>
      <c r="G144" s="4" t="str">
        <f aca="false">IF(ISBLANK(C144),"N","O")</f>
        <v>N</v>
      </c>
      <c r="Z144" s="2" t="str">
        <f aca="false">IF(ISBLANK(C144),IF(ISBLANK(D144),"","prix mal renseigné"),IF(ISBLANK(D144),"prix non renseigné",""))</f>
        <v/>
      </c>
      <c r="AA144" s="2" t="str">
        <f aca="false">IF(ISBLANK(D144),IF(ISBLANK(C144),"ok","Probleme"),IF(ISBLANK(C144),"Probleme","ok"))</f>
        <v>ok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57" t="s">
        <v>141</v>
      </c>
      <c r="B145" s="58" t="s">
        <v>142</v>
      </c>
      <c r="C145" s="67" t="s">
        <v>41</v>
      </c>
      <c r="D145" s="70"/>
      <c r="E145" s="65" t="str">
        <f aca="false">IF(ISNUMBER(D145),Lettre(D145),"")</f>
        <v/>
      </c>
      <c r="F145" s="6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57"/>
      <c r="B146" s="58"/>
      <c r="C146" s="67"/>
      <c r="D146" s="70"/>
      <c r="E146" s="65" t="str">
        <f aca="false">IF(ISNUMBER(D146),Lettre(D146),"")</f>
        <v/>
      </c>
      <c r="F146" s="69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57" t="s">
        <v>143</v>
      </c>
      <c r="B147" s="58" t="s">
        <v>144</v>
      </c>
      <c r="C147" s="67"/>
      <c r="D147" s="70"/>
      <c r="E147" s="65" t="str">
        <f aca="false">IF(ISNUMBER(D147),Lettre(D147),"")</f>
        <v/>
      </c>
      <c r="F147" s="69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Probleme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57"/>
      <c r="B148" s="58"/>
      <c r="C148" s="67"/>
      <c r="D148" s="70"/>
      <c r="E148" s="65" t="str">
        <f aca="false">IF(ISNUMBER(D148),Lettre(D148),"")</f>
        <v/>
      </c>
      <c r="F148" s="75"/>
      <c r="G148" s="4" t="str">
        <f aca="false">IF(ISBLANK(C148),"N","O")</f>
        <v>N</v>
      </c>
      <c r="H148" s="74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57" t="s">
        <v>145</v>
      </c>
      <c r="B149" s="58" t="s">
        <v>146</v>
      </c>
      <c r="C149" s="67" t="s">
        <v>41</v>
      </c>
      <c r="D149" s="70"/>
      <c r="E149" s="65" t="str">
        <f aca="false">IF(ISNUMBER(D149),Lettre(D149),"")</f>
        <v/>
      </c>
      <c r="F149" s="72"/>
      <c r="G149" s="4" t="str">
        <f aca="false">IF(ISBLANK(C149),"N","O")</f>
        <v>O</v>
      </c>
      <c r="H149" s="74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57" t="s">
        <v>147</v>
      </c>
      <c r="B150" s="58" t="s">
        <v>148</v>
      </c>
      <c r="C150" s="63" t="s">
        <v>41</v>
      </c>
      <c r="D150" s="70"/>
      <c r="E150" s="71" t="str">
        <f aca="false">IF(ISNUMBER(D150),Lettre(D150),"")</f>
        <v/>
      </c>
      <c r="F150" s="72"/>
      <c r="G150" s="4" t="str">
        <f aca="false">IF(ISBLANK(C150),"N","O")</f>
        <v>O</v>
      </c>
      <c r="H150" s="74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57" t="s">
        <v>149</v>
      </c>
      <c r="B151" s="58" t="s">
        <v>150</v>
      </c>
      <c r="C151" s="63" t="s">
        <v>41</v>
      </c>
      <c r="D151" s="70"/>
      <c r="E151" s="71" t="str">
        <f aca="false">IF(ISNUMBER(D151),Lettre(D151),"")</f>
        <v/>
      </c>
      <c r="F151" s="72"/>
      <c r="G151" s="4" t="str">
        <f aca="false">IF(ISBLANK(C151),"N","O")</f>
        <v>O</v>
      </c>
      <c r="H151" s="74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57" t="s">
        <v>151</v>
      </c>
      <c r="B152" s="58" t="s">
        <v>142</v>
      </c>
      <c r="C152" s="63" t="s">
        <v>41</v>
      </c>
      <c r="D152" s="70"/>
      <c r="E152" s="71" t="str">
        <f aca="false">IF(ISNUMBER(D152),Lettre(D152),"")</f>
        <v/>
      </c>
      <c r="F152" s="72"/>
      <c r="G152" s="4" t="str">
        <f aca="false">IF(ISBLANK(C152),"N","O")</f>
        <v>O</v>
      </c>
      <c r="H152" s="7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57"/>
      <c r="B153" s="58"/>
      <c r="C153" s="76"/>
      <c r="D153" s="70"/>
      <c r="E153" s="71" t="str">
        <f aca="false">IF(ISNUMBER(D153),Lettre(D153),"")</f>
        <v/>
      </c>
      <c r="F153" s="72"/>
      <c r="G153" s="4" t="str">
        <f aca="false">IF(ISBLANK(C153),"N","O")</f>
        <v>N</v>
      </c>
      <c r="H153" s="7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77" t="str">
        <f aca="false">"T 00 00 0SM "&amp;TEXT(X154,"00")</f>
        <v>T 00 00 0SM 03</v>
      </c>
      <c r="B154" s="78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9" t="s">
        <v>69</v>
      </c>
      <c r="E154" s="82" t="str">
        <f aca="false">IF(ISNUMBER(D154),Lettre(D154),"")</f>
        <v/>
      </c>
      <c r="F154" s="80"/>
      <c r="G154" s="4" t="s">
        <v>70</v>
      </c>
      <c r="H154" s="7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57"/>
      <c r="B155" s="58"/>
      <c r="C155" s="59"/>
      <c r="D155" s="79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57" t="s">
        <v>152</v>
      </c>
      <c r="B156" s="58" t="s">
        <v>153</v>
      </c>
      <c r="C156" s="63"/>
      <c r="D156" s="81"/>
      <c r="E156" s="65" t="str">
        <f aca="false">IF(ISNUMBER(D156),Lettre(D156),"")</f>
        <v/>
      </c>
      <c r="F156" s="6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57"/>
      <c r="B157" s="58"/>
      <c r="C157" s="67"/>
      <c r="D157" s="70"/>
      <c r="E157" s="65" t="str">
        <f aca="false">IF(ISNUMBER(D157),Lettre(D157),"")</f>
        <v/>
      </c>
      <c r="F157" s="69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57" t="s">
        <v>154</v>
      </c>
      <c r="B158" s="58" t="s">
        <v>155</v>
      </c>
      <c r="C158" s="67" t="s">
        <v>41</v>
      </c>
      <c r="D158" s="70"/>
      <c r="E158" s="65" t="str">
        <f aca="false">IF(ISNUMBER(D158),Lettre(D158),"")</f>
        <v/>
      </c>
      <c r="F158" s="69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57" t="s">
        <v>156</v>
      </c>
      <c r="B159" s="58" t="s">
        <v>157</v>
      </c>
      <c r="C159" s="67" t="s">
        <v>41</v>
      </c>
      <c r="D159" s="70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57" t="s">
        <v>158</v>
      </c>
      <c r="B160" s="58" t="s">
        <v>159</v>
      </c>
      <c r="C160" s="67" t="s">
        <v>41</v>
      </c>
      <c r="D160" s="70"/>
      <c r="E160" s="65" t="str">
        <f aca="false">IF(ISNUMBER(D160),Lettre(D160),"")</f>
        <v/>
      </c>
      <c r="F160" s="69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57"/>
      <c r="B161" s="58"/>
      <c r="C161" s="67"/>
      <c r="D161" s="70"/>
      <c r="E161" s="65" t="str">
        <f aca="false">IF(ISNUMBER(D161),Lettre(D161),"")</f>
        <v/>
      </c>
      <c r="F161" s="69"/>
      <c r="G161" s="4" t="str">
        <f aca="false">IF(ISBLANK(C161),"N","O")</f>
        <v>N</v>
      </c>
      <c r="Z161" s="2" t="str">
        <f aca="false">IF(ISBLANK(C161),IF(ISBLANK(D161),"","prix mal renseigné"),IF(ISBLANK(D161),"prix non renseigné",""))</f>
        <v/>
      </c>
      <c r="AA161" s="2" t="str">
        <f aca="false">IF(ISBLANK(D161),IF(ISBLANK(C161),"ok","Probleme"),IF(ISBLANK(C161),"Probleme","ok"))</f>
        <v>ok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57" t="s">
        <v>160</v>
      </c>
      <c r="B162" s="58" t="s">
        <v>161</v>
      </c>
      <c r="C162" s="67"/>
      <c r="D162" s="70"/>
      <c r="E162" s="65" t="str">
        <f aca="false">IF(ISNUMBER(D162),Lettre(D162),"")</f>
        <v/>
      </c>
      <c r="F162" s="69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Probleme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57"/>
      <c r="B163" s="58"/>
      <c r="C163" s="63"/>
      <c r="D163" s="70"/>
      <c r="E163" s="71" t="str">
        <f aca="false">IF(ISNUMBER(D163),Lettre(D163),"")</f>
        <v/>
      </c>
      <c r="F163" s="72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57" t="s">
        <v>162</v>
      </c>
      <c r="B164" s="58" t="s">
        <v>163</v>
      </c>
      <c r="C164" s="67" t="s">
        <v>41</v>
      </c>
      <c r="D164" s="70"/>
      <c r="E164" s="73" t="str">
        <f aca="false">IF(ISNUMBER(D164),Lettre(D164),"")</f>
        <v/>
      </c>
      <c r="F164" s="72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57" t="s">
        <v>164</v>
      </c>
      <c r="B165" s="58" t="s">
        <v>165</v>
      </c>
      <c r="C165" s="67" t="s">
        <v>41</v>
      </c>
      <c r="D165" s="70"/>
      <c r="E165" s="71" t="str">
        <f aca="false">IF(ISNUMBER(D165),Lettre(D165),"")</f>
        <v/>
      </c>
      <c r="F165" s="72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57"/>
      <c r="B166" s="58"/>
      <c r="C166" s="67"/>
      <c r="D166" s="70"/>
      <c r="E166" s="71" t="str">
        <f aca="false">IF(ISNUMBER(D166),Lettre(D166),"")</f>
        <v/>
      </c>
      <c r="F166" s="72"/>
      <c r="G166" s="4" t="str">
        <f aca="false">IF(ISBLANK(C166),"N","O")</f>
        <v>N</v>
      </c>
      <c r="H166" s="43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57" t="s">
        <v>166</v>
      </c>
      <c r="B167" s="58" t="s">
        <v>167</v>
      </c>
      <c r="C167" s="63"/>
      <c r="D167" s="70"/>
      <c r="E167" s="71" t="str">
        <f aca="false">IF(ISNUMBER(D167),Lettre(D167),"")</f>
        <v/>
      </c>
      <c r="F167" s="72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Probleme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57"/>
      <c r="B168" s="58"/>
      <c r="C168" s="67"/>
      <c r="D168" s="70"/>
      <c r="E168" s="65" t="str">
        <f aca="false">IF(ISNUMBER(D168),Lettre(D168),"")</f>
        <v/>
      </c>
      <c r="F168" s="69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57" t="s">
        <v>168</v>
      </c>
      <c r="B169" s="58" t="s">
        <v>169</v>
      </c>
      <c r="C169" s="67"/>
      <c r="D169" s="70"/>
      <c r="E169" s="65" t="str">
        <f aca="false">IF(ISNUMBER(D169),Lettre(D169),"")</f>
        <v/>
      </c>
      <c r="F169" s="69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Probleme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57"/>
      <c r="B170" s="58"/>
      <c r="C170" s="67"/>
      <c r="D170" s="70"/>
      <c r="E170" s="65" t="str">
        <f aca="false">IF(ISNUMBER(D170),Lettre(D170),"")</f>
        <v/>
      </c>
      <c r="F170" s="69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57" t="s">
        <v>170</v>
      </c>
      <c r="B171" s="58" t="s">
        <v>171</v>
      </c>
      <c r="C171" s="67" t="s">
        <v>41</v>
      </c>
      <c r="D171" s="70"/>
      <c r="E171" s="65" t="str">
        <f aca="false">IF(ISNUMBER(D171),Lettre(D171),"")</f>
        <v/>
      </c>
      <c r="F171" s="69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57"/>
      <c r="B172" s="58" t="s">
        <v>172</v>
      </c>
      <c r="C172" s="67"/>
      <c r="D172" s="70"/>
      <c r="E172" s="65" t="str">
        <f aca="false">IF(ISNUMBER(D172),Lettre(D172),"")</f>
        <v/>
      </c>
      <c r="F172" s="69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57" t="s">
        <v>173</v>
      </c>
      <c r="B173" s="58" t="s">
        <v>171</v>
      </c>
      <c r="C173" s="67" t="s">
        <v>41</v>
      </c>
      <c r="D173" s="70"/>
      <c r="E173" s="65" t="str">
        <f aca="false">IF(ISNUMBER(D173),Lettre(D173),"")</f>
        <v/>
      </c>
      <c r="F173" s="69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57"/>
      <c r="B174" s="58" t="s">
        <v>174</v>
      </c>
      <c r="C174" s="67"/>
      <c r="D174" s="70"/>
      <c r="E174" s="65" t="str">
        <f aca="false">IF(ISNUMBER(D174),Lettre(D174),"")</f>
        <v/>
      </c>
      <c r="F174" s="69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57" t="s">
        <v>175</v>
      </c>
      <c r="B175" s="58" t="s">
        <v>176</v>
      </c>
      <c r="C175" s="67" t="s">
        <v>41</v>
      </c>
      <c r="D175" s="70"/>
      <c r="E175" s="65" t="str">
        <f aca="false">IF(ISNUMBER(D175),Lettre(D175),"")</f>
        <v/>
      </c>
      <c r="F175" s="69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57"/>
      <c r="B176" s="58" t="s">
        <v>177</v>
      </c>
      <c r="C176" s="67"/>
      <c r="D176" s="70"/>
      <c r="E176" s="65" t="str">
        <f aca="false">IF(ISNUMBER(D176),Lettre(D176),"")</f>
        <v/>
      </c>
      <c r="F176" s="69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57"/>
      <c r="B177" s="58"/>
      <c r="C177" s="67"/>
      <c r="D177" s="70"/>
      <c r="E177" s="65" t="str">
        <f aca="false">IF(ISNUMBER(D177),Lettre(D177),"")</f>
        <v/>
      </c>
      <c r="F177" s="69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57" t="s">
        <v>178</v>
      </c>
      <c r="B178" s="58" t="s">
        <v>179</v>
      </c>
      <c r="C178" s="67"/>
      <c r="D178" s="70"/>
      <c r="E178" s="65" t="str">
        <f aca="false">IF(ISNUMBER(D178),Lettre(D178),"")</f>
        <v/>
      </c>
      <c r="F178" s="69"/>
      <c r="G178" s="4" t="str">
        <f aca="false">IF(ISBLANK(C178),"N","O")</f>
        <v>N</v>
      </c>
      <c r="H178" s="74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Probleme</v>
      </c>
      <c r="AC178" s="2" t="str">
        <f aca="false">IF(LEN(A178)&lt;&gt;0,IF(LEN(A178)&lt;&gt;14,"Probleme","ok"),"ok")</f>
        <v>Probleme</v>
      </c>
    </row>
    <row r="179" s="2" customFormat="true" ht="12" hidden="false" customHeight="false" outlineLevel="0" collapsed="false">
      <c r="A179" s="57"/>
      <c r="B179" s="58"/>
      <c r="C179" s="67"/>
      <c r="D179" s="70"/>
      <c r="E179" s="65" t="str">
        <f aca="false">IF(ISNUMBER(D179),Lettre(D179),"")</f>
        <v/>
      </c>
      <c r="F179" s="69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57" t="s">
        <v>180</v>
      </c>
      <c r="B180" s="58" t="s">
        <v>181</v>
      </c>
      <c r="C180" s="67" t="s">
        <v>115</v>
      </c>
      <c r="D180" s="70"/>
      <c r="E180" s="65" t="str">
        <f aca="false">IF(ISNUMBER(D180),Lettre(D180),"")</f>
        <v/>
      </c>
      <c r="F180" s="69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57" t="s">
        <v>182</v>
      </c>
      <c r="B181" s="58" t="s">
        <v>183</v>
      </c>
      <c r="C181" s="67" t="s">
        <v>115</v>
      </c>
      <c r="D181" s="70"/>
      <c r="E181" s="65" t="str">
        <f aca="false">IF(ISNUMBER(D181),Lettre(D181),"")</f>
        <v/>
      </c>
      <c r="F181" s="69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57"/>
      <c r="B182" s="58" t="s">
        <v>184</v>
      </c>
      <c r="C182" s="67"/>
      <c r="D182" s="70"/>
      <c r="E182" s="65" t="str">
        <f aca="false">IF(ISNUMBER(D182),Lettre(D182),"")</f>
        <v/>
      </c>
      <c r="F182" s="69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57"/>
      <c r="B183" s="58"/>
      <c r="C183" s="67"/>
      <c r="D183" s="70"/>
      <c r="E183" s="65" t="str">
        <f aca="false">IF(ISNUMBER(D183),Lettre(D183),"")</f>
        <v/>
      </c>
      <c r="F183" s="69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57"/>
      <c r="B184" s="58"/>
      <c r="C184" s="67"/>
      <c r="D184" s="70"/>
      <c r="E184" s="65" t="str">
        <f aca="false">IF(ISNUMBER(D184),Lettre(D184),"")</f>
        <v/>
      </c>
      <c r="F184" s="69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57"/>
      <c r="B185" s="58"/>
      <c r="C185" s="67"/>
      <c r="D185" s="70"/>
      <c r="E185" s="65" t="str">
        <f aca="false">IF(ISNUMBER(D185),Lettre(D185),"")</f>
        <v/>
      </c>
      <c r="F185" s="75"/>
      <c r="G185" s="4" t="str">
        <f aca="false">IF(ISBLANK(C185),"N","O")</f>
        <v>N</v>
      </c>
      <c r="H185" s="74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57"/>
      <c r="B186" s="58"/>
      <c r="C186" s="67"/>
      <c r="D186" s="70"/>
      <c r="E186" s="65" t="str">
        <f aca="false">IF(ISNUMBER(D186),Lettre(D186),"")</f>
        <v/>
      </c>
      <c r="F186" s="72"/>
      <c r="G186" s="4" t="str">
        <f aca="false">IF(ISBLANK(C186),"N","O")</f>
        <v>N</v>
      </c>
      <c r="H186" s="74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57"/>
      <c r="B187" s="58"/>
      <c r="C187" s="63"/>
      <c r="D187" s="70"/>
      <c r="E187" s="71" t="str">
        <f aca="false">IF(ISNUMBER(D187),Lettre(D187),"")</f>
        <v/>
      </c>
      <c r="F187" s="72"/>
      <c r="G187" s="4" t="str">
        <f aca="false">IF(ISBLANK(C187),"N","O")</f>
        <v>N</v>
      </c>
      <c r="H187" s="74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57"/>
      <c r="B188" s="58"/>
      <c r="C188" s="63"/>
      <c r="D188" s="70"/>
      <c r="E188" s="71" t="str">
        <f aca="false">IF(ISNUMBER(D188),Lettre(D188),"")</f>
        <v/>
      </c>
      <c r="F188" s="72"/>
      <c r="G188" s="4" t="str">
        <f aca="false">IF(ISBLANK(C188),"N","O")</f>
        <v>N</v>
      </c>
      <c r="H188" s="74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57"/>
      <c r="B189" s="58"/>
      <c r="C189" s="63"/>
      <c r="D189" s="70"/>
      <c r="E189" s="71" t="str">
        <f aca="false">IF(ISNUMBER(D189),Lettre(D189),"")</f>
        <v/>
      </c>
      <c r="F189" s="72"/>
      <c r="G189" s="4" t="str">
        <f aca="false">IF(ISBLANK(C189),"N","O")</f>
        <v>N</v>
      </c>
      <c r="H189" s="7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57"/>
      <c r="B190" s="58"/>
      <c r="C190" s="76"/>
      <c r="D190" s="70"/>
      <c r="E190" s="71" t="str">
        <f aca="false">IF(ISNUMBER(D190),Lettre(D190),"")</f>
        <v/>
      </c>
      <c r="F190" s="72"/>
      <c r="G190" s="4" t="str">
        <f aca="false">IF(ISBLANK(C190),"N","O")</f>
        <v>N</v>
      </c>
      <c r="H190" s="7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77" t="str">
        <f aca="false">"T 00 00 0SM "&amp;TEXT(X191,"00")</f>
        <v>T 00 00 0SM 04</v>
      </c>
      <c r="B191" s="78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9" t="s">
        <v>69</v>
      </c>
      <c r="E191" s="82" t="str">
        <f aca="false">IF(ISNUMBER(D191),Lettre(D191),"")</f>
        <v/>
      </c>
      <c r="F191" s="80"/>
      <c r="G191" s="4" t="s">
        <v>70</v>
      </c>
      <c r="H191" s="7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57"/>
      <c r="B192" s="58"/>
      <c r="C192" s="59"/>
      <c r="D192" s="79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57" t="s">
        <v>185</v>
      </c>
      <c r="B193" s="58" t="s">
        <v>186</v>
      </c>
      <c r="C193" s="63"/>
      <c r="D193" s="81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57"/>
      <c r="B194" s="58"/>
      <c r="C194" s="67"/>
      <c r="D194" s="70"/>
      <c r="E194" s="65" t="str">
        <f aca="false">IF(ISNUMBER(D194),Lettre(D194),"")</f>
        <v/>
      </c>
      <c r="F194" s="69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57" t="s">
        <v>187</v>
      </c>
      <c r="B195" s="58" t="s">
        <v>188</v>
      </c>
      <c r="C195" s="67"/>
      <c r="D195" s="70"/>
      <c r="E195" s="65" t="str">
        <f aca="false">IF(ISNUMBER(D195),Lettre(D195),"")</f>
        <v/>
      </c>
      <c r="F195" s="69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57"/>
      <c r="B196" s="58"/>
      <c r="C196" s="67"/>
      <c r="D196" s="70"/>
      <c r="E196" s="65" t="str">
        <f aca="false">IF(ISNUMBER(D196),Lettre(D196),"")</f>
        <v/>
      </c>
      <c r="F196" s="69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57" t="s">
        <v>189</v>
      </c>
      <c r="B197" s="58" t="s">
        <v>190</v>
      </c>
      <c r="C197" s="67" t="s">
        <v>115</v>
      </c>
      <c r="D197" s="70"/>
      <c r="E197" s="65" t="str">
        <f aca="false">IF(ISNUMBER(D197),Lettre(D197),"")</f>
        <v/>
      </c>
      <c r="F197" s="6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57" t="s">
        <v>191</v>
      </c>
      <c r="B198" s="58" t="s">
        <v>192</v>
      </c>
      <c r="C198" s="67" t="s">
        <v>115</v>
      </c>
      <c r="D198" s="70"/>
      <c r="E198" s="65" t="str">
        <f aca="false">IF(ISNUMBER(D198),Lettre(D198),"")</f>
        <v/>
      </c>
      <c r="F198" s="69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57" t="s">
        <v>193</v>
      </c>
      <c r="B199" s="58" t="s">
        <v>194</v>
      </c>
      <c r="C199" s="67" t="s">
        <v>115</v>
      </c>
      <c r="D199" s="70"/>
      <c r="E199" s="65" t="str">
        <f aca="false">IF(ISNUMBER(D199),Lettre(D199),"")</f>
        <v/>
      </c>
      <c r="F199" s="69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57" t="s">
        <v>195</v>
      </c>
      <c r="B200" s="58" t="s">
        <v>196</v>
      </c>
      <c r="C200" s="63" t="s">
        <v>115</v>
      </c>
      <c r="D200" s="70"/>
      <c r="E200" s="71" t="str">
        <f aca="false">IF(ISNUMBER(D200),Lettre(D200),"")</f>
        <v/>
      </c>
      <c r="F200" s="72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57" t="s">
        <v>197</v>
      </c>
      <c r="B201" s="58" t="s">
        <v>198</v>
      </c>
      <c r="C201" s="67" t="s">
        <v>115</v>
      </c>
      <c r="D201" s="70"/>
      <c r="E201" s="73" t="str">
        <f aca="false">IF(ISNUMBER(D201),Lettre(D201),"")</f>
        <v/>
      </c>
      <c r="F201" s="72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57" t="s">
        <v>199</v>
      </c>
      <c r="B202" s="58" t="s">
        <v>200</v>
      </c>
      <c r="C202" s="67" t="s">
        <v>115</v>
      </c>
      <c r="D202" s="70"/>
      <c r="E202" s="71" t="str">
        <f aca="false">IF(ISNUMBER(D202),Lettre(D202),"")</f>
        <v/>
      </c>
      <c r="F202" s="72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57" t="s">
        <v>201</v>
      </c>
      <c r="B203" s="58" t="s">
        <v>202</v>
      </c>
      <c r="C203" s="67" t="s">
        <v>41</v>
      </c>
      <c r="D203" s="70"/>
      <c r="E203" s="71" t="str">
        <f aca="false">IF(ISNUMBER(D203),Lettre(D203),"")</f>
        <v/>
      </c>
      <c r="F203" s="72"/>
      <c r="G203" s="4" t="str">
        <f aca="false">IF(ISBLANK(C203),"N","O")</f>
        <v>O</v>
      </c>
      <c r="H203" s="43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57"/>
      <c r="B204" s="58"/>
      <c r="C204" s="63"/>
      <c r="D204" s="70"/>
      <c r="E204" s="71" t="str">
        <f aca="false">IF(ISNUMBER(D204),Lettre(D204),"")</f>
        <v/>
      </c>
      <c r="F204" s="72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57" t="s">
        <v>203</v>
      </c>
      <c r="B205" s="58" t="s">
        <v>204</v>
      </c>
      <c r="C205" s="67"/>
      <c r="D205" s="70"/>
      <c r="E205" s="65" t="str">
        <f aca="false">IF(ISNUMBER(D205),Lettre(D205),"")</f>
        <v/>
      </c>
      <c r="F205" s="6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57"/>
      <c r="B206" s="58"/>
      <c r="C206" s="67"/>
      <c r="D206" s="70"/>
      <c r="E206" s="65" t="str">
        <f aca="false">IF(ISNUMBER(D206),Lettre(D206),"")</f>
        <v/>
      </c>
      <c r="F206" s="69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57" t="s">
        <v>205</v>
      </c>
      <c r="B207" s="58" t="s">
        <v>206</v>
      </c>
      <c r="C207" s="67" t="s">
        <v>207</v>
      </c>
      <c r="D207" s="70"/>
      <c r="E207" s="65" t="str">
        <f aca="false">IF(ISNUMBER(D207),Lettre(D207),"")</f>
        <v/>
      </c>
      <c r="F207" s="69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57" t="s">
        <v>208</v>
      </c>
      <c r="B208" s="58" t="s">
        <v>209</v>
      </c>
      <c r="C208" s="67" t="s">
        <v>207</v>
      </c>
      <c r="D208" s="70"/>
      <c r="E208" s="65" t="str">
        <f aca="false">IF(ISNUMBER(D208),Lettre(D208),"")</f>
        <v/>
      </c>
      <c r="F208" s="69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57" t="s">
        <v>210</v>
      </c>
      <c r="B209" s="58" t="s">
        <v>211</v>
      </c>
      <c r="C209" s="67" t="s">
        <v>207</v>
      </c>
      <c r="D209" s="70"/>
      <c r="E209" s="65" t="str">
        <f aca="false">IF(ISNUMBER(D209),Lettre(D209),"")</f>
        <v/>
      </c>
      <c r="F209" s="69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57" t="s">
        <v>212</v>
      </c>
      <c r="B210" s="58" t="s">
        <v>213</v>
      </c>
      <c r="C210" s="67" t="s">
        <v>207</v>
      </c>
      <c r="D210" s="70"/>
      <c r="E210" s="65" t="str">
        <f aca="false">IF(ISNUMBER(D210),Lettre(D210),"")</f>
        <v/>
      </c>
      <c r="F210" s="69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57" t="s">
        <v>214</v>
      </c>
      <c r="B211" s="58" t="s">
        <v>215</v>
      </c>
      <c r="C211" s="67" t="s">
        <v>207</v>
      </c>
      <c r="D211" s="70"/>
      <c r="E211" s="65" t="str">
        <f aca="false">IF(ISNUMBER(D211),Lettre(D211),"")</f>
        <v/>
      </c>
      <c r="F211" s="69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57" t="s">
        <v>216</v>
      </c>
      <c r="B212" s="58" t="s">
        <v>217</v>
      </c>
      <c r="C212" s="67" t="s">
        <v>207</v>
      </c>
      <c r="D212" s="70"/>
      <c r="E212" s="65" t="str">
        <f aca="false">IF(ISNUMBER(D212),Lettre(D212),"")</f>
        <v/>
      </c>
      <c r="F212" s="69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57"/>
      <c r="B213" s="58"/>
      <c r="C213" s="67"/>
      <c r="D213" s="70"/>
      <c r="E213" s="65" t="str">
        <f aca="false">IF(ISNUMBER(D213),Lettre(D213),"")</f>
        <v/>
      </c>
      <c r="F213" s="69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57" t="s">
        <v>218</v>
      </c>
      <c r="B214" s="58" t="s">
        <v>219</v>
      </c>
      <c r="C214" s="67"/>
      <c r="D214" s="70"/>
      <c r="E214" s="65" t="str">
        <f aca="false">IF(ISNUMBER(D214),Lettre(D214),"")</f>
        <v/>
      </c>
      <c r="F214" s="69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Probleme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57"/>
      <c r="B215" s="58"/>
      <c r="C215" s="67"/>
      <c r="D215" s="70"/>
      <c r="E215" s="65" t="str">
        <f aca="false">IF(ISNUMBER(D215),Lettre(D215),"")</f>
        <v/>
      </c>
      <c r="F215" s="69"/>
      <c r="G215" s="4" t="str">
        <f aca="false">IF(ISBLANK(C215),"N","O")</f>
        <v>N</v>
      </c>
      <c r="H215" s="74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57" t="s">
        <v>220</v>
      </c>
      <c r="B216" s="58" t="s">
        <v>221</v>
      </c>
      <c r="C216" s="67" t="s">
        <v>115</v>
      </c>
      <c r="D216" s="70"/>
      <c r="E216" s="65" t="str">
        <f aca="false">IF(ISNUMBER(D216),Lettre(D216),"")</f>
        <v/>
      </c>
      <c r="F216" s="69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57" t="s">
        <v>222</v>
      </c>
      <c r="B217" s="58" t="s">
        <v>223</v>
      </c>
      <c r="C217" s="67" t="s">
        <v>41</v>
      </c>
      <c r="D217" s="70"/>
      <c r="E217" s="65" t="str">
        <f aca="false">IF(ISNUMBER(D217),Lettre(D217),"")</f>
        <v/>
      </c>
      <c r="F217" s="69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57" t="s">
        <v>224</v>
      </c>
      <c r="B218" s="58" t="s">
        <v>225</v>
      </c>
      <c r="C218" s="67" t="s">
        <v>41</v>
      </c>
      <c r="D218" s="70"/>
      <c r="E218" s="65" t="str">
        <f aca="false">IF(ISNUMBER(D218),Lettre(D218),"")</f>
        <v/>
      </c>
      <c r="F218" s="69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57" t="s">
        <v>226</v>
      </c>
      <c r="B219" s="58" t="s">
        <v>227</v>
      </c>
      <c r="C219" s="67" t="s">
        <v>41</v>
      </c>
      <c r="D219" s="70"/>
      <c r="E219" s="65" t="str">
        <f aca="false">IF(ISNUMBER(D219),Lettre(D219),"")</f>
        <v/>
      </c>
      <c r="F219" s="69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57" t="s">
        <v>228</v>
      </c>
      <c r="B220" s="58" t="s">
        <v>229</v>
      </c>
      <c r="C220" s="67" t="s">
        <v>207</v>
      </c>
      <c r="D220" s="70"/>
      <c r="E220" s="65" t="str">
        <f aca="false">IF(ISNUMBER(D220),Lettre(D220),"")</f>
        <v/>
      </c>
      <c r="F220" s="69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57" t="s">
        <v>230</v>
      </c>
      <c r="B221" s="58" t="s">
        <v>231</v>
      </c>
      <c r="C221" s="67" t="s">
        <v>115</v>
      </c>
      <c r="D221" s="70"/>
      <c r="E221" s="65" t="str">
        <f aca="false">IF(ISNUMBER(D221),Lettre(D221),"")</f>
        <v/>
      </c>
      <c r="F221" s="69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57"/>
      <c r="B222" s="58" t="s">
        <v>232</v>
      </c>
      <c r="C222" s="67"/>
      <c r="D222" s="70"/>
      <c r="E222" s="65" t="str">
        <f aca="false">IF(ISNUMBER(D222),Lettre(D222),"")</f>
        <v/>
      </c>
      <c r="F222" s="75"/>
      <c r="G222" s="4" t="str">
        <f aca="false">IF(ISBLANK(C222),"N","O")</f>
        <v>N</v>
      </c>
      <c r="H222" s="74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57" t="s">
        <v>233</v>
      </c>
      <c r="B223" s="58" t="s">
        <v>234</v>
      </c>
      <c r="C223" s="67" t="s">
        <v>115</v>
      </c>
      <c r="D223" s="70"/>
      <c r="E223" s="65" t="str">
        <f aca="false">IF(ISNUMBER(D223),Lettre(D223),"")</f>
        <v/>
      </c>
      <c r="F223" s="72"/>
      <c r="G223" s="4" t="str">
        <f aca="false">IF(ISBLANK(C223),"N","O")</f>
        <v>O</v>
      </c>
      <c r="H223" s="74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57"/>
      <c r="B224" s="58" t="s">
        <v>232</v>
      </c>
      <c r="C224" s="63"/>
      <c r="D224" s="70"/>
      <c r="E224" s="71" t="str">
        <f aca="false">IF(ISNUMBER(D224),Lettre(D224),"")</f>
        <v/>
      </c>
      <c r="F224" s="72"/>
      <c r="G224" s="4" t="str">
        <f aca="false">IF(ISBLANK(C224),"N","O")</f>
        <v>N</v>
      </c>
      <c r="H224" s="74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57"/>
      <c r="B225" s="58"/>
      <c r="C225" s="63"/>
      <c r="D225" s="70"/>
      <c r="E225" s="71" t="str">
        <f aca="false">IF(ISNUMBER(D225),Lettre(D225),"")</f>
        <v/>
      </c>
      <c r="F225" s="72"/>
      <c r="G225" s="4" t="str">
        <f aca="false">IF(ISBLANK(C225),"N","O")</f>
        <v>N</v>
      </c>
      <c r="H225" s="74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57"/>
      <c r="B226" s="58"/>
      <c r="C226" s="63"/>
      <c r="D226" s="70"/>
      <c r="E226" s="71" t="str">
        <f aca="false">IF(ISNUMBER(D226),Lettre(D226),"")</f>
        <v/>
      </c>
      <c r="F226" s="72"/>
      <c r="G226" s="4" t="str">
        <f aca="false">IF(ISBLANK(C226),"N","O")</f>
        <v>N</v>
      </c>
      <c r="H226" s="7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57"/>
      <c r="B227" s="58"/>
      <c r="C227" s="76"/>
      <c r="D227" s="70"/>
      <c r="E227" s="71" t="str">
        <f aca="false">IF(ISNUMBER(D227),Lettre(D227),"")</f>
        <v/>
      </c>
      <c r="F227" s="72"/>
      <c r="G227" s="4" t="str">
        <f aca="false">IF(ISBLANK(C227),"N","O")</f>
        <v>N</v>
      </c>
      <c r="H227" s="7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77" t="str">
        <f aca="false">"T 00 00 0SM "&amp;TEXT(X228,"00")</f>
        <v>T 00 00 0SM 05</v>
      </c>
      <c r="B228" s="78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79" t="s">
        <v>69</v>
      </c>
      <c r="E228" s="82" t="str">
        <f aca="false">IF(ISNUMBER(D228),Lettre(D228),"")</f>
        <v/>
      </c>
      <c r="F228" s="80"/>
      <c r="G228" s="4" t="s">
        <v>70</v>
      </c>
      <c r="H228" s="7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57"/>
      <c r="B229" s="58"/>
      <c r="C229" s="59"/>
      <c r="D229" s="79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57" t="s">
        <v>235</v>
      </c>
      <c r="B230" s="58" t="s">
        <v>236</v>
      </c>
      <c r="C230" s="63"/>
      <c r="D230" s="81"/>
      <c r="E230" s="65" t="str">
        <f aca="false">IF(ISNUMBER(D230),Lettre(D230),"")</f>
        <v/>
      </c>
      <c r="F230" s="66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57"/>
      <c r="B231" s="58"/>
      <c r="C231" s="67"/>
      <c r="D231" s="70"/>
      <c r="E231" s="65" t="str">
        <f aca="false">IF(ISNUMBER(D231),Lettre(D231),"")</f>
        <v/>
      </c>
      <c r="F231" s="69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57" t="s">
        <v>237</v>
      </c>
      <c r="B232" s="58" t="s">
        <v>238</v>
      </c>
      <c r="C232" s="67"/>
      <c r="D232" s="70"/>
      <c r="E232" s="65" t="str">
        <f aca="false">IF(ISNUMBER(D232),Lettre(D232),"")</f>
        <v/>
      </c>
      <c r="F232" s="69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Probleme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57"/>
      <c r="B233" s="58"/>
      <c r="C233" s="67"/>
      <c r="D233" s="70"/>
      <c r="E233" s="65" t="str">
        <f aca="false">IF(ISNUMBER(D233),Lettre(D233),"")</f>
        <v/>
      </c>
      <c r="F233" s="69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57" t="s">
        <v>239</v>
      </c>
      <c r="B234" s="58" t="s">
        <v>240</v>
      </c>
      <c r="C234" s="67" t="s">
        <v>41</v>
      </c>
      <c r="D234" s="70"/>
      <c r="E234" s="65" t="str">
        <f aca="false">IF(ISNUMBER(D234),Lettre(D234),"")</f>
        <v/>
      </c>
      <c r="F234" s="69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57"/>
      <c r="B235" s="58"/>
      <c r="C235" s="67"/>
      <c r="D235" s="70"/>
      <c r="E235" s="65" t="str">
        <f aca="false">IF(ISNUMBER(D235),Lettre(D235),"")</f>
        <v/>
      </c>
      <c r="F235" s="69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57" t="s">
        <v>241</v>
      </c>
      <c r="B236" s="58" t="s">
        <v>242</v>
      </c>
      <c r="C236" s="67"/>
      <c r="D236" s="70"/>
      <c r="E236" s="65" t="str">
        <f aca="false">IF(ISNUMBER(D236),Lettre(D236),"")</f>
        <v/>
      </c>
      <c r="F236" s="69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Probleme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57"/>
      <c r="B237" s="58"/>
      <c r="C237" s="63"/>
      <c r="D237" s="70"/>
      <c r="E237" s="71" t="str">
        <f aca="false">IF(ISNUMBER(D237),Lettre(D237),"")</f>
        <v/>
      </c>
      <c r="F237" s="72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57" t="s">
        <v>243</v>
      </c>
      <c r="B238" s="58" t="s">
        <v>244</v>
      </c>
      <c r="C238" s="67"/>
      <c r="D238" s="70"/>
      <c r="E238" s="73" t="str">
        <f aca="false">IF(ISNUMBER(D238),Lettre(D238),"")</f>
        <v/>
      </c>
      <c r="F238" s="72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57"/>
      <c r="B239" s="58"/>
      <c r="C239" s="67"/>
      <c r="D239" s="70"/>
      <c r="E239" s="71" t="str">
        <f aca="false">IF(ISNUMBER(D239),Lettre(D239),"")</f>
        <v/>
      </c>
      <c r="F239" s="72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57" t="s">
        <v>245</v>
      </c>
      <c r="B240" s="58" t="s">
        <v>246</v>
      </c>
      <c r="C240" s="67"/>
      <c r="D240" s="70"/>
      <c r="E240" s="71" t="str">
        <f aca="false">IF(ISNUMBER(D240),Lettre(D240),"")</f>
        <v/>
      </c>
      <c r="F240" s="72"/>
      <c r="G240" s="4" t="str">
        <f aca="false">IF(ISBLANK(C240),"N","O")</f>
        <v>N</v>
      </c>
      <c r="H240" s="43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57"/>
      <c r="B241" s="58"/>
      <c r="C241" s="63"/>
      <c r="D241" s="70"/>
      <c r="E241" s="71" t="str">
        <f aca="false">IF(ISNUMBER(D241),Lettre(D241),"")</f>
        <v/>
      </c>
      <c r="F241" s="72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57" t="s">
        <v>247</v>
      </c>
      <c r="B242" s="58" t="s">
        <v>248</v>
      </c>
      <c r="C242" s="67" t="s">
        <v>89</v>
      </c>
      <c r="D242" s="70"/>
      <c r="E242" s="65" t="str">
        <f aca="false">IF(ISNUMBER(D242),Lettre(D242),"")</f>
        <v/>
      </c>
      <c r="F242" s="69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57" t="s">
        <v>249</v>
      </c>
      <c r="B243" s="58" t="s">
        <v>250</v>
      </c>
      <c r="C243" s="67" t="s">
        <v>89</v>
      </c>
      <c r="D243" s="70"/>
      <c r="E243" s="65" t="str">
        <f aca="false">IF(ISNUMBER(D243),Lettre(D243),"")</f>
        <v/>
      </c>
      <c r="F243" s="69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57" t="s">
        <v>251</v>
      </c>
      <c r="B244" s="58" t="s">
        <v>252</v>
      </c>
      <c r="C244" s="67" t="s">
        <v>89</v>
      </c>
      <c r="D244" s="70"/>
      <c r="E244" s="65" t="str">
        <f aca="false">IF(ISNUMBER(D244),Lettre(D244),"")</f>
        <v/>
      </c>
      <c r="F244" s="69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57" t="s">
        <v>253</v>
      </c>
      <c r="B245" s="58" t="s">
        <v>254</v>
      </c>
      <c r="C245" s="67" t="s">
        <v>89</v>
      </c>
      <c r="D245" s="70"/>
      <c r="E245" s="65" t="str">
        <f aca="false">IF(ISNUMBER(D245),Lettre(D245),"")</f>
        <v/>
      </c>
      <c r="F245" s="69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57" t="s">
        <v>255</v>
      </c>
      <c r="B246" s="58" t="s">
        <v>256</v>
      </c>
      <c r="C246" s="67" t="s">
        <v>89</v>
      </c>
      <c r="D246" s="70"/>
      <c r="E246" s="65" t="str">
        <f aca="false">IF(ISNUMBER(D246),Lettre(D246),"")</f>
        <v/>
      </c>
      <c r="F246" s="69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57" t="s">
        <v>257</v>
      </c>
      <c r="B247" s="58" t="s">
        <v>258</v>
      </c>
      <c r="C247" s="67" t="s">
        <v>89</v>
      </c>
      <c r="D247" s="70"/>
      <c r="E247" s="65" t="str">
        <f aca="false">IF(ISNUMBER(D247),Lettre(D247),"")</f>
        <v/>
      </c>
      <c r="F247" s="69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57" t="s">
        <v>259</v>
      </c>
      <c r="B248" s="58" t="s">
        <v>260</v>
      </c>
      <c r="C248" s="67" t="s">
        <v>89</v>
      </c>
      <c r="D248" s="70"/>
      <c r="E248" s="65" t="str">
        <f aca="false">IF(ISNUMBER(D248),Lettre(D248),"")</f>
        <v/>
      </c>
      <c r="F248" s="69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57" t="s">
        <v>261</v>
      </c>
      <c r="B249" s="58" t="s">
        <v>262</v>
      </c>
      <c r="C249" s="67" t="s">
        <v>89</v>
      </c>
      <c r="D249" s="70"/>
      <c r="E249" s="65" t="str">
        <f aca="false">IF(ISNUMBER(D249),Lettre(D249),"")</f>
        <v/>
      </c>
      <c r="F249" s="69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57" t="s">
        <v>263</v>
      </c>
      <c r="B250" s="58" t="s">
        <v>264</v>
      </c>
      <c r="C250" s="67" t="s">
        <v>89</v>
      </c>
      <c r="D250" s="70"/>
      <c r="E250" s="65" t="str">
        <f aca="false">IF(ISNUMBER(D250),Lettre(D250),"")</f>
        <v/>
      </c>
      <c r="F250" s="69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57"/>
      <c r="B251" s="58"/>
      <c r="C251" s="67"/>
      <c r="D251" s="70"/>
      <c r="E251" s="65" t="str">
        <f aca="false">IF(ISNUMBER(D251),Lettre(D251),"")</f>
        <v/>
      </c>
      <c r="F251" s="69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57" t="s">
        <v>265</v>
      </c>
      <c r="B252" s="58" t="s">
        <v>266</v>
      </c>
      <c r="C252" s="67"/>
      <c r="D252" s="70"/>
      <c r="E252" s="65" t="str">
        <f aca="false">IF(ISNUMBER(D252),Lettre(D252),"")</f>
        <v/>
      </c>
      <c r="F252" s="69"/>
      <c r="G252" s="4" t="str">
        <f aca="false">IF(ISBLANK(C252),"N","O")</f>
        <v>N</v>
      </c>
      <c r="H252" s="74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Probleme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57"/>
      <c r="B253" s="58"/>
      <c r="C253" s="67"/>
      <c r="D253" s="70"/>
      <c r="E253" s="65" t="str">
        <f aca="false">IF(ISNUMBER(D253),Lettre(D253),"")</f>
        <v/>
      </c>
      <c r="F253" s="69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57" t="s">
        <v>267</v>
      </c>
      <c r="B254" s="58" t="s">
        <v>248</v>
      </c>
      <c r="C254" s="67" t="s">
        <v>89</v>
      </c>
      <c r="D254" s="70"/>
      <c r="E254" s="65" t="str">
        <f aca="false">IF(ISNUMBER(D254),Lettre(D254),"")</f>
        <v/>
      </c>
      <c r="F254" s="69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57" t="s">
        <v>268</v>
      </c>
      <c r="B255" s="58" t="s">
        <v>250</v>
      </c>
      <c r="C255" s="67" t="s">
        <v>89</v>
      </c>
      <c r="D255" s="70"/>
      <c r="E255" s="65" t="str">
        <f aca="false">IF(ISNUMBER(D255),Lettre(D255),"")</f>
        <v/>
      </c>
      <c r="F255" s="69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57" t="s">
        <v>269</v>
      </c>
      <c r="B256" s="58" t="s">
        <v>252</v>
      </c>
      <c r="C256" s="67" t="s">
        <v>89</v>
      </c>
      <c r="D256" s="70"/>
      <c r="E256" s="65" t="str">
        <f aca="false">IF(ISNUMBER(D256),Lettre(D256),"")</f>
        <v/>
      </c>
      <c r="F256" s="69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57" t="s">
        <v>270</v>
      </c>
      <c r="B257" s="58" t="s">
        <v>254</v>
      </c>
      <c r="C257" s="67" t="s">
        <v>89</v>
      </c>
      <c r="D257" s="70"/>
      <c r="E257" s="65" t="str">
        <f aca="false">IF(ISNUMBER(D257),Lettre(D257),"")</f>
        <v/>
      </c>
      <c r="F257" s="69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57" t="s">
        <v>271</v>
      </c>
      <c r="B258" s="58" t="s">
        <v>256</v>
      </c>
      <c r="C258" s="67" t="s">
        <v>89</v>
      </c>
      <c r="D258" s="70"/>
      <c r="E258" s="65" t="str">
        <f aca="false">IF(ISNUMBER(D258),Lettre(D258),"")</f>
        <v/>
      </c>
      <c r="F258" s="69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57" t="s">
        <v>272</v>
      </c>
      <c r="B259" s="58" t="s">
        <v>258</v>
      </c>
      <c r="C259" s="67" t="s">
        <v>89</v>
      </c>
      <c r="D259" s="70"/>
      <c r="E259" s="65" t="str">
        <f aca="false">IF(ISNUMBER(D259),Lettre(D259),"")</f>
        <v/>
      </c>
      <c r="F259" s="75"/>
      <c r="G259" s="4" t="str">
        <f aca="false">IF(ISBLANK(C259),"N","O")</f>
        <v>O</v>
      </c>
      <c r="H259" s="74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57"/>
      <c r="B260" s="58"/>
      <c r="C260" s="67"/>
      <c r="D260" s="70"/>
      <c r="E260" s="65" t="str">
        <f aca="false">IF(ISNUMBER(D260),Lettre(D260),"")</f>
        <v/>
      </c>
      <c r="F260" s="72"/>
      <c r="G260" s="4" t="str">
        <f aca="false">IF(ISBLANK(C260),"N","O")</f>
        <v>N</v>
      </c>
      <c r="H260" s="74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57" t="s">
        <v>273</v>
      </c>
      <c r="B261" s="58" t="s">
        <v>274</v>
      </c>
      <c r="C261" s="63"/>
      <c r="D261" s="70"/>
      <c r="E261" s="71" t="str">
        <f aca="false">IF(ISNUMBER(D261),Lettre(D261),"")</f>
        <v/>
      </c>
      <c r="F261" s="72"/>
      <c r="G261" s="4" t="str">
        <f aca="false">IF(ISBLANK(C261),"N","O")</f>
        <v>N</v>
      </c>
      <c r="H261" s="74"/>
      <c r="Z261" s="2" t="str">
        <f aca="false">IF(ISBLANK(C261),IF(ISBLANK(D261),"","prix mal renseigné"),IF(ISBLANK(D261),"prix non renseigné",""))</f>
        <v/>
      </c>
      <c r="AA261" s="2" t="str">
        <f aca="false">IF(ISBLANK(D261),IF(ISBLANK(C261),"ok","Probleme"),IF(ISBLANK(C261),"Probleme","ok"))</f>
        <v>ok</v>
      </c>
      <c r="AB261" s="2" t="str">
        <f aca="false">IF(ISBLANK(A261),IF(ISBLANK(C261),"ok","Probleme"),IF(ISBLANK(C261),"Probleme","ok"))</f>
        <v>Probleme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57"/>
      <c r="B262" s="58"/>
      <c r="C262" s="63"/>
      <c r="D262" s="70"/>
      <c r="E262" s="71" t="str">
        <f aca="false">IF(ISNUMBER(D262),Lettre(D262),"")</f>
        <v/>
      </c>
      <c r="F262" s="72"/>
      <c r="G262" s="4" t="str">
        <f aca="false">IF(ISBLANK(C262),"N","O")</f>
        <v>N</v>
      </c>
      <c r="H262" s="74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57" t="s">
        <v>275</v>
      </c>
      <c r="B263" s="58" t="s">
        <v>276</v>
      </c>
      <c r="C263" s="63" t="s">
        <v>277</v>
      </c>
      <c r="D263" s="70"/>
      <c r="E263" s="71" t="str">
        <f aca="false">IF(ISNUMBER(D263),Lettre(D263),"")</f>
        <v/>
      </c>
      <c r="F263" s="72"/>
      <c r="G263" s="4" t="str">
        <f aca="false">IF(ISBLANK(C263),"N","O")</f>
        <v>O</v>
      </c>
      <c r="H263" s="74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57"/>
      <c r="B264" s="58"/>
      <c r="C264" s="76"/>
      <c r="D264" s="70"/>
      <c r="E264" s="71" t="str">
        <f aca="false">IF(ISNUMBER(D264),Lettre(D264),"")</f>
        <v/>
      </c>
      <c r="F264" s="72"/>
      <c r="G264" s="4" t="str">
        <f aca="false">IF(ISBLANK(C264),"N","O")</f>
        <v>N</v>
      </c>
      <c r="H264" s="74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77" t="str">
        <f aca="false">"T 00 00 0SM "&amp;TEXT(X265,"00")</f>
        <v>T 00 00 0SM 06</v>
      </c>
      <c r="B265" s="78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79" t="s">
        <v>69</v>
      </c>
      <c r="E265" s="82" t="str">
        <f aca="false">IF(ISNUMBER(D265),Lettre(D265),"")</f>
        <v/>
      </c>
      <c r="F265" s="80"/>
      <c r="G265" s="4" t="s">
        <v>70</v>
      </c>
      <c r="H265" s="74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57"/>
      <c r="B266" s="58"/>
      <c r="C266" s="59"/>
      <c r="D266" s="79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57" t="s">
        <v>278</v>
      </c>
      <c r="B267" s="58" t="s">
        <v>279</v>
      </c>
      <c r="C267" s="63"/>
      <c r="D267" s="81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57"/>
      <c r="B268" s="58"/>
      <c r="C268" s="67"/>
      <c r="D268" s="70"/>
      <c r="E268" s="65" t="str">
        <f aca="false">IF(ISNUMBER(D268),Lettre(D268),"")</f>
        <v/>
      </c>
      <c r="F268" s="69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57" t="s">
        <v>280</v>
      </c>
      <c r="B269" s="58" t="s">
        <v>281</v>
      </c>
      <c r="C269" s="67" t="s">
        <v>282</v>
      </c>
      <c r="D269" s="70"/>
      <c r="E269" s="65" t="str">
        <f aca="false">IF(ISNUMBER(D269),Lettre(D269),"")</f>
        <v/>
      </c>
      <c r="F269" s="6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57" t="s">
        <v>283</v>
      </c>
      <c r="B270" s="58" t="s">
        <v>284</v>
      </c>
      <c r="C270" s="67" t="s">
        <v>115</v>
      </c>
      <c r="D270" s="70"/>
      <c r="E270" s="65" t="str">
        <f aca="false">IF(ISNUMBER(D270),Lettre(D270),"")</f>
        <v/>
      </c>
      <c r="F270" s="69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57"/>
      <c r="B271" s="58"/>
      <c r="C271" s="67"/>
      <c r="D271" s="70"/>
      <c r="E271" s="65" t="str">
        <f aca="false">IF(ISNUMBER(D271),Lettre(D271),"")</f>
        <v/>
      </c>
      <c r="F271" s="69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57" t="s">
        <v>285</v>
      </c>
      <c r="B272" s="58" t="s">
        <v>286</v>
      </c>
      <c r="C272" s="67"/>
      <c r="D272" s="70"/>
      <c r="E272" s="65" t="str">
        <f aca="false">IF(ISNUMBER(D272),Lettre(D272),"")</f>
        <v/>
      </c>
      <c r="F272" s="69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57"/>
      <c r="B273" s="58"/>
      <c r="C273" s="67"/>
      <c r="D273" s="70"/>
      <c r="E273" s="65" t="str">
        <f aca="false">IF(ISNUMBER(D273),Lettre(D273),"")</f>
        <v/>
      </c>
      <c r="F273" s="69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57" t="s">
        <v>287</v>
      </c>
      <c r="B274" s="58" t="s">
        <v>281</v>
      </c>
      <c r="C274" s="63" t="s">
        <v>282</v>
      </c>
      <c r="D274" s="70"/>
      <c r="E274" s="71" t="str">
        <f aca="false">IF(ISNUMBER(D274),Lettre(D274),"")</f>
        <v/>
      </c>
      <c r="F274" s="72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57" t="s">
        <v>288</v>
      </c>
      <c r="B275" s="58" t="s">
        <v>284</v>
      </c>
      <c r="C275" s="67" t="s">
        <v>115</v>
      </c>
      <c r="D275" s="70"/>
      <c r="E275" s="73" t="str">
        <f aca="false">IF(ISNUMBER(D275),Lettre(D275),"")</f>
        <v/>
      </c>
      <c r="F275" s="72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57"/>
      <c r="B276" s="58"/>
      <c r="C276" s="67"/>
      <c r="D276" s="70"/>
      <c r="E276" s="71" t="str">
        <f aca="false">IF(ISNUMBER(D276),Lettre(D276),"")</f>
        <v/>
      </c>
      <c r="F276" s="72"/>
      <c r="G276" s="4" t="str">
        <f aca="false">IF(ISBLANK(C276),"N","O")</f>
        <v>N</v>
      </c>
      <c r="Z276" s="2" t="str">
        <f aca="false">IF(ISBLANK(C276),IF(ISBLANK(D276),"","prix mal renseigné"),IF(ISBLANK(D276),"prix non renseigné",""))</f>
        <v/>
      </c>
      <c r="AA276" s="2" t="str">
        <f aca="false">IF(ISBLANK(D276),IF(ISBLANK(C276),"ok","Probleme"),IF(ISBLANK(C276),"Probleme","ok"))</f>
        <v>ok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57" t="s">
        <v>289</v>
      </c>
      <c r="B277" s="58" t="s">
        <v>290</v>
      </c>
      <c r="C277" s="67"/>
      <c r="D277" s="70"/>
      <c r="E277" s="71" t="str">
        <f aca="false">IF(ISNUMBER(D277),Lettre(D277),"")</f>
        <v/>
      </c>
      <c r="F277" s="72"/>
      <c r="G277" s="4" t="str">
        <f aca="false">IF(ISBLANK(C277),"N","O")</f>
        <v>N</v>
      </c>
      <c r="H277" s="43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Probleme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57"/>
      <c r="B278" s="58"/>
      <c r="C278" s="63"/>
      <c r="D278" s="70"/>
      <c r="E278" s="71" t="str">
        <f aca="false">IF(ISNUMBER(D278),Lettre(D278),"")</f>
        <v/>
      </c>
      <c r="F278" s="72"/>
      <c r="G278" s="4" t="str">
        <f aca="false">IF(ISBLANK(C278),"N","O")</f>
        <v>N</v>
      </c>
      <c r="Z278" s="2" t="str">
        <f aca="false">IF(ISBLANK(C278),IF(ISBLANK(D278),"","prix mal renseigné"),IF(ISBLANK(D278),"prix non renseigné",""))</f>
        <v/>
      </c>
      <c r="AA278" s="2" t="str">
        <f aca="false">IF(ISBLANK(D278),IF(ISBLANK(C278),"ok","Probleme"),IF(ISBLANK(C278),"Probleme","ok"))</f>
        <v>ok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57" t="s">
        <v>291</v>
      </c>
      <c r="B279" s="58" t="s">
        <v>292</v>
      </c>
      <c r="C279" s="67" t="s">
        <v>89</v>
      </c>
      <c r="D279" s="70"/>
      <c r="E279" s="65" t="str">
        <f aca="false">IF(ISNUMBER(D279),Lettre(D279),"")</f>
        <v/>
      </c>
      <c r="F279" s="6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57" t="s">
        <v>293</v>
      </c>
      <c r="B280" s="58" t="s">
        <v>294</v>
      </c>
      <c r="C280" s="67" t="s">
        <v>115</v>
      </c>
      <c r="D280" s="70"/>
      <c r="E280" s="65" t="str">
        <f aca="false">IF(ISNUMBER(D280),Lettre(D280),"")</f>
        <v/>
      </c>
      <c r="F280" s="69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57"/>
      <c r="B281" s="58"/>
      <c r="C281" s="67"/>
      <c r="D281" s="70"/>
      <c r="E281" s="65" t="str">
        <f aca="false">IF(ISNUMBER(D281),Lettre(D281),"")</f>
        <v/>
      </c>
      <c r="F281" s="69"/>
      <c r="G281" s="4" t="str">
        <f aca="false">IF(ISBLANK(C281),"N","O")</f>
        <v>N</v>
      </c>
      <c r="Z281" s="2" t="str">
        <f aca="false">IF(ISBLANK(C281),IF(ISBLANK(D281),"","prix mal renseigné"),IF(ISBLANK(D281),"prix non renseigné",""))</f>
        <v/>
      </c>
      <c r="AA281" s="2" t="str">
        <f aca="false">IF(ISBLANK(D281),IF(ISBLANK(C281),"ok","Probleme"),IF(ISBLANK(C281),"Probleme","ok"))</f>
        <v>ok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57" t="s">
        <v>295</v>
      </c>
      <c r="B282" s="58" t="s">
        <v>296</v>
      </c>
      <c r="C282" s="67"/>
      <c r="D282" s="70"/>
      <c r="E282" s="65" t="str">
        <f aca="false">IF(ISNUMBER(D282),Lettre(D282),"")</f>
        <v/>
      </c>
      <c r="F282" s="69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Probleme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57"/>
      <c r="B283" s="58"/>
      <c r="C283" s="67"/>
      <c r="D283" s="70"/>
      <c r="E283" s="65" t="str">
        <f aca="false">IF(ISNUMBER(D283),Lettre(D283),"")</f>
        <v/>
      </c>
      <c r="F283" s="69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57" t="s">
        <v>297</v>
      </c>
      <c r="B284" s="58" t="s">
        <v>292</v>
      </c>
      <c r="C284" s="67" t="s">
        <v>89</v>
      </c>
      <c r="D284" s="70"/>
      <c r="E284" s="65" t="str">
        <f aca="false">IF(ISNUMBER(D284),Lettre(D284),"")</f>
        <v/>
      </c>
      <c r="F284" s="69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57" t="s">
        <v>298</v>
      </c>
      <c r="B285" s="58" t="s">
        <v>294</v>
      </c>
      <c r="C285" s="67" t="s">
        <v>115</v>
      </c>
      <c r="D285" s="70"/>
      <c r="E285" s="65" t="str">
        <f aca="false">IF(ISNUMBER(D285),Lettre(D285),"")</f>
        <v/>
      </c>
      <c r="F285" s="69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57"/>
      <c r="B286" s="58"/>
      <c r="C286" s="67"/>
      <c r="D286" s="70"/>
      <c r="E286" s="65" t="str">
        <f aca="false">IF(ISNUMBER(D286),Lettre(D286),"")</f>
        <v/>
      </c>
      <c r="F286" s="69"/>
      <c r="G286" s="4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57" t="s">
        <v>299</v>
      </c>
      <c r="B287" s="58" t="s">
        <v>300</v>
      </c>
      <c r="C287" s="67"/>
      <c r="D287" s="70"/>
      <c r="E287" s="65" t="str">
        <f aca="false">IF(ISNUMBER(D287),Lettre(D287),"")</f>
        <v/>
      </c>
      <c r="F287" s="69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Probleme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57"/>
      <c r="B288" s="58"/>
      <c r="C288" s="67"/>
      <c r="D288" s="70"/>
      <c r="E288" s="65" t="str">
        <f aca="false">IF(ISNUMBER(D288),Lettre(D288),"")</f>
        <v/>
      </c>
      <c r="F288" s="69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57" t="s">
        <v>301</v>
      </c>
      <c r="B289" s="58" t="s">
        <v>292</v>
      </c>
      <c r="C289" s="67" t="s">
        <v>89</v>
      </c>
      <c r="D289" s="70"/>
      <c r="E289" s="65" t="str">
        <f aca="false">IF(ISNUMBER(D289),Lettre(D289),"")</f>
        <v/>
      </c>
      <c r="F289" s="69"/>
      <c r="G289" s="4" t="str">
        <f aca="false">IF(ISBLANK(C289),"N","O")</f>
        <v>O</v>
      </c>
      <c r="H289" s="74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57" t="s">
        <v>302</v>
      </c>
      <c r="B290" s="58" t="s">
        <v>294</v>
      </c>
      <c r="C290" s="67" t="s">
        <v>115</v>
      </c>
      <c r="D290" s="70"/>
      <c r="E290" s="65" t="str">
        <f aca="false">IF(ISNUMBER(D290),Lettre(D290),"")</f>
        <v/>
      </c>
      <c r="F290" s="69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57"/>
      <c r="B291" s="58"/>
      <c r="C291" s="67"/>
      <c r="D291" s="70"/>
      <c r="E291" s="65" t="str">
        <f aca="false">IF(ISNUMBER(D291),Lettre(D291),"")</f>
        <v/>
      </c>
      <c r="F291" s="69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57" t="s">
        <v>303</v>
      </c>
      <c r="B292" s="58" t="s">
        <v>304</v>
      </c>
      <c r="C292" s="67"/>
      <c r="D292" s="70"/>
      <c r="E292" s="65" t="str">
        <f aca="false">IF(ISNUMBER(D292),Lettre(D292),"")</f>
        <v/>
      </c>
      <c r="F292" s="69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57"/>
      <c r="B293" s="58"/>
      <c r="C293" s="67"/>
      <c r="D293" s="70"/>
      <c r="E293" s="65" t="str">
        <f aca="false">IF(ISNUMBER(D293),Lettre(D293),"")</f>
        <v/>
      </c>
      <c r="F293" s="69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57" t="s">
        <v>305</v>
      </c>
      <c r="B294" s="58" t="s">
        <v>292</v>
      </c>
      <c r="C294" s="67" t="s">
        <v>89</v>
      </c>
      <c r="D294" s="70"/>
      <c r="E294" s="65" t="str">
        <f aca="false">IF(ISNUMBER(D294),Lettre(D294),"")</f>
        <v/>
      </c>
      <c r="F294" s="69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57" t="s">
        <v>306</v>
      </c>
      <c r="B295" s="58" t="s">
        <v>294</v>
      </c>
      <c r="C295" s="67" t="s">
        <v>115</v>
      </c>
      <c r="D295" s="70"/>
      <c r="E295" s="65" t="str">
        <f aca="false">IF(ISNUMBER(D295),Lettre(D295),"")</f>
        <v/>
      </c>
      <c r="F295" s="69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57"/>
      <c r="B296" s="58"/>
      <c r="C296" s="67"/>
      <c r="D296" s="70"/>
      <c r="E296" s="65" t="str">
        <f aca="false">IF(ISNUMBER(D296),Lettre(D296),"")</f>
        <v/>
      </c>
      <c r="F296" s="75"/>
      <c r="G296" s="4" t="str">
        <f aca="false">IF(ISBLANK(C296),"N","O")</f>
        <v>N</v>
      </c>
      <c r="H296" s="74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57" t="s">
        <v>307</v>
      </c>
      <c r="B297" s="58" t="s">
        <v>308</v>
      </c>
      <c r="C297" s="67"/>
      <c r="D297" s="70"/>
      <c r="E297" s="65" t="str">
        <f aca="false">IF(ISNUMBER(D297),Lettre(D297),"")</f>
        <v/>
      </c>
      <c r="F297" s="72"/>
      <c r="G297" s="4" t="str">
        <f aca="false">IF(ISBLANK(C297),"N","O")</f>
        <v>N</v>
      </c>
      <c r="H297" s="74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Probleme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57"/>
      <c r="B298" s="58"/>
      <c r="C298" s="63"/>
      <c r="D298" s="70"/>
      <c r="E298" s="71" t="str">
        <f aca="false">IF(ISNUMBER(D298),Lettre(D298),"")</f>
        <v/>
      </c>
      <c r="F298" s="72"/>
      <c r="G298" s="4" t="str">
        <f aca="false">IF(ISBLANK(C298),"N","O")</f>
        <v>N</v>
      </c>
      <c r="H298" s="74"/>
      <c r="Z298" s="2" t="str">
        <f aca="false">IF(ISBLANK(C298),IF(ISBLANK(D298),"","prix mal renseigné"),IF(ISBLANK(D298),"prix non renseigné",""))</f>
        <v/>
      </c>
      <c r="AA298" s="2" t="str">
        <f aca="false">IF(ISBLANK(D298),IF(ISBLANK(C298),"ok","Probleme"),IF(ISBLANK(C298),"Probleme","ok"))</f>
        <v>ok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57" t="s">
        <v>309</v>
      </c>
      <c r="B299" s="58" t="s">
        <v>292</v>
      </c>
      <c r="C299" s="63" t="s">
        <v>89</v>
      </c>
      <c r="D299" s="70"/>
      <c r="E299" s="71" t="str">
        <f aca="false">IF(ISNUMBER(D299),Lettre(D299),"")</f>
        <v/>
      </c>
      <c r="F299" s="72"/>
      <c r="G299" s="4" t="str">
        <f aca="false">IF(ISBLANK(C299),"N","O")</f>
        <v>O</v>
      </c>
      <c r="H299" s="74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57" t="s">
        <v>310</v>
      </c>
      <c r="B300" s="58" t="s">
        <v>294</v>
      </c>
      <c r="C300" s="63" t="s">
        <v>115</v>
      </c>
      <c r="D300" s="70"/>
      <c r="E300" s="71" t="str">
        <f aca="false">IF(ISNUMBER(D300),Lettre(D300),"")</f>
        <v/>
      </c>
      <c r="F300" s="72"/>
      <c r="G300" s="4" t="str">
        <f aca="false">IF(ISBLANK(C300),"N","O")</f>
        <v>O</v>
      </c>
      <c r="H300" s="74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57"/>
      <c r="B301" s="58"/>
      <c r="C301" s="76"/>
      <c r="D301" s="70"/>
      <c r="E301" s="71" t="str">
        <f aca="false">IF(ISNUMBER(D301),Lettre(D301),"")</f>
        <v/>
      </c>
      <c r="F301" s="72"/>
      <c r="G301" s="4" t="str">
        <f aca="false">IF(ISBLANK(C301),"N","O")</f>
        <v>N</v>
      </c>
      <c r="H301" s="74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77" t="str">
        <f aca="false">"T 00 00 0SM "&amp;TEXT(X302,"00")</f>
        <v>T 00 00 0SM 07</v>
      </c>
      <c r="B302" s="78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79" t="s">
        <v>69</v>
      </c>
      <c r="E302" s="82" t="str">
        <f aca="false">IF(ISNUMBER(D302),Lettre(D302),"")</f>
        <v/>
      </c>
      <c r="F302" s="80"/>
      <c r="G302" s="4" t="s">
        <v>70</v>
      </c>
      <c r="H302" s="74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57"/>
      <c r="B303" s="58"/>
      <c r="C303" s="59"/>
      <c r="D303" s="79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57" t="s">
        <v>311</v>
      </c>
      <c r="B304" s="58" t="s">
        <v>312</v>
      </c>
      <c r="C304" s="63"/>
      <c r="D304" s="81"/>
      <c r="E304" s="65" t="str">
        <f aca="false">IF(ISNUMBER(D304),Lettre(D304),"")</f>
        <v/>
      </c>
      <c r="F304" s="66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57"/>
      <c r="B305" s="58"/>
      <c r="C305" s="67"/>
      <c r="D305" s="70"/>
      <c r="E305" s="65" t="str">
        <f aca="false">IF(ISNUMBER(D305),Lettre(D305),"")</f>
        <v/>
      </c>
      <c r="F305" s="69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57" t="s">
        <v>313</v>
      </c>
      <c r="B306" s="58" t="s">
        <v>292</v>
      </c>
      <c r="C306" s="67" t="s">
        <v>89</v>
      </c>
      <c r="D306" s="70"/>
      <c r="E306" s="65" t="str">
        <f aca="false">IF(ISNUMBER(D306),Lettre(D306),"")</f>
        <v/>
      </c>
      <c r="F306" s="69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57" t="s">
        <v>314</v>
      </c>
      <c r="B307" s="58" t="s">
        <v>294</v>
      </c>
      <c r="C307" s="67" t="s">
        <v>115</v>
      </c>
      <c r="D307" s="70"/>
      <c r="E307" s="65" t="str">
        <f aca="false">IF(ISNUMBER(D307),Lettre(D307),"")</f>
        <v/>
      </c>
      <c r="F307" s="69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57"/>
      <c r="B308" s="58"/>
      <c r="C308" s="67"/>
      <c r="D308" s="70"/>
      <c r="E308" s="65" t="str">
        <f aca="false">IF(ISNUMBER(D308),Lettre(D308),"")</f>
        <v/>
      </c>
      <c r="F308" s="69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57" t="s">
        <v>315</v>
      </c>
      <c r="B309" s="58" t="s">
        <v>316</v>
      </c>
      <c r="C309" s="67"/>
      <c r="D309" s="70"/>
      <c r="E309" s="65" t="str">
        <f aca="false">IF(ISNUMBER(D309),Lettre(D309),"")</f>
        <v/>
      </c>
      <c r="F309" s="69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Probleme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57"/>
      <c r="B310" s="58"/>
      <c r="C310" s="67"/>
      <c r="D310" s="70"/>
      <c r="E310" s="65" t="str">
        <f aca="false">IF(ISNUMBER(D310),Lettre(D310),"")</f>
        <v/>
      </c>
      <c r="F310" s="69"/>
      <c r="G310" s="4" t="str">
        <f aca="false">IF(ISBLANK(C310),"N","O")</f>
        <v>N</v>
      </c>
      <c r="Z310" s="2" t="str">
        <f aca="false">IF(ISBLANK(C310),IF(ISBLANK(D310),"","prix mal renseigné"),IF(ISBLANK(D310),"prix non renseigné",""))</f>
        <v/>
      </c>
      <c r="AA310" s="2" t="str">
        <f aca="false">IF(ISBLANK(D310),IF(ISBLANK(C310),"ok","Probleme"),IF(ISBLANK(C310),"Probleme","ok"))</f>
        <v>ok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57" t="s">
        <v>317</v>
      </c>
      <c r="B311" s="58" t="s">
        <v>318</v>
      </c>
      <c r="C311" s="63" t="s">
        <v>89</v>
      </c>
      <c r="D311" s="70"/>
      <c r="E311" s="71" t="str">
        <f aca="false">IF(ISNUMBER(D311),Lettre(D311),"")</f>
        <v/>
      </c>
      <c r="F311" s="72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57" t="s">
        <v>319</v>
      </c>
      <c r="B312" s="58" t="s">
        <v>320</v>
      </c>
      <c r="C312" s="67" t="s">
        <v>277</v>
      </c>
      <c r="D312" s="70"/>
      <c r="E312" s="73" t="str">
        <f aca="false">IF(ISNUMBER(D312),Lettre(D312),"")</f>
        <v/>
      </c>
      <c r="F312" s="72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57"/>
      <c r="B313" s="58"/>
      <c r="C313" s="67"/>
      <c r="D313" s="70"/>
      <c r="E313" s="71" t="str">
        <f aca="false">IF(ISNUMBER(D313),Lettre(D313),"")</f>
        <v/>
      </c>
      <c r="F313" s="72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57" t="s">
        <v>321</v>
      </c>
      <c r="B314" s="58" t="s">
        <v>322</v>
      </c>
      <c r="C314" s="67"/>
      <c r="D314" s="70"/>
      <c r="E314" s="71" t="str">
        <f aca="false">IF(ISNUMBER(D314),Lettre(D314),"")</f>
        <v/>
      </c>
      <c r="F314" s="72"/>
      <c r="G314" s="4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Probleme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57"/>
      <c r="B315" s="58"/>
      <c r="C315" s="63"/>
      <c r="D315" s="70"/>
      <c r="E315" s="71" t="str">
        <f aca="false">IF(ISNUMBER(D315),Lettre(D315),"")</f>
        <v/>
      </c>
      <c r="F315" s="72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57" t="s">
        <v>323</v>
      </c>
      <c r="B316" s="58" t="s">
        <v>292</v>
      </c>
      <c r="C316" s="67" t="s">
        <v>89</v>
      </c>
      <c r="D316" s="70"/>
      <c r="E316" s="65" t="str">
        <f aca="false">IF(ISNUMBER(D316),Lettre(D316),"")</f>
        <v/>
      </c>
      <c r="F316" s="69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57" t="s">
        <v>324</v>
      </c>
      <c r="B317" s="58" t="s">
        <v>294</v>
      </c>
      <c r="C317" s="67" t="s">
        <v>115</v>
      </c>
      <c r="D317" s="70"/>
      <c r="E317" s="65" t="str">
        <f aca="false">IF(ISNUMBER(D317),Lettre(D317),"")</f>
        <v/>
      </c>
      <c r="F317" s="69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57"/>
      <c r="B318" s="58"/>
      <c r="C318" s="67"/>
      <c r="D318" s="70"/>
      <c r="E318" s="65" t="str">
        <f aca="false">IF(ISNUMBER(D318),Lettre(D318),"")</f>
        <v/>
      </c>
      <c r="F318" s="69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57" t="s">
        <v>325</v>
      </c>
      <c r="B319" s="58" t="s">
        <v>326</v>
      </c>
      <c r="C319" s="67"/>
      <c r="D319" s="70"/>
      <c r="E319" s="65" t="str">
        <f aca="false">IF(ISNUMBER(D319),Lettre(D319),"")</f>
        <v/>
      </c>
      <c r="F319" s="69"/>
      <c r="G319" s="4" t="str">
        <f aca="false">IF(ISBLANK(C319),"N","O")</f>
        <v>N</v>
      </c>
      <c r="Z319" s="2" t="str">
        <f aca="false">IF(ISBLANK(C319),IF(ISBLANK(D319),"","prix mal renseigné"),IF(ISBLANK(D319),"prix non renseigné",""))</f>
        <v/>
      </c>
      <c r="AA319" s="2" t="str">
        <f aca="false">IF(ISBLANK(D319),IF(ISBLANK(C319),"ok","Probleme"),IF(ISBLANK(C319),"Probleme","ok"))</f>
        <v>ok</v>
      </c>
      <c r="AB319" s="2" t="str">
        <f aca="false">IF(ISBLANK(A319),IF(ISBLANK(C319),"ok","Probleme"),IF(ISBLANK(C319),"Probleme","ok"))</f>
        <v>Probleme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57"/>
      <c r="B320" s="58"/>
      <c r="C320" s="67"/>
      <c r="D320" s="70"/>
      <c r="E320" s="65" t="str">
        <f aca="false">IF(ISNUMBER(D320),Lettre(D320),"")</f>
        <v/>
      </c>
      <c r="F320" s="69"/>
      <c r="G320" s="4" t="str">
        <f aca="false">IF(ISBLANK(C320),"N","O")</f>
        <v>N</v>
      </c>
      <c r="Z320" s="2" t="str">
        <f aca="false">IF(ISBLANK(C320),IF(ISBLANK(D320),"","prix mal renseigné"),IF(ISBLANK(D320),"prix non renseigné",""))</f>
        <v/>
      </c>
      <c r="AA320" s="2" t="str">
        <f aca="false">IF(ISBLANK(D320),IF(ISBLANK(C320),"ok","Probleme"),IF(ISBLANK(C320),"Probleme","ok"))</f>
        <v>ok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57" t="s">
        <v>327</v>
      </c>
      <c r="B321" s="58" t="s">
        <v>292</v>
      </c>
      <c r="C321" s="67" t="s">
        <v>89</v>
      </c>
      <c r="D321" s="70"/>
      <c r="E321" s="65" t="str">
        <f aca="false">IF(ISNUMBER(D321),Lettre(D321),"")</f>
        <v/>
      </c>
      <c r="F321" s="69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57" t="s">
        <v>328</v>
      </c>
      <c r="B322" s="58" t="s">
        <v>294</v>
      </c>
      <c r="C322" s="67" t="s">
        <v>115</v>
      </c>
      <c r="D322" s="70"/>
      <c r="E322" s="65" t="str">
        <f aca="false">IF(ISNUMBER(D322),Lettre(D322),"")</f>
        <v/>
      </c>
      <c r="F322" s="69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57"/>
      <c r="B323" s="58"/>
      <c r="C323" s="67"/>
      <c r="D323" s="70"/>
      <c r="E323" s="65" t="str">
        <f aca="false">IF(ISNUMBER(D323),Lettre(D323),"")</f>
        <v/>
      </c>
      <c r="F323" s="69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57" t="s">
        <v>329</v>
      </c>
      <c r="B324" s="58" t="s">
        <v>330</v>
      </c>
      <c r="C324" s="67"/>
      <c r="D324" s="70"/>
      <c r="E324" s="65" t="str">
        <f aca="false">IF(ISNUMBER(D324),Lettre(D324),"")</f>
        <v/>
      </c>
      <c r="F324" s="69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57"/>
      <c r="B325" s="58"/>
      <c r="C325" s="67"/>
      <c r="D325" s="70"/>
      <c r="E325" s="65" t="str">
        <f aca="false">IF(ISNUMBER(D325),Lettre(D325),"")</f>
        <v/>
      </c>
      <c r="F325" s="69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57" t="s">
        <v>331</v>
      </c>
      <c r="B326" s="58" t="s">
        <v>332</v>
      </c>
      <c r="C326" s="67" t="s">
        <v>115</v>
      </c>
      <c r="D326" s="70"/>
      <c r="E326" s="65" t="str">
        <f aca="false">IF(ISNUMBER(D326),Lettre(D326),"")</f>
        <v/>
      </c>
      <c r="F326" s="69"/>
      <c r="G326" s="4" t="str">
        <f aca="false">IF(ISBLANK(C326),"N","O")</f>
        <v>O</v>
      </c>
      <c r="H326" s="74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57" t="s">
        <v>333</v>
      </c>
      <c r="B327" s="58" t="s">
        <v>334</v>
      </c>
      <c r="C327" s="67" t="s">
        <v>115</v>
      </c>
      <c r="D327" s="70"/>
      <c r="E327" s="65" t="str">
        <f aca="false">IF(ISNUMBER(D327),Lettre(D327),"")</f>
        <v/>
      </c>
      <c r="F327" s="69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57"/>
      <c r="B328" s="58"/>
      <c r="C328" s="67"/>
      <c r="D328" s="70"/>
      <c r="E328" s="65" t="str">
        <f aca="false">IF(ISNUMBER(D328),Lettre(D328),"")</f>
        <v/>
      </c>
      <c r="F328" s="69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57" t="s">
        <v>335</v>
      </c>
      <c r="B329" s="58" t="s">
        <v>336</v>
      </c>
      <c r="C329" s="67"/>
      <c r="D329" s="70"/>
      <c r="E329" s="65" t="str">
        <f aca="false">IF(ISNUMBER(D329),Lettre(D329),"")</f>
        <v/>
      </c>
      <c r="F329" s="69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Probleme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57"/>
      <c r="B330" s="58"/>
      <c r="C330" s="67"/>
      <c r="D330" s="70"/>
      <c r="E330" s="65" t="str">
        <f aca="false">IF(ISNUMBER(D330),Lettre(D330),"")</f>
        <v/>
      </c>
      <c r="F330" s="69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57" t="s">
        <v>337</v>
      </c>
      <c r="B331" s="58" t="s">
        <v>332</v>
      </c>
      <c r="C331" s="67" t="s">
        <v>115</v>
      </c>
      <c r="D331" s="70"/>
      <c r="E331" s="65" t="str">
        <f aca="false">IF(ISNUMBER(D331),Lettre(D331),"")</f>
        <v/>
      </c>
      <c r="F331" s="69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57" t="s">
        <v>338</v>
      </c>
      <c r="B332" s="58" t="s">
        <v>334</v>
      </c>
      <c r="C332" s="67" t="s">
        <v>115</v>
      </c>
      <c r="D332" s="70"/>
      <c r="E332" s="65" t="str">
        <f aca="false">IF(ISNUMBER(D332),Lettre(D332),"")</f>
        <v/>
      </c>
      <c r="F332" s="69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57"/>
      <c r="B333" s="58"/>
      <c r="C333" s="67"/>
      <c r="D333" s="70"/>
      <c r="E333" s="65" t="str">
        <f aca="false">IF(ISNUMBER(D333),Lettre(D333),"")</f>
        <v/>
      </c>
      <c r="F333" s="75"/>
      <c r="G333" s="4" t="str">
        <f aca="false">IF(ISBLANK(C333),"N","O")</f>
        <v>N</v>
      </c>
      <c r="H333" s="74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57" t="s">
        <v>339</v>
      </c>
      <c r="B334" s="58" t="s">
        <v>340</v>
      </c>
      <c r="C334" s="67"/>
      <c r="D334" s="70"/>
      <c r="E334" s="65" t="str">
        <f aca="false">IF(ISNUMBER(D334),Lettre(D334),"")</f>
        <v/>
      </c>
      <c r="F334" s="72"/>
      <c r="G334" s="4" t="str">
        <f aca="false">IF(ISBLANK(C334),"N","O")</f>
        <v>N</v>
      </c>
      <c r="H334" s="74"/>
      <c r="Z334" s="2" t="str">
        <f aca="false">IF(ISBLANK(C334),IF(ISBLANK(D334),"","prix mal renseigné"),IF(ISBLANK(D334),"prix non renseigné",""))</f>
        <v/>
      </c>
      <c r="AA334" s="2" t="str">
        <f aca="false">IF(ISBLANK(D334),IF(ISBLANK(C334),"ok","Probleme"),IF(ISBLANK(C334),"Probleme","ok"))</f>
        <v>ok</v>
      </c>
      <c r="AB334" s="2" t="str">
        <f aca="false">IF(ISBLANK(A334),IF(ISBLANK(C334),"ok","Probleme"),IF(ISBLANK(C334),"Probleme","ok"))</f>
        <v>Probleme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57"/>
      <c r="B335" s="58"/>
      <c r="C335" s="63"/>
      <c r="D335" s="70"/>
      <c r="E335" s="71" t="str">
        <f aca="false">IF(ISNUMBER(D335),Lettre(D335),"")</f>
        <v/>
      </c>
      <c r="F335" s="72"/>
      <c r="G335" s="4" t="str">
        <f aca="false">IF(ISBLANK(C335),"N","O")</f>
        <v>N</v>
      </c>
      <c r="H335" s="74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57" t="s">
        <v>341</v>
      </c>
      <c r="B336" s="58" t="s">
        <v>332</v>
      </c>
      <c r="C336" s="63" t="s">
        <v>115</v>
      </c>
      <c r="D336" s="70"/>
      <c r="E336" s="71" t="str">
        <f aca="false">IF(ISNUMBER(D336),Lettre(D336),"")</f>
        <v/>
      </c>
      <c r="F336" s="72"/>
      <c r="G336" s="4" t="str">
        <f aca="false">IF(ISBLANK(C336),"N","O")</f>
        <v>O</v>
      </c>
      <c r="H336" s="74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57" t="s">
        <v>342</v>
      </c>
      <c r="B337" s="58" t="s">
        <v>334</v>
      </c>
      <c r="C337" s="63" t="s">
        <v>115</v>
      </c>
      <c r="D337" s="70"/>
      <c r="E337" s="71" t="str">
        <f aca="false">IF(ISNUMBER(D337),Lettre(D337),"")</f>
        <v/>
      </c>
      <c r="F337" s="72"/>
      <c r="G337" s="4" t="str">
        <f aca="false">IF(ISBLANK(C337),"N","O")</f>
        <v>O</v>
      </c>
      <c r="H337" s="74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>prix non renseigné</v>
      </c>
      <c r="AA337" s="2" t="str">
        <f aca="false">IF(ISBLANK(D337),IF(ISBLANK(C337),"ok","Probleme"),IF(ISBLANK(C337),"Probleme","ok"))</f>
        <v>Probleme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57"/>
      <c r="B338" s="58"/>
      <c r="C338" s="76"/>
      <c r="D338" s="70"/>
      <c r="E338" s="71" t="str">
        <f aca="false">IF(ISNUMBER(D338),Lettre(D338),"")</f>
        <v/>
      </c>
      <c r="F338" s="72"/>
      <c r="G338" s="4" t="str">
        <f aca="false">IF(ISBLANK(C338),"N","O")</f>
        <v>N</v>
      </c>
      <c r="H338" s="74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77" t="str">
        <f aca="false">"T 00 00 0SM "&amp;TEXT(X339,"00")</f>
        <v>T 00 00 0SM 08</v>
      </c>
      <c r="B339" s="78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79" t="s">
        <v>69</v>
      </c>
      <c r="E339" s="82" t="str">
        <f aca="false">IF(ISNUMBER(D339),Lettre(D339),"")</f>
        <v/>
      </c>
      <c r="F339" s="80"/>
      <c r="G339" s="4" t="s">
        <v>70</v>
      </c>
      <c r="H339" s="74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57"/>
      <c r="B340" s="58"/>
      <c r="C340" s="59"/>
      <c r="D340" s="79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57" t="s">
        <v>343</v>
      </c>
      <c r="B341" s="58" t="s">
        <v>344</v>
      </c>
      <c r="C341" s="63"/>
      <c r="D341" s="81"/>
      <c r="E341" s="65" t="str">
        <f aca="false">IF(ISNUMBER(D341),Lettre(D341),"")</f>
        <v/>
      </c>
      <c r="F341" s="6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57"/>
      <c r="B342" s="58"/>
      <c r="C342" s="67"/>
      <c r="D342" s="70"/>
      <c r="E342" s="65" t="str">
        <f aca="false">IF(ISNUMBER(D342),Lettre(D342),"")</f>
        <v/>
      </c>
      <c r="F342" s="69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57" t="s">
        <v>345</v>
      </c>
      <c r="B343" s="58" t="s">
        <v>346</v>
      </c>
      <c r="C343" s="67" t="s">
        <v>207</v>
      </c>
      <c r="D343" s="70"/>
      <c r="E343" s="65" t="str">
        <f aca="false">IF(ISNUMBER(D343),Lettre(D343),"")</f>
        <v/>
      </c>
      <c r="F343" s="69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57" t="s">
        <v>347</v>
      </c>
      <c r="B344" s="58" t="s">
        <v>348</v>
      </c>
      <c r="C344" s="67" t="s">
        <v>207</v>
      </c>
      <c r="D344" s="70"/>
      <c r="E344" s="65" t="str">
        <f aca="false">IF(ISNUMBER(D344),Lettre(D344),"")</f>
        <v/>
      </c>
      <c r="F344" s="69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57" t="s">
        <v>349</v>
      </c>
      <c r="B345" s="58" t="s">
        <v>350</v>
      </c>
      <c r="C345" s="67" t="s">
        <v>207</v>
      </c>
      <c r="D345" s="70"/>
      <c r="E345" s="65" t="str">
        <f aca="false">IF(ISNUMBER(D345),Lettre(D345),"")</f>
        <v/>
      </c>
      <c r="F345" s="69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57"/>
      <c r="B346" s="58"/>
      <c r="C346" s="67"/>
      <c r="D346" s="70"/>
      <c r="E346" s="65" t="str">
        <f aca="false">IF(ISNUMBER(D346),Lettre(D346),"")</f>
        <v/>
      </c>
      <c r="F346" s="69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57" t="s">
        <v>351</v>
      </c>
      <c r="B347" s="58" t="s">
        <v>352</v>
      </c>
      <c r="C347" s="67"/>
      <c r="D347" s="70"/>
      <c r="E347" s="65" t="str">
        <f aca="false">IF(ISNUMBER(D347),Lettre(D347),"")</f>
        <v/>
      </c>
      <c r="F347" s="69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Probleme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57"/>
      <c r="B348" s="58"/>
      <c r="C348" s="63"/>
      <c r="D348" s="70"/>
      <c r="E348" s="71" t="str">
        <f aca="false">IF(ISNUMBER(D348),Lettre(D348),"")</f>
        <v/>
      </c>
      <c r="F348" s="72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57" t="s">
        <v>353</v>
      </c>
      <c r="B349" s="58" t="s">
        <v>354</v>
      </c>
      <c r="C349" s="67" t="s">
        <v>207</v>
      </c>
      <c r="D349" s="70"/>
      <c r="E349" s="73" t="str">
        <f aca="false">IF(ISNUMBER(D349),Lettre(D349),"")</f>
        <v/>
      </c>
      <c r="F349" s="72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57" t="s">
        <v>355</v>
      </c>
      <c r="B350" s="58" t="s">
        <v>356</v>
      </c>
      <c r="C350" s="67" t="s">
        <v>207</v>
      </c>
      <c r="D350" s="70"/>
      <c r="E350" s="71" t="str">
        <f aca="false">IF(ISNUMBER(D350),Lettre(D350),"")</f>
        <v/>
      </c>
      <c r="F350" s="72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57" t="s">
        <v>357</v>
      </c>
      <c r="B351" s="58" t="s">
        <v>358</v>
      </c>
      <c r="C351" s="67" t="s">
        <v>207</v>
      </c>
      <c r="D351" s="70"/>
      <c r="E351" s="71" t="str">
        <f aca="false">IF(ISNUMBER(D351),Lettre(D351),"")</f>
        <v/>
      </c>
      <c r="F351" s="72"/>
      <c r="G351" s="4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57" t="s">
        <v>359</v>
      </c>
      <c r="B352" s="58" t="s">
        <v>360</v>
      </c>
      <c r="C352" s="63" t="s">
        <v>207</v>
      </c>
      <c r="D352" s="70"/>
      <c r="E352" s="71" t="str">
        <f aca="false">IF(ISNUMBER(D352),Lettre(D352),"")</f>
        <v/>
      </c>
      <c r="F352" s="72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57" t="s">
        <v>361</v>
      </c>
      <c r="B353" s="58" t="s">
        <v>362</v>
      </c>
      <c r="C353" s="67" t="s">
        <v>207</v>
      </c>
      <c r="D353" s="70"/>
      <c r="E353" s="65" t="str">
        <f aca="false">IF(ISNUMBER(D353),Lettre(D353),"")</f>
        <v/>
      </c>
      <c r="F353" s="69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57" t="s">
        <v>363</v>
      </c>
      <c r="B354" s="58" t="s">
        <v>364</v>
      </c>
      <c r="C354" s="67" t="s">
        <v>207</v>
      </c>
      <c r="D354" s="70"/>
      <c r="E354" s="65" t="str">
        <f aca="false">IF(ISNUMBER(D354),Lettre(D354),"")</f>
        <v/>
      </c>
      <c r="F354" s="69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57" t="s">
        <v>365</v>
      </c>
      <c r="B355" s="58" t="s">
        <v>366</v>
      </c>
      <c r="C355" s="67" t="s">
        <v>115</v>
      </c>
      <c r="D355" s="70"/>
      <c r="E355" s="65" t="str">
        <f aca="false">IF(ISNUMBER(D355),Lettre(D355),"")</f>
        <v/>
      </c>
      <c r="F355" s="69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57" t="s">
        <v>367</v>
      </c>
      <c r="B356" s="58" t="s">
        <v>368</v>
      </c>
      <c r="C356" s="67" t="s">
        <v>207</v>
      </c>
      <c r="D356" s="70"/>
      <c r="E356" s="65" t="str">
        <f aca="false">IF(ISNUMBER(D356),Lettre(D356),"")</f>
        <v/>
      </c>
      <c r="F356" s="69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57"/>
      <c r="B357" s="58"/>
      <c r="C357" s="67"/>
      <c r="D357" s="70"/>
      <c r="E357" s="65" t="str">
        <f aca="false">IF(ISNUMBER(D357),Lettre(D357),"")</f>
        <v/>
      </c>
      <c r="F357" s="69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57" t="s">
        <v>369</v>
      </c>
      <c r="B358" s="58" t="s">
        <v>370</v>
      </c>
      <c r="C358" s="67"/>
      <c r="D358" s="70"/>
      <c r="E358" s="65" t="str">
        <f aca="false">IF(ISNUMBER(D358),Lettre(D358),"")</f>
        <v/>
      </c>
      <c r="F358" s="69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57"/>
      <c r="B359" s="58"/>
      <c r="C359" s="67"/>
      <c r="D359" s="70"/>
      <c r="E359" s="65" t="str">
        <f aca="false">IF(ISNUMBER(D359),Lettre(D359),"")</f>
        <v/>
      </c>
      <c r="F359" s="69"/>
      <c r="G359" s="4" t="str">
        <f aca="false">IF(ISBLANK(C359),"N","O")</f>
        <v>N</v>
      </c>
      <c r="Z359" s="2" t="str">
        <f aca="false">IF(ISBLANK(C359),IF(ISBLANK(D359),"","prix mal renseigné"),IF(ISBLANK(D359),"prix non renseigné",""))</f>
        <v/>
      </c>
      <c r="AA359" s="2" t="str">
        <f aca="false">IF(ISBLANK(D359),IF(ISBLANK(C359),"ok","Probleme"),IF(ISBLANK(C359),"Probleme","ok"))</f>
        <v>ok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57" t="s">
        <v>371</v>
      </c>
      <c r="B360" s="58" t="s">
        <v>372</v>
      </c>
      <c r="C360" s="67"/>
      <c r="D360" s="70"/>
      <c r="E360" s="65" t="str">
        <f aca="false">IF(ISNUMBER(D360),Lettre(D360),"")</f>
        <v/>
      </c>
      <c r="F360" s="69"/>
      <c r="G360" s="4" t="str">
        <f aca="false">IF(ISBLANK(C360),"N","O")</f>
        <v>N</v>
      </c>
      <c r="Z360" s="2" t="str">
        <f aca="false">IF(ISBLANK(C360),IF(ISBLANK(D360),"","prix mal renseigné"),IF(ISBLANK(D360),"prix non renseigné",""))</f>
        <v/>
      </c>
      <c r="AA360" s="2" t="str">
        <f aca="false">IF(ISBLANK(D360),IF(ISBLANK(C360),"ok","Probleme"),IF(ISBLANK(C360),"Probleme","ok"))</f>
        <v>ok</v>
      </c>
      <c r="AB360" s="2" t="str">
        <f aca="false">IF(ISBLANK(A360),IF(ISBLANK(C360),"ok","Probleme"),IF(ISBLANK(C360),"Probleme","ok"))</f>
        <v>Probleme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57"/>
      <c r="B361" s="58"/>
      <c r="C361" s="67"/>
      <c r="D361" s="70"/>
      <c r="E361" s="65" t="str">
        <f aca="false">IF(ISNUMBER(D361),Lettre(D361),"")</f>
        <v/>
      </c>
      <c r="F361" s="69"/>
      <c r="G361" s="4" t="str">
        <f aca="false">IF(ISBLANK(C361),"N","O")</f>
        <v>N</v>
      </c>
      <c r="Z361" s="2" t="str">
        <f aca="false">IF(ISBLANK(C361),IF(ISBLANK(D361),"","prix mal renseigné"),IF(ISBLANK(D361),"prix non renseigné",""))</f>
        <v/>
      </c>
      <c r="AA361" s="2" t="str">
        <f aca="false">IF(ISBLANK(D361),IF(ISBLANK(C361),"ok","Probleme"),IF(ISBLANK(C361),"Probleme","ok"))</f>
        <v>ok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57" t="s">
        <v>373</v>
      </c>
      <c r="B362" s="58" t="s">
        <v>374</v>
      </c>
      <c r="C362" s="67" t="s">
        <v>115</v>
      </c>
      <c r="D362" s="70"/>
      <c r="E362" s="65" t="str">
        <f aca="false">IF(ISNUMBER(D362),Lettre(D362),"")</f>
        <v/>
      </c>
      <c r="F362" s="69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57" t="s">
        <v>375</v>
      </c>
      <c r="B363" s="58" t="s">
        <v>376</v>
      </c>
      <c r="C363" s="67" t="s">
        <v>115</v>
      </c>
      <c r="D363" s="70"/>
      <c r="E363" s="65" t="str">
        <f aca="false">IF(ISNUMBER(D363),Lettre(D363),"")</f>
        <v/>
      </c>
      <c r="F363" s="69"/>
      <c r="G363" s="4" t="str">
        <f aca="false">IF(ISBLANK(C363),"N","O")</f>
        <v>O</v>
      </c>
      <c r="H363" s="74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57" t="s">
        <v>377</v>
      </c>
      <c r="B364" s="58" t="s">
        <v>378</v>
      </c>
      <c r="C364" s="67" t="s">
        <v>115</v>
      </c>
      <c r="D364" s="70"/>
      <c r="E364" s="65" t="str">
        <f aca="false">IF(ISNUMBER(D364),Lettre(D364),"")</f>
        <v/>
      </c>
      <c r="F364" s="69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57"/>
      <c r="B365" s="58"/>
      <c r="C365" s="67"/>
      <c r="D365" s="70"/>
      <c r="E365" s="65" t="str">
        <f aca="false">IF(ISNUMBER(D365),Lettre(D365),"")</f>
        <v/>
      </c>
      <c r="F365" s="69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57" t="s">
        <v>379</v>
      </c>
      <c r="B366" s="58" t="s">
        <v>380</v>
      </c>
      <c r="C366" s="67"/>
      <c r="D366" s="70"/>
      <c r="E366" s="65" t="str">
        <f aca="false">IF(ISNUMBER(D366),Lettre(D366),"")</f>
        <v/>
      </c>
      <c r="F366" s="69"/>
      <c r="G366" s="4" t="str">
        <f aca="false">IF(ISBLANK(C366),"N","O")</f>
        <v>N</v>
      </c>
      <c r="Z366" s="2" t="str">
        <f aca="false">IF(ISBLANK(C366),IF(ISBLANK(D366),"","prix mal renseigné"),IF(ISBLANK(D366),"prix non renseigné",""))</f>
        <v/>
      </c>
      <c r="AA366" s="2" t="str">
        <f aca="false">IF(ISBLANK(D366),IF(ISBLANK(C366),"ok","Probleme"),IF(ISBLANK(C366),"Probleme","ok"))</f>
        <v>ok</v>
      </c>
      <c r="AB366" s="2" t="str">
        <f aca="false">IF(ISBLANK(A366),IF(ISBLANK(C366),"ok","Probleme"),IF(ISBLANK(C366),"Probleme","ok"))</f>
        <v>Probleme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57"/>
      <c r="B367" s="58"/>
      <c r="C367" s="67"/>
      <c r="D367" s="70"/>
      <c r="E367" s="65" t="str">
        <f aca="false">IF(ISNUMBER(D367),Lettre(D367),"")</f>
        <v/>
      </c>
      <c r="F367" s="69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57" t="s">
        <v>381</v>
      </c>
      <c r="B368" s="58" t="s">
        <v>292</v>
      </c>
      <c r="C368" s="67" t="s">
        <v>89</v>
      </c>
      <c r="D368" s="70"/>
      <c r="E368" s="65" t="str">
        <f aca="false">IF(ISNUMBER(D368),Lettre(D368),"")</f>
        <v/>
      </c>
      <c r="F368" s="69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57" t="s">
        <v>382</v>
      </c>
      <c r="B369" s="58" t="s">
        <v>294</v>
      </c>
      <c r="C369" s="67" t="s">
        <v>115</v>
      </c>
      <c r="D369" s="70"/>
      <c r="E369" s="65" t="str">
        <f aca="false">IF(ISNUMBER(D369),Lettre(D369),"")</f>
        <v/>
      </c>
      <c r="F369" s="69"/>
      <c r="G369" s="4" t="str">
        <f aca="false">IF(ISBLANK(C369),"N","O")</f>
        <v>O</v>
      </c>
      <c r="Z369" s="2" t="str">
        <f aca="false">IF(ISBLANK(C369),IF(ISBLANK(D369),"","prix mal renseigné"),IF(ISBLANK(D369),"prix non renseigné",""))</f>
        <v>prix non renseigné</v>
      </c>
      <c r="AA369" s="2" t="str">
        <f aca="false">IF(ISBLANK(D369),IF(ISBLANK(C369),"ok","Probleme"),IF(ISBLANK(C369),"Probleme","ok"))</f>
        <v>Probleme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57"/>
      <c r="B370" s="58"/>
      <c r="C370" s="67"/>
      <c r="D370" s="70"/>
      <c r="E370" s="65" t="str">
        <f aca="false">IF(ISNUMBER(D370),Lettre(D370),"")</f>
        <v/>
      </c>
      <c r="F370" s="75"/>
      <c r="G370" s="4" t="str">
        <f aca="false">IF(ISBLANK(C370),"N","O")</f>
        <v>N</v>
      </c>
      <c r="H370" s="74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57" t="s">
        <v>383</v>
      </c>
      <c r="B371" s="58" t="s">
        <v>384</v>
      </c>
      <c r="C371" s="67"/>
      <c r="D371" s="70"/>
      <c r="E371" s="65" t="str">
        <f aca="false">IF(ISNUMBER(D371),Lettre(D371),"")</f>
        <v/>
      </c>
      <c r="F371" s="72"/>
      <c r="G371" s="4" t="str">
        <f aca="false">IF(ISBLANK(C371),"N","O")</f>
        <v>N</v>
      </c>
      <c r="H371" s="74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Probleme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57"/>
      <c r="B372" s="58"/>
      <c r="C372" s="63"/>
      <c r="D372" s="70"/>
      <c r="E372" s="71" t="str">
        <f aca="false">IF(ISNUMBER(D372),Lettre(D372),"")</f>
        <v/>
      </c>
      <c r="F372" s="72"/>
      <c r="G372" s="4" t="str">
        <f aca="false">IF(ISBLANK(C372),"N","O")</f>
        <v>N</v>
      </c>
      <c r="H372" s="74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57" t="s">
        <v>385</v>
      </c>
      <c r="B373" s="58" t="s">
        <v>292</v>
      </c>
      <c r="C373" s="63" t="s">
        <v>89</v>
      </c>
      <c r="D373" s="70"/>
      <c r="E373" s="71" t="str">
        <f aca="false">IF(ISNUMBER(D373),Lettre(D373),"")</f>
        <v/>
      </c>
      <c r="F373" s="72"/>
      <c r="G373" s="4" t="str">
        <f aca="false">IF(ISBLANK(C373),"N","O")</f>
        <v>O</v>
      </c>
      <c r="H373" s="74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57" t="s">
        <v>386</v>
      </c>
      <c r="B374" s="58" t="s">
        <v>294</v>
      </c>
      <c r="C374" s="63" t="s">
        <v>115</v>
      </c>
      <c r="D374" s="70"/>
      <c r="E374" s="71" t="str">
        <f aca="false">IF(ISNUMBER(D374),Lettre(D374),"")</f>
        <v/>
      </c>
      <c r="F374" s="72"/>
      <c r="G374" s="4" t="str">
        <f aca="false">IF(ISBLANK(C374),"N","O")</f>
        <v>O</v>
      </c>
      <c r="H374" s="74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57"/>
      <c r="B375" s="58"/>
      <c r="C375" s="76"/>
      <c r="D375" s="70"/>
      <c r="E375" s="71" t="str">
        <f aca="false">IF(ISNUMBER(D375),Lettre(D375),"")</f>
        <v/>
      </c>
      <c r="F375" s="72"/>
      <c r="G375" s="4" t="str">
        <f aca="false">IF(ISBLANK(C375),"N","O")</f>
        <v>N</v>
      </c>
      <c r="H375" s="74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77" t="str">
        <f aca="false">"T 00 00 0SM "&amp;TEXT(X376,"00")</f>
        <v>T 00 00 0SM 09</v>
      </c>
      <c r="B376" s="78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79" t="s">
        <v>69</v>
      </c>
      <c r="E376" s="82" t="str">
        <f aca="false">IF(ISNUMBER(D376),Lettre(D376),"")</f>
        <v/>
      </c>
      <c r="F376" s="80"/>
      <c r="G376" s="4" t="s">
        <v>70</v>
      </c>
      <c r="H376" s="74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57"/>
      <c r="B377" s="58"/>
      <c r="C377" s="59"/>
      <c r="D377" s="79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57" t="s">
        <v>387</v>
      </c>
      <c r="B378" s="58" t="s">
        <v>388</v>
      </c>
      <c r="C378" s="63"/>
      <c r="D378" s="81"/>
      <c r="E378" s="65" t="str">
        <f aca="false">IF(ISNUMBER(D378),Lettre(D378),"")</f>
        <v/>
      </c>
      <c r="F378" s="6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57"/>
      <c r="B379" s="58"/>
      <c r="C379" s="67"/>
      <c r="D379" s="70"/>
      <c r="E379" s="65" t="str">
        <f aca="false">IF(ISNUMBER(D379),Lettre(D379),"")</f>
        <v/>
      </c>
      <c r="F379" s="69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57" t="s">
        <v>389</v>
      </c>
      <c r="B380" s="58" t="s">
        <v>390</v>
      </c>
      <c r="C380" s="67" t="s">
        <v>89</v>
      </c>
      <c r="D380" s="70"/>
      <c r="E380" s="65" t="str">
        <f aca="false">IF(ISNUMBER(D380),Lettre(D380),"")</f>
        <v/>
      </c>
      <c r="F380" s="69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57" t="s">
        <v>391</v>
      </c>
      <c r="B381" s="58" t="s">
        <v>392</v>
      </c>
      <c r="C381" s="67" t="s">
        <v>115</v>
      </c>
      <c r="D381" s="70"/>
      <c r="E381" s="65" t="str">
        <f aca="false">IF(ISNUMBER(D381),Lettre(D381),"")</f>
        <v/>
      </c>
      <c r="F381" s="69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57"/>
      <c r="B382" s="58"/>
      <c r="C382" s="67"/>
      <c r="D382" s="70"/>
      <c r="E382" s="65" t="str">
        <f aca="false">IF(ISNUMBER(D382),Lettre(D382),"")</f>
        <v/>
      </c>
      <c r="F382" s="69"/>
      <c r="G382" s="4" t="str">
        <f aca="false">IF(ISBLANK(C382),"N","O")</f>
        <v>N</v>
      </c>
      <c r="Z382" s="2" t="str">
        <f aca="false">IF(ISBLANK(C382),IF(ISBLANK(D382),"","prix mal renseigné"),IF(ISBLANK(D382),"prix non renseigné",""))</f>
        <v/>
      </c>
      <c r="AA382" s="2" t="str">
        <f aca="false">IF(ISBLANK(D382),IF(ISBLANK(C382),"ok","Probleme"),IF(ISBLANK(C382),"Probleme","ok"))</f>
        <v>ok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57" t="s">
        <v>393</v>
      </c>
      <c r="B383" s="58" t="s">
        <v>394</v>
      </c>
      <c r="C383" s="67"/>
      <c r="D383" s="70"/>
      <c r="E383" s="65" t="str">
        <f aca="false">IF(ISNUMBER(D383),Lettre(D383),"")</f>
        <v/>
      </c>
      <c r="F383" s="69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Probleme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57"/>
      <c r="B384" s="58"/>
      <c r="C384" s="67"/>
      <c r="D384" s="70"/>
      <c r="E384" s="65" t="str">
        <f aca="false">IF(ISNUMBER(D384),Lettre(D384),"")</f>
        <v/>
      </c>
      <c r="F384" s="69"/>
      <c r="G384" s="4" t="str">
        <f aca="false">IF(ISBLANK(C384),"N","O")</f>
        <v>N</v>
      </c>
      <c r="Z384" s="2" t="str">
        <f aca="false">IF(ISBLANK(C384),IF(ISBLANK(D384),"","prix mal renseigné"),IF(ISBLANK(D384),"prix non renseigné",""))</f>
        <v/>
      </c>
      <c r="AA384" s="2" t="str">
        <f aca="false">IF(ISBLANK(D384),IF(ISBLANK(C384),"ok","Probleme"),IF(ISBLANK(C384),"Probleme","ok"))</f>
        <v>ok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57" t="s">
        <v>395</v>
      </c>
      <c r="B385" s="58" t="s">
        <v>396</v>
      </c>
      <c r="C385" s="63" t="s">
        <v>115</v>
      </c>
      <c r="D385" s="70"/>
      <c r="E385" s="71" t="str">
        <f aca="false">IF(ISNUMBER(D385),Lettre(D385),"")</f>
        <v/>
      </c>
      <c r="F385" s="72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57"/>
      <c r="B386" s="58"/>
      <c r="C386" s="67"/>
      <c r="D386" s="70"/>
      <c r="E386" s="73" t="str">
        <f aca="false">IF(ISNUMBER(D386),Lettre(D386),"")</f>
        <v/>
      </c>
      <c r="F386" s="72"/>
      <c r="G386" s="4" t="str">
        <f aca="false">IF(ISBLANK(C386),"N","O")</f>
        <v>N</v>
      </c>
      <c r="Z386" s="2" t="str">
        <f aca="false">IF(ISBLANK(C386),IF(ISBLANK(D386),"","prix mal renseigné"),IF(ISBLANK(D386),"prix non renseigné",""))</f>
        <v/>
      </c>
      <c r="AA386" s="2" t="str">
        <f aca="false">IF(ISBLANK(D386),IF(ISBLANK(C386),"ok","Probleme"),IF(ISBLANK(C386),"Probleme","ok"))</f>
        <v>ok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57" t="s">
        <v>397</v>
      </c>
      <c r="B387" s="58" t="s">
        <v>398</v>
      </c>
      <c r="C387" s="67"/>
      <c r="D387" s="70"/>
      <c r="E387" s="71" t="str">
        <f aca="false">IF(ISNUMBER(D387),Lettre(D387),"")</f>
        <v/>
      </c>
      <c r="F387" s="72"/>
      <c r="G387" s="4" t="str">
        <f aca="false">IF(ISBLANK(C387),"N","O")</f>
        <v>N</v>
      </c>
      <c r="Z387" s="2" t="str">
        <f aca="false">IF(ISBLANK(C387),IF(ISBLANK(D387),"","prix mal renseigné"),IF(ISBLANK(D387),"prix non renseigné",""))</f>
        <v/>
      </c>
      <c r="AA387" s="2" t="str">
        <f aca="false">IF(ISBLANK(D387),IF(ISBLANK(C387),"ok","Probleme"),IF(ISBLANK(C387),"Probleme","ok"))</f>
        <v>ok</v>
      </c>
      <c r="AB387" s="2" t="str">
        <f aca="false">IF(ISBLANK(A387),IF(ISBLANK(C387),"ok","Probleme"),IF(ISBLANK(C387),"Probleme","ok"))</f>
        <v>Probleme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57"/>
      <c r="B388" s="58"/>
      <c r="C388" s="67"/>
      <c r="D388" s="70"/>
      <c r="E388" s="71" t="str">
        <f aca="false">IF(ISNUMBER(D388),Lettre(D388),"")</f>
        <v/>
      </c>
      <c r="F388" s="72"/>
      <c r="G388" s="4" t="str">
        <f aca="false">IF(ISBLANK(C388),"N","O")</f>
        <v>N</v>
      </c>
      <c r="H388" s="43"/>
      <c r="Z388" s="2" t="str">
        <f aca="false">IF(ISBLANK(C388),IF(ISBLANK(D388),"","prix mal renseigné"),IF(ISBLANK(D388),"prix non renseigné",""))</f>
        <v/>
      </c>
      <c r="AA388" s="2" t="str">
        <f aca="false">IF(ISBLANK(D388),IF(ISBLANK(C388),"ok","Probleme"),IF(ISBLANK(C388),"Probleme","ok"))</f>
        <v>ok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57" t="s">
        <v>399</v>
      </c>
      <c r="B389" s="58" t="s">
        <v>400</v>
      </c>
      <c r="C389" s="63" t="s">
        <v>41</v>
      </c>
      <c r="D389" s="70"/>
      <c r="E389" s="71" t="str">
        <f aca="false">IF(ISNUMBER(D389),Lettre(D389),"")</f>
        <v/>
      </c>
      <c r="F389" s="72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57" t="s">
        <v>401</v>
      </c>
      <c r="B390" s="58" t="s">
        <v>402</v>
      </c>
      <c r="C390" s="67" t="s">
        <v>41</v>
      </c>
      <c r="D390" s="70"/>
      <c r="E390" s="65" t="str">
        <f aca="false">IF(ISNUMBER(D390),Lettre(D390),"")</f>
        <v/>
      </c>
      <c r="F390" s="69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57" t="s">
        <v>403</v>
      </c>
      <c r="B391" s="58" t="s">
        <v>404</v>
      </c>
      <c r="C391" s="67" t="s">
        <v>41</v>
      </c>
      <c r="D391" s="70"/>
      <c r="E391" s="65" t="str">
        <f aca="false">IF(ISNUMBER(D391),Lettre(D391),"")</f>
        <v/>
      </c>
      <c r="F391" s="69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57"/>
      <c r="B392" s="58"/>
      <c r="C392" s="67"/>
      <c r="D392" s="70"/>
      <c r="E392" s="65" t="str">
        <f aca="false">IF(ISNUMBER(D392),Lettre(D392),"")</f>
        <v/>
      </c>
      <c r="F392" s="69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57" t="s">
        <v>405</v>
      </c>
      <c r="B393" s="58" t="s">
        <v>406</v>
      </c>
      <c r="C393" s="67"/>
      <c r="D393" s="70"/>
      <c r="E393" s="65" t="str">
        <f aca="false">IF(ISNUMBER(D393),Lettre(D393),"")</f>
        <v/>
      </c>
      <c r="F393" s="69"/>
      <c r="G393" s="4" t="str">
        <f aca="false">IF(ISBLANK(C393),"N","O")</f>
        <v>N</v>
      </c>
      <c r="Z393" s="2" t="str">
        <f aca="false">IF(ISBLANK(C393),IF(ISBLANK(D393),"","prix mal renseigné"),IF(ISBLANK(D393),"prix non renseigné",""))</f>
        <v/>
      </c>
      <c r="AA393" s="2" t="str">
        <f aca="false">IF(ISBLANK(D393),IF(ISBLANK(C393),"ok","Probleme"),IF(ISBLANK(C393),"Probleme","ok"))</f>
        <v>ok</v>
      </c>
      <c r="AB393" s="2" t="str">
        <f aca="false">IF(ISBLANK(A393),IF(ISBLANK(C393),"ok","Probleme"),IF(ISBLANK(C393),"Probleme","ok"))</f>
        <v>Probleme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57"/>
      <c r="B394" s="58"/>
      <c r="C394" s="67"/>
      <c r="D394" s="70"/>
      <c r="E394" s="65" t="str">
        <f aca="false">IF(ISNUMBER(D394),Lettre(D394),"")</f>
        <v/>
      </c>
      <c r="F394" s="69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57" t="s">
        <v>407</v>
      </c>
      <c r="B395" s="58" t="s">
        <v>408</v>
      </c>
      <c r="C395" s="67" t="s">
        <v>41</v>
      </c>
      <c r="D395" s="70"/>
      <c r="E395" s="65" t="str">
        <f aca="false">IF(ISNUMBER(D395),Lettre(D395),"")</f>
        <v/>
      </c>
      <c r="F395" s="69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57" t="s">
        <v>409</v>
      </c>
      <c r="B396" s="58" t="s">
        <v>410</v>
      </c>
      <c r="C396" s="67" t="s">
        <v>41</v>
      </c>
      <c r="D396" s="70"/>
      <c r="E396" s="65" t="str">
        <f aca="false">IF(ISNUMBER(D396),Lettre(D396),"")</f>
        <v/>
      </c>
      <c r="F396" s="69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57" t="s">
        <v>411</v>
      </c>
      <c r="B397" s="58" t="s">
        <v>412</v>
      </c>
      <c r="C397" s="67" t="s">
        <v>41</v>
      </c>
      <c r="D397" s="70"/>
      <c r="E397" s="65" t="str">
        <f aca="false">IF(ISNUMBER(D397),Lettre(D397),"")</f>
        <v/>
      </c>
      <c r="F397" s="69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57" t="s">
        <v>413</v>
      </c>
      <c r="B398" s="58" t="s">
        <v>414</v>
      </c>
      <c r="C398" s="67" t="s">
        <v>41</v>
      </c>
      <c r="D398" s="70"/>
      <c r="E398" s="65" t="str">
        <f aca="false">IF(ISNUMBER(D398),Lettre(D398),"")</f>
        <v/>
      </c>
      <c r="F398" s="69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57" t="s">
        <v>415</v>
      </c>
      <c r="B399" s="58" t="s">
        <v>416</v>
      </c>
      <c r="C399" s="67" t="s">
        <v>41</v>
      </c>
      <c r="D399" s="70"/>
      <c r="E399" s="65" t="str">
        <f aca="false">IF(ISNUMBER(D399),Lettre(D399),"")</f>
        <v/>
      </c>
      <c r="F399" s="69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57"/>
      <c r="B400" s="58"/>
      <c r="C400" s="67"/>
      <c r="D400" s="70"/>
      <c r="E400" s="65" t="str">
        <f aca="false">IF(ISNUMBER(D400),Lettre(D400),"")</f>
        <v/>
      </c>
      <c r="F400" s="69"/>
      <c r="G400" s="4" t="str">
        <f aca="false">IF(ISBLANK(C400),"N","O")</f>
        <v>N</v>
      </c>
      <c r="H400" s="74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57" t="s">
        <v>417</v>
      </c>
      <c r="B401" s="58" t="s">
        <v>418</v>
      </c>
      <c r="C401" s="67"/>
      <c r="D401" s="70"/>
      <c r="E401" s="65" t="str">
        <f aca="false">IF(ISNUMBER(D401),Lettre(D401),"")</f>
        <v/>
      </c>
      <c r="F401" s="69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Probleme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57"/>
      <c r="B402" s="58"/>
      <c r="C402" s="67"/>
      <c r="D402" s="70"/>
      <c r="E402" s="65" t="str">
        <f aca="false">IF(ISNUMBER(D402),Lettre(D402),"")</f>
        <v/>
      </c>
      <c r="F402" s="69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57" t="s">
        <v>419</v>
      </c>
      <c r="B403" s="58" t="s">
        <v>420</v>
      </c>
      <c r="C403" s="67" t="s">
        <v>41</v>
      </c>
      <c r="D403" s="70"/>
      <c r="E403" s="65" t="str">
        <f aca="false">IF(ISNUMBER(D403),Lettre(D403),"")</f>
        <v/>
      </c>
      <c r="F403" s="69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57" t="s">
        <v>421</v>
      </c>
      <c r="B404" s="58" t="s">
        <v>422</v>
      </c>
      <c r="C404" s="67" t="s">
        <v>277</v>
      </c>
      <c r="D404" s="70"/>
      <c r="E404" s="65" t="str">
        <f aca="false">IF(ISNUMBER(D404),Lettre(D404),"")</f>
        <v/>
      </c>
      <c r="F404" s="69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57" t="s">
        <v>423</v>
      </c>
      <c r="B405" s="58" t="s">
        <v>424</v>
      </c>
      <c r="C405" s="67" t="s">
        <v>115</v>
      </c>
      <c r="D405" s="70"/>
      <c r="E405" s="65" t="str">
        <f aca="false">IF(ISNUMBER(D405),Lettre(D405),"")</f>
        <v/>
      </c>
      <c r="F405" s="69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57"/>
      <c r="B406" s="58"/>
      <c r="C406" s="67"/>
      <c r="D406" s="70"/>
      <c r="E406" s="65" t="str">
        <f aca="false">IF(ISNUMBER(D406),Lettre(D406),"")</f>
        <v/>
      </c>
      <c r="F406" s="69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57" t="s">
        <v>425</v>
      </c>
      <c r="B407" s="58" t="s">
        <v>426</v>
      </c>
      <c r="C407" s="67"/>
      <c r="D407" s="70"/>
      <c r="E407" s="65" t="str">
        <f aca="false">IF(ISNUMBER(D407),Lettre(D407),"")</f>
        <v/>
      </c>
      <c r="F407" s="75"/>
      <c r="G407" s="4" t="str">
        <f aca="false">IF(ISBLANK(C407),"N","O")</f>
        <v>N</v>
      </c>
      <c r="H407" s="74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Probleme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57"/>
      <c r="B408" s="58"/>
      <c r="C408" s="67"/>
      <c r="D408" s="70"/>
      <c r="E408" s="65" t="str">
        <f aca="false">IF(ISNUMBER(D408),Lettre(D408),"")</f>
        <v/>
      </c>
      <c r="F408" s="72"/>
      <c r="G408" s="4" t="str">
        <f aca="false">IF(ISBLANK(C408),"N","O")</f>
        <v>N</v>
      </c>
      <c r="H408" s="74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57" t="s">
        <v>427</v>
      </c>
      <c r="B409" s="58" t="s">
        <v>428</v>
      </c>
      <c r="C409" s="63" t="s">
        <v>115</v>
      </c>
      <c r="D409" s="70"/>
      <c r="E409" s="71" t="str">
        <f aca="false">IF(ISNUMBER(D409),Lettre(D409),"")</f>
        <v/>
      </c>
      <c r="F409" s="72"/>
      <c r="G409" s="4" t="str">
        <f aca="false">IF(ISBLANK(C409),"N","O")</f>
        <v>O</v>
      </c>
      <c r="H409" s="74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57" t="s">
        <v>429</v>
      </c>
      <c r="B410" s="58" t="s">
        <v>430</v>
      </c>
      <c r="C410" s="63" t="s">
        <v>115</v>
      </c>
      <c r="D410" s="70"/>
      <c r="E410" s="71" t="str">
        <f aca="false">IF(ISNUMBER(D410),Lettre(D410),"")</f>
        <v/>
      </c>
      <c r="F410" s="72"/>
      <c r="G410" s="4" t="str">
        <f aca="false">IF(ISBLANK(C410),"N","O")</f>
        <v>O</v>
      </c>
      <c r="H410" s="74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57"/>
      <c r="B411" s="58"/>
      <c r="C411" s="63"/>
      <c r="D411" s="70"/>
      <c r="E411" s="71" t="str">
        <f aca="false">IF(ISNUMBER(D411),Lettre(D411),"")</f>
        <v/>
      </c>
      <c r="F411" s="72"/>
      <c r="G411" s="4" t="str">
        <f aca="false">IF(ISBLANK(C411),"N","O")</f>
        <v>N</v>
      </c>
      <c r="H411" s="74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57"/>
      <c r="B412" s="58"/>
      <c r="C412" s="76"/>
      <c r="D412" s="70"/>
      <c r="E412" s="71" t="str">
        <f aca="false">IF(ISNUMBER(D412),Lettre(D412),"")</f>
        <v/>
      </c>
      <c r="F412" s="72"/>
      <c r="G412" s="4" t="str">
        <f aca="false">IF(ISBLANK(C412),"N","O")</f>
        <v>N</v>
      </c>
      <c r="H412" s="74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77" t="str">
        <f aca="false">"T 00 00 0SM "&amp;TEXT(X413,"00")</f>
        <v>T 00 00 0SM 10</v>
      </c>
      <c r="B413" s="78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79" t="s">
        <v>69</v>
      </c>
      <c r="E413" s="82" t="str">
        <f aca="false">IF(ISNUMBER(D413),Lettre(D413),"")</f>
        <v/>
      </c>
      <c r="F413" s="80"/>
      <c r="G413" s="4" t="s">
        <v>70</v>
      </c>
      <c r="H413" s="74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57"/>
      <c r="B414" s="58"/>
      <c r="C414" s="59"/>
      <c r="D414" s="79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57" t="s">
        <v>431</v>
      </c>
      <c r="B415" s="58" t="s">
        <v>432</v>
      </c>
      <c r="C415" s="63"/>
      <c r="D415" s="81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57"/>
      <c r="B416" s="58"/>
      <c r="C416" s="67"/>
      <c r="D416" s="70"/>
      <c r="E416" s="65" t="str">
        <f aca="false">IF(ISNUMBER(D416),Lettre(D416),"")</f>
        <v/>
      </c>
      <c r="F416" s="69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57" t="s">
        <v>433</v>
      </c>
      <c r="B417" s="58" t="s">
        <v>292</v>
      </c>
      <c r="C417" s="67" t="s">
        <v>89</v>
      </c>
      <c r="D417" s="70"/>
      <c r="E417" s="65" t="str">
        <f aca="false">IF(ISNUMBER(D417),Lettre(D417),"")</f>
        <v/>
      </c>
      <c r="F417" s="69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57" t="s">
        <v>434</v>
      </c>
      <c r="B418" s="58" t="s">
        <v>435</v>
      </c>
      <c r="C418" s="67" t="s">
        <v>115</v>
      </c>
      <c r="D418" s="70"/>
      <c r="E418" s="65" t="str">
        <f aca="false">IF(ISNUMBER(D418),Lettre(D418),"")</f>
        <v/>
      </c>
      <c r="F418" s="69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57"/>
      <c r="B419" s="58"/>
      <c r="C419" s="67"/>
      <c r="D419" s="70"/>
      <c r="E419" s="65" t="str">
        <f aca="false">IF(ISNUMBER(D419),Lettre(D419),"")</f>
        <v/>
      </c>
      <c r="F419" s="69"/>
      <c r="G419" s="4" t="str">
        <f aca="false">IF(ISBLANK(C419),"N","O")</f>
        <v>N</v>
      </c>
      <c r="Z419" s="2" t="str">
        <f aca="false">IF(ISBLANK(C419),IF(ISBLANK(D419),"","prix mal renseigné"),IF(ISBLANK(D419),"prix non renseigné",""))</f>
        <v/>
      </c>
      <c r="AA419" s="2" t="str">
        <f aca="false">IF(ISBLANK(D419),IF(ISBLANK(C419),"ok","Probleme"),IF(ISBLANK(C419),"Probleme","ok"))</f>
        <v>ok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57" t="s">
        <v>436</v>
      </c>
      <c r="B420" s="58" t="s">
        <v>437</v>
      </c>
      <c r="C420" s="67"/>
      <c r="D420" s="70"/>
      <c r="E420" s="65" t="str">
        <f aca="false">IF(ISNUMBER(D420),Lettre(D420),"")</f>
        <v/>
      </c>
      <c r="F420" s="69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Probleme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57"/>
      <c r="B421" s="58"/>
      <c r="C421" s="67"/>
      <c r="D421" s="70"/>
      <c r="E421" s="65" t="str">
        <f aca="false">IF(ISNUMBER(D421),Lettre(D421),"")</f>
        <v/>
      </c>
      <c r="F421" s="69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57" t="s">
        <v>438</v>
      </c>
      <c r="B422" s="58" t="s">
        <v>292</v>
      </c>
      <c r="C422" s="63" t="s">
        <v>89</v>
      </c>
      <c r="D422" s="70"/>
      <c r="E422" s="71" t="str">
        <f aca="false">IF(ISNUMBER(D422),Lettre(D422),"")</f>
        <v/>
      </c>
      <c r="F422" s="72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57" t="s">
        <v>439</v>
      </c>
      <c r="B423" s="58" t="s">
        <v>435</v>
      </c>
      <c r="C423" s="67" t="s">
        <v>115</v>
      </c>
      <c r="D423" s="70"/>
      <c r="E423" s="73" t="str">
        <f aca="false">IF(ISNUMBER(D423),Lettre(D423),"")</f>
        <v/>
      </c>
      <c r="F423" s="72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57"/>
      <c r="B424" s="58"/>
      <c r="C424" s="67"/>
      <c r="D424" s="70"/>
      <c r="E424" s="71" t="str">
        <f aca="false">IF(ISNUMBER(D424),Lettre(D424),"")</f>
        <v/>
      </c>
      <c r="F424" s="72"/>
      <c r="G424" s="4" t="str">
        <f aca="false">IF(ISBLANK(C424),"N","O")</f>
        <v>N</v>
      </c>
      <c r="Z424" s="2" t="str">
        <f aca="false">IF(ISBLANK(C424),IF(ISBLANK(D424),"","prix mal renseigné"),IF(ISBLANK(D424),"prix non renseigné",""))</f>
        <v/>
      </c>
      <c r="AA424" s="2" t="str">
        <f aca="false">IF(ISBLANK(D424),IF(ISBLANK(C424),"ok","Probleme"),IF(ISBLANK(C424),"Probleme","ok"))</f>
        <v>ok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57" t="s">
        <v>440</v>
      </c>
      <c r="B425" s="58" t="s">
        <v>441</v>
      </c>
      <c r="C425" s="67"/>
      <c r="D425" s="70"/>
      <c r="E425" s="71" t="str">
        <f aca="false">IF(ISNUMBER(D425),Lettre(D425),"")</f>
        <v/>
      </c>
      <c r="F425" s="72"/>
      <c r="G425" s="4" t="str">
        <f aca="false">IF(ISBLANK(C425),"N","O")</f>
        <v>N</v>
      </c>
      <c r="H425" s="43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Probleme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57"/>
      <c r="B426" s="58"/>
      <c r="C426" s="63"/>
      <c r="D426" s="70"/>
      <c r="E426" s="71" t="str">
        <f aca="false">IF(ISNUMBER(D426),Lettre(D426),"")</f>
        <v/>
      </c>
      <c r="F426" s="72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57" t="s">
        <v>442</v>
      </c>
      <c r="B427" s="58" t="s">
        <v>292</v>
      </c>
      <c r="C427" s="67" t="s">
        <v>115</v>
      </c>
      <c r="D427" s="70"/>
      <c r="E427" s="65" t="str">
        <f aca="false">IF(ISNUMBER(D427),Lettre(D427),"")</f>
        <v/>
      </c>
      <c r="F427" s="69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57" t="s">
        <v>443</v>
      </c>
      <c r="B428" s="58" t="s">
        <v>435</v>
      </c>
      <c r="C428" s="67" t="s">
        <v>115</v>
      </c>
      <c r="D428" s="70"/>
      <c r="E428" s="65" t="str">
        <f aca="false">IF(ISNUMBER(D428),Lettre(D428),"")</f>
        <v/>
      </c>
      <c r="F428" s="69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57"/>
      <c r="B429" s="58"/>
      <c r="C429" s="67"/>
      <c r="D429" s="70"/>
      <c r="E429" s="65" t="str">
        <f aca="false">IF(ISNUMBER(D429),Lettre(D429),"")</f>
        <v/>
      </c>
      <c r="F429" s="69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57" t="s">
        <v>444</v>
      </c>
      <c r="B430" s="58" t="s">
        <v>445</v>
      </c>
      <c r="C430" s="67"/>
      <c r="D430" s="70"/>
      <c r="E430" s="65" t="str">
        <f aca="false">IF(ISNUMBER(D430),Lettre(D430),"")</f>
        <v/>
      </c>
      <c r="F430" s="69"/>
      <c r="G430" s="4" t="str">
        <f aca="false">IF(ISBLANK(C430),"N","O")</f>
        <v>N</v>
      </c>
      <c r="Z430" s="2" t="str">
        <f aca="false">IF(ISBLANK(C430),IF(ISBLANK(D430),"","prix mal renseigné"),IF(ISBLANK(D430),"prix non renseigné",""))</f>
        <v/>
      </c>
      <c r="AA430" s="2" t="str">
        <f aca="false">IF(ISBLANK(D430),IF(ISBLANK(C430),"ok","Probleme"),IF(ISBLANK(C430),"Probleme","ok"))</f>
        <v>ok</v>
      </c>
      <c r="AB430" s="2" t="str">
        <f aca="false">IF(ISBLANK(A430),IF(ISBLANK(C430),"ok","Probleme"),IF(ISBLANK(C430),"Probleme","ok"))</f>
        <v>Probleme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57"/>
      <c r="B431" s="58"/>
      <c r="C431" s="67"/>
      <c r="D431" s="70"/>
      <c r="E431" s="65" t="str">
        <f aca="false">IF(ISNUMBER(D431),Lettre(D431),"")</f>
        <v/>
      </c>
      <c r="F431" s="69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57" t="s">
        <v>446</v>
      </c>
      <c r="B432" s="58" t="s">
        <v>447</v>
      </c>
      <c r="C432" s="67" t="s">
        <v>89</v>
      </c>
      <c r="D432" s="70"/>
      <c r="E432" s="65" t="str">
        <f aca="false">IF(ISNUMBER(D432),Lettre(D432),"")</f>
        <v/>
      </c>
      <c r="F432" s="69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57" t="s">
        <v>448</v>
      </c>
      <c r="B433" s="58" t="s">
        <v>449</v>
      </c>
      <c r="C433" s="67" t="s">
        <v>115</v>
      </c>
      <c r="D433" s="70"/>
      <c r="E433" s="65" t="str">
        <f aca="false">IF(ISNUMBER(D433),Lettre(D433),"")</f>
        <v/>
      </c>
      <c r="F433" s="69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57" t="s">
        <v>450</v>
      </c>
      <c r="B434" s="58" t="s">
        <v>451</v>
      </c>
      <c r="C434" s="67" t="s">
        <v>89</v>
      </c>
      <c r="D434" s="70"/>
      <c r="E434" s="65" t="str">
        <f aca="false">IF(ISNUMBER(D434),Lettre(D434),"")</f>
        <v/>
      </c>
      <c r="F434" s="69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57" t="s">
        <v>452</v>
      </c>
      <c r="B435" s="58" t="s">
        <v>453</v>
      </c>
      <c r="C435" s="67" t="s">
        <v>115</v>
      </c>
      <c r="D435" s="70"/>
      <c r="E435" s="65" t="str">
        <f aca="false">IF(ISNUMBER(D435),Lettre(D435),"")</f>
        <v/>
      </c>
      <c r="F435" s="69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57" t="s">
        <v>454</v>
      </c>
      <c r="B436" s="58" t="s">
        <v>455</v>
      </c>
      <c r="C436" s="67" t="s">
        <v>89</v>
      </c>
      <c r="D436" s="70"/>
      <c r="E436" s="65" t="str">
        <f aca="false">IF(ISNUMBER(D436),Lettre(D436),"")</f>
        <v/>
      </c>
      <c r="F436" s="69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57" t="s">
        <v>456</v>
      </c>
      <c r="B437" s="58" t="s">
        <v>457</v>
      </c>
      <c r="C437" s="67" t="s">
        <v>115</v>
      </c>
      <c r="D437" s="70"/>
      <c r="E437" s="65" t="str">
        <f aca="false">IF(ISNUMBER(D437),Lettre(D437),"")</f>
        <v/>
      </c>
      <c r="F437" s="69"/>
      <c r="G437" s="4" t="str">
        <f aca="false">IF(ISBLANK(C437),"N","O")</f>
        <v>O</v>
      </c>
      <c r="H437" s="74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57" t="s">
        <v>458</v>
      </c>
      <c r="B438" s="58" t="s">
        <v>459</v>
      </c>
      <c r="C438" s="67" t="s">
        <v>89</v>
      </c>
      <c r="D438" s="70"/>
      <c r="E438" s="65" t="str">
        <f aca="false">IF(ISNUMBER(D438),Lettre(D438),"")</f>
        <v/>
      </c>
      <c r="F438" s="69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57" t="s">
        <v>460</v>
      </c>
      <c r="B439" s="58" t="s">
        <v>461</v>
      </c>
      <c r="C439" s="67" t="s">
        <v>115</v>
      </c>
      <c r="D439" s="70"/>
      <c r="E439" s="65" t="str">
        <f aca="false">IF(ISNUMBER(D439),Lettre(D439),"")</f>
        <v/>
      </c>
      <c r="F439" s="69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57"/>
      <c r="B440" s="58"/>
      <c r="C440" s="67"/>
      <c r="D440" s="70"/>
      <c r="E440" s="65" t="str">
        <f aca="false">IF(ISNUMBER(D440),Lettre(D440),"")</f>
        <v/>
      </c>
      <c r="F440" s="69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57" t="s">
        <v>462</v>
      </c>
      <c r="B441" s="58" t="s">
        <v>463</v>
      </c>
      <c r="C441" s="67"/>
      <c r="D441" s="70"/>
      <c r="E441" s="65" t="str">
        <f aca="false">IF(ISNUMBER(D441),Lettre(D441),"")</f>
        <v/>
      </c>
      <c r="F441" s="69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57"/>
      <c r="B442" s="58"/>
      <c r="C442" s="67"/>
      <c r="D442" s="70"/>
      <c r="E442" s="65" t="str">
        <f aca="false">IF(ISNUMBER(D442),Lettre(D442),"")</f>
        <v/>
      </c>
      <c r="F442" s="69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57" t="s">
        <v>464</v>
      </c>
      <c r="B443" s="58" t="s">
        <v>465</v>
      </c>
      <c r="C443" s="67"/>
      <c r="D443" s="70"/>
      <c r="E443" s="65" t="str">
        <f aca="false">IF(ISNUMBER(D443),Lettre(D443),"")</f>
        <v/>
      </c>
      <c r="F443" s="69"/>
      <c r="G443" s="4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Probleme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57"/>
      <c r="B444" s="58"/>
      <c r="C444" s="67"/>
      <c r="D444" s="70"/>
      <c r="E444" s="65" t="str">
        <f aca="false">IF(ISNUMBER(D444),Lettre(D444),"")</f>
        <v/>
      </c>
      <c r="F444" s="75"/>
      <c r="G444" s="4" t="str">
        <f aca="false">IF(ISBLANK(C444),"N","O")</f>
        <v>N</v>
      </c>
      <c r="H444" s="74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57" t="s">
        <v>466</v>
      </c>
      <c r="B445" s="58" t="s">
        <v>467</v>
      </c>
      <c r="C445" s="67" t="s">
        <v>115</v>
      </c>
      <c r="D445" s="70"/>
      <c r="E445" s="65" t="str">
        <f aca="false">IF(ISNUMBER(D445),Lettre(D445),"")</f>
        <v/>
      </c>
      <c r="F445" s="72"/>
      <c r="G445" s="4" t="str">
        <f aca="false">IF(ISBLANK(C445),"N","O")</f>
        <v>O</v>
      </c>
      <c r="H445" s="74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57" t="s">
        <v>468</v>
      </c>
      <c r="B446" s="58" t="s">
        <v>469</v>
      </c>
      <c r="C446" s="63" t="s">
        <v>115</v>
      </c>
      <c r="D446" s="70"/>
      <c r="E446" s="71" t="str">
        <f aca="false">IF(ISNUMBER(D446),Lettre(D446),"")</f>
        <v/>
      </c>
      <c r="F446" s="72"/>
      <c r="G446" s="4" t="str">
        <f aca="false">IF(ISBLANK(C446),"N","O")</f>
        <v>O</v>
      </c>
      <c r="H446" s="74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57" t="s">
        <v>470</v>
      </c>
      <c r="B447" s="58" t="s">
        <v>471</v>
      </c>
      <c r="C447" s="63" t="s">
        <v>115</v>
      </c>
      <c r="D447" s="70"/>
      <c r="E447" s="71" t="str">
        <f aca="false">IF(ISNUMBER(D447),Lettre(D447),"")</f>
        <v/>
      </c>
      <c r="F447" s="72"/>
      <c r="G447" s="4" t="str">
        <f aca="false">IF(ISBLANK(C447),"N","O")</f>
        <v>O</v>
      </c>
      <c r="H447" s="74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57" t="s">
        <v>472</v>
      </c>
      <c r="B448" s="58" t="s">
        <v>473</v>
      </c>
      <c r="C448" s="63" t="s">
        <v>115</v>
      </c>
      <c r="D448" s="70"/>
      <c r="E448" s="71" t="str">
        <f aca="false">IF(ISNUMBER(D448),Lettre(D448),"")</f>
        <v/>
      </c>
      <c r="F448" s="72"/>
      <c r="G448" s="4" t="str">
        <f aca="false">IF(ISBLANK(C448),"N","O")</f>
        <v>O</v>
      </c>
      <c r="H448" s="74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57"/>
      <c r="B449" s="58"/>
      <c r="C449" s="76"/>
      <c r="D449" s="70"/>
      <c r="E449" s="71" t="str">
        <f aca="false">IF(ISNUMBER(D449),Lettre(D449),"")</f>
        <v/>
      </c>
      <c r="F449" s="72"/>
      <c r="G449" s="4" t="str">
        <f aca="false">IF(ISBLANK(C449),"N","O")</f>
        <v>N</v>
      </c>
      <c r="H449" s="74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77" t="str">
        <f aca="false">"T 00 00 0SM "&amp;TEXT(X450,"00")</f>
        <v>T 00 00 0SM 11</v>
      </c>
      <c r="B450" s="78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79" t="s">
        <v>69</v>
      </c>
      <c r="E450" s="82" t="str">
        <f aca="false">IF(ISNUMBER(D450),Lettre(D450),"")</f>
        <v/>
      </c>
      <c r="F450" s="80"/>
      <c r="G450" s="4" t="s">
        <v>70</v>
      </c>
      <c r="H450" s="74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57"/>
      <c r="B451" s="58"/>
      <c r="C451" s="59"/>
      <c r="D451" s="79"/>
      <c r="E451" s="61"/>
      <c r="F451" s="62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57" t="s">
        <v>474</v>
      </c>
      <c r="B452" s="58" t="s">
        <v>475</v>
      </c>
      <c r="C452" s="63" t="s">
        <v>115</v>
      </c>
      <c r="D452" s="81"/>
      <c r="E452" s="65" t="str">
        <f aca="false">IF(ISNUMBER(D452),Lettre(D452),"")</f>
        <v/>
      </c>
      <c r="F452" s="6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57" t="s">
        <v>476</v>
      </c>
      <c r="B453" s="58" t="s">
        <v>477</v>
      </c>
      <c r="C453" s="67" t="s">
        <v>115</v>
      </c>
      <c r="D453" s="70"/>
      <c r="E453" s="65" t="str">
        <f aca="false">IF(ISNUMBER(D453),Lettre(D453),"")</f>
        <v/>
      </c>
      <c r="F453" s="69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57"/>
      <c r="B454" s="58"/>
      <c r="C454" s="67"/>
      <c r="D454" s="70"/>
      <c r="E454" s="65" t="str">
        <f aca="false">IF(ISNUMBER(D454),Lettre(D454),"")</f>
        <v/>
      </c>
      <c r="F454" s="69"/>
      <c r="G454" s="4" t="str">
        <f aca="false">IF(ISBLANK(C454),"N","O")</f>
        <v>N</v>
      </c>
      <c r="Z454" s="2" t="str">
        <f aca="false">IF(ISBLANK(C454),IF(ISBLANK(D454),"","prix mal renseigné"),IF(ISBLANK(D454),"prix non renseigné",""))</f>
        <v/>
      </c>
      <c r="AA454" s="2" t="str">
        <f aca="false">IF(ISBLANK(D454),IF(ISBLANK(C454),"ok","Probleme"),IF(ISBLANK(C454),"Probleme","ok"))</f>
        <v>ok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57" t="s">
        <v>478</v>
      </c>
      <c r="B455" s="58" t="s">
        <v>479</v>
      </c>
      <c r="C455" s="67"/>
      <c r="D455" s="70"/>
      <c r="E455" s="65" t="str">
        <f aca="false">IF(ISNUMBER(D455),Lettre(D455),"")</f>
        <v/>
      </c>
      <c r="F455" s="69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Probleme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57"/>
      <c r="B456" s="58"/>
      <c r="C456" s="67"/>
      <c r="D456" s="70"/>
      <c r="E456" s="65" t="str">
        <f aca="false">IF(ISNUMBER(D456),Lettre(D456),"")</f>
        <v/>
      </c>
      <c r="F456" s="69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57" t="s">
        <v>480</v>
      </c>
      <c r="B457" s="58" t="s">
        <v>467</v>
      </c>
      <c r="C457" s="67" t="s">
        <v>115</v>
      </c>
      <c r="D457" s="70"/>
      <c r="E457" s="65" t="str">
        <f aca="false">IF(ISNUMBER(D457),Lettre(D457),"")</f>
        <v/>
      </c>
      <c r="F457" s="69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57" t="s">
        <v>481</v>
      </c>
      <c r="B458" s="58" t="s">
        <v>482</v>
      </c>
      <c r="C458" s="67" t="s">
        <v>115</v>
      </c>
      <c r="D458" s="70"/>
      <c r="E458" s="65" t="str">
        <f aca="false">IF(ISNUMBER(D458),Lettre(D458),"")</f>
        <v/>
      </c>
      <c r="F458" s="69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57" t="s">
        <v>483</v>
      </c>
      <c r="B459" s="58" t="s">
        <v>484</v>
      </c>
      <c r="C459" s="63" t="s">
        <v>115</v>
      </c>
      <c r="D459" s="70"/>
      <c r="E459" s="71" t="str">
        <f aca="false">IF(ISNUMBER(D459),Lettre(D459),"")</f>
        <v/>
      </c>
      <c r="F459" s="72"/>
      <c r="G459" s="4" t="str">
        <f aca="false">IF(ISBLANK(C459),"N","O")</f>
        <v>O</v>
      </c>
      <c r="Z459" s="2" t="str">
        <f aca="false">IF(ISBLANK(C459),IF(ISBLANK(D459),"","prix mal renseigné"),IF(ISBLANK(D459),"prix non renseigné",""))</f>
        <v>prix non renseigné</v>
      </c>
      <c r="AA459" s="2" t="str">
        <f aca="false">IF(ISBLANK(D459),IF(ISBLANK(C459),"ok","Probleme"),IF(ISBLANK(C459),"Probleme","ok"))</f>
        <v>Probleme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57" t="s">
        <v>485</v>
      </c>
      <c r="B460" s="58" t="s">
        <v>486</v>
      </c>
      <c r="C460" s="67" t="s">
        <v>115</v>
      </c>
      <c r="D460" s="70"/>
      <c r="E460" s="73" t="str">
        <f aca="false">IF(ISNUMBER(D460),Lettre(D460),"")</f>
        <v/>
      </c>
      <c r="F460" s="72"/>
      <c r="G460" s="4" t="str">
        <f aca="false">IF(ISBLANK(C460),"N","O")</f>
        <v>O</v>
      </c>
      <c r="Z460" s="2" t="str">
        <f aca="false">IF(ISBLANK(C460),IF(ISBLANK(D460),"","prix mal renseigné"),IF(ISBLANK(D460),"prix non renseigné",""))</f>
        <v>prix non renseigné</v>
      </c>
      <c r="AA460" s="2" t="str">
        <f aca="false">IF(ISBLANK(D460),IF(ISBLANK(C460),"ok","Probleme"),IF(ISBLANK(C460),"Probleme","ok"))</f>
        <v>Probleme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57" t="s">
        <v>487</v>
      </c>
      <c r="B461" s="58" t="s">
        <v>488</v>
      </c>
      <c r="C461" s="67" t="s">
        <v>115</v>
      </c>
      <c r="D461" s="70"/>
      <c r="E461" s="71" t="str">
        <f aca="false">IF(ISNUMBER(D461),Lettre(D461),"")</f>
        <v/>
      </c>
      <c r="F461" s="72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57" t="s">
        <v>489</v>
      </c>
      <c r="B462" s="58" t="s">
        <v>490</v>
      </c>
      <c r="C462" s="67" t="s">
        <v>115</v>
      </c>
      <c r="D462" s="70"/>
      <c r="E462" s="71" t="str">
        <f aca="false">IF(ISNUMBER(D462),Lettre(D462),"")</f>
        <v/>
      </c>
      <c r="F462" s="72"/>
      <c r="G462" s="4" t="str">
        <f aca="false">IF(ISBLANK(C462),"N","O")</f>
        <v>O</v>
      </c>
      <c r="H462" s="43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57" t="s">
        <v>491</v>
      </c>
      <c r="B463" s="58" t="s">
        <v>492</v>
      </c>
      <c r="C463" s="63" t="s">
        <v>115</v>
      </c>
      <c r="D463" s="70"/>
      <c r="E463" s="71" t="str">
        <f aca="false">IF(ISNUMBER(D463),Lettre(D463),"")</f>
        <v/>
      </c>
      <c r="F463" s="72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57" t="s">
        <v>493</v>
      </c>
      <c r="B464" s="58" t="s">
        <v>494</v>
      </c>
      <c r="C464" s="67" t="s">
        <v>115</v>
      </c>
      <c r="D464" s="70"/>
      <c r="E464" s="65" t="str">
        <f aca="false">IF(ISNUMBER(D464),Lettre(D464),"")</f>
        <v/>
      </c>
      <c r="F464" s="69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57" t="s">
        <v>495</v>
      </c>
      <c r="B465" s="58" t="s">
        <v>496</v>
      </c>
      <c r="C465" s="67" t="s">
        <v>115</v>
      </c>
      <c r="D465" s="70"/>
      <c r="E465" s="65" t="str">
        <f aca="false">IF(ISNUMBER(D465),Lettre(D465),"")</f>
        <v/>
      </c>
      <c r="F465" s="69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57" t="s">
        <v>497</v>
      </c>
      <c r="B466" s="58" t="s">
        <v>498</v>
      </c>
      <c r="C466" s="67" t="s">
        <v>115</v>
      </c>
      <c r="D466" s="70"/>
      <c r="E466" s="65" t="str">
        <f aca="false">IF(ISNUMBER(D466),Lettre(D466),"")</f>
        <v/>
      </c>
      <c r="F466" s="69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57" t="s">
        <v>499</v>
      </c>
      <c r="B467" s="58" t="s">
        <v>500</v>
      </c>
      <c r="C467" s="67" t="s">
        <v>115</v>
      </c>
      <c r="D467" s="70"/>
      <c r="E467" s="65" t="str">
        <f aca="false">IF(ISNUMBER(D467),Lettre(D467),"")</f>
        <v/>
      </c>
      <c r="F467" s="69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57" t="s">
        <v>501</v>
      </c>
      <c r="B468" s="58" t="s">
        <v>502</v>
      </c>
      <c r="C468" s="67" t="s">
        <v>115</v>
      </c>
      <c r="D468" s="70"/>
      <c r="E468" s="65" t="str">
        <f aca="false">IF(ISNUMBER(D468),Lettre(D468),"")</f>
        <v/>
      </c>
      <c r="F468" s="69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57" t="s">
        <v>503</v>
      </c>
      <c r="B469" s="58" t="s">
        <v>504</v>
      </c>
      <c r="C469" s="67" t="s">
        <v>115</v>
      </c>
      <c r="D469" s="70"/>
      <c r="E469" s="65" t="str">
        <f aca="false">IF(ISNUMBER(D469),Lettre(D469),"")</f>
        <v/>
      </c>
      <c r="F469" s="69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57" t="s">
        <v>505</v>
      </c>
      <c r="B470" s="58" t="s">
        <v>506</v>
      </c>
      <c r="C470" s="67" t="s">
        <v>115</v>
      </c>
      <c r="D470" s="70"/>
      <c r="E470" s="65" t="str">
        <f aca="false">IF(ISNUMBER(D470),Lettre(D470),"")</f>
        <v/>
      </c>
      <c r="F470" s="69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57"/>
      <c r="B471" s="58"/>
      <c r="C471" s="67"/>
      <c r="D471" s="70"/>
      <c r="E471" s="65" t="str">
        <f aca="false">IF(ISNUMBER(D471),Lettre(D471),"")</f>
        <v/>
      </c>
      <c r="F471" s="69"/>
      <c r="G471" s="4" t="str">
        <f aca="false">IF(ISBLANK(C471),"N","O")</f>
        <v>N</v>
      </c>
      <c r="Z471" s="2" t="str">
        <f aca="false">IF(ISBLANK(C471),IF(ISBLANK(D471),"","prix mal renseigné"),IF(ISBLANK(D471),"prix non renseigné",""))</f>
        <v/>
      </c>
      <c r="AA471" s="2" t="str">
        <f aca="false">IF(ISBLANK(D471),IF(ISBLANK(C471),"ok","Probleme"),IF(ISBLANK(C471),"Probleme","ok"))</f>
        <v>ok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57" t="s">
        <v>507</v>
      </c>
      <c r="B472" s="58" t="s">
        <v>508</v>
      </c>
      <c r="C472" s="67"/>
      <c r="D472" s="70"/>
      <c r="E472" s="65" t="str">
        <f aca="false">IF(ISNUMBER(D472),Lettre(D472),"")</f>
        <v/>
      </c>
      <c r="F472" s="69"/>
      <c r="G472" s="4" t="str">
        <f aca="false">IF(ISBLANK(C472),"N","O")</f>
        <v>N</v>
      </c>
      <c r="Z472" s="2" t="str">
        <f aca="false">IF(ISBLANK(C472),IF(ISBLANK(D472),"","prix mal renseigné"),IF(ISBLANK(D472),"prix non renseigné",""))</f>
        <v/>
      </c>
      <c r="AA472" s="2" t="str">
        <f aca="false">IF(ISBLANK(D472),IF(ISBLANK(C472),"ok","Probleme"),IF(ISBLANK(C472),"Probleme","ok"))</f>
        <v>ok</v>
      </c>
      <c r="AB472" s="2" t="str">
        <f aca="false">IF(ISBLANK(A472),IF(ISBLANK(C472),"ok","Probleme"),IF(ISBLANK(C472),"Probleme","ok"))</f>
        <v>Probleme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57"/>
      <c r="B473" s="58"/>
      <c r="C473" s="67"/>
      <c r="D473" s="70"/>
      <c r="E473" s="65" t="str">
        <f aca="false">IF(ISNUMBER(D473),Lettre(D473),"")</f>
        <v/>
      </c>
      <c r="F473" s="69"/>
      <c r="G473" s="4" t="str">
        <f aca="false">IF(ISBLANK(C473),"N","O")</f>
        <v>N</v>
      </c>
      <c r="Z473" s="2" t="str">
        <f aca="false">IF(ISBLANK(C473),IF(ISBLANK(D473),"","prix mal renseigné"),IF(ISBLANK(D473),"prix non renseigné",""))</f>
        <v/>
      </c>
      <c r="AA473" s="2" t="str">
        <f aca="false">IF(ISBLANK(D473),IF(ISBLANK(C473),"ok","Probleme"),IF(ISBLANK(C473),"Probleme","ok"))</f>
        <v>ok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57" t="s">
        <v>509</v>
      </c>
      <c r="B474" s="58" t="s">
        <v>510</v>
      </c>
      <c r="C474" s="67" t="s">
        <v>115</v>
      </c>
      <c r="D474" s="70"/>
      <c r="E474" s="65" t="str">
        <f aca="false">IF(ISNUMBER(D474),Lettre(D474),"")</f>
        <v/>
      </c>
      <c r="F474" s="69"/>
      <c r="G474" s="4" t="str">
        <f aca="false">IF(ISBLANK(C474),"N","O")</f>
        <v>O</v>
      </c>
      <c r="H474" s="74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57"/>
      <c r="B475" s="58"/>
      <c r="C475" s="67"/>
      <c r="D475" s="70"/>
      <c r="E475" s="65" t="str">
        <f aca="false">IF(ISNUMBER(D475),Lettre(D475),"")</f>
        <v/>
      </c>
      <c r="F475" s="69"/>
      <c r="G475" s="4" t="str">
        <f aca="false">IF(ISBLANK(C475),"N","O")</f>
        <v>N</v>
      </c>
      <c r="Z475" s="2" t="str">
        <f aca="false">IF(ISBLANK(C475),IF(ISBLANK(D475),"","prix mal renseigné"),IF(ISBLANK(D475),"prix non renseigné",""))</f>
        <v/>
      </c>
      <c r="AA475" s="2" t="str">
        <f aca="false">IF(ISBLANK(D475),IF(ISBLANK(C475),"ok","Probleme"),IF(ISBLANK(C475),"Probleme","ok"))</f>
        <v>ok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57" t="s">
        <v>511</v>
      </c>
      <c r="B476" s="58" t="s">
        <v>512</v>
      </c>
      <c r="C476" s="67"/>
      <c r="D476" s="70"/>
      <c r="E476" s="65" t="str">
        <f aca="false">IF(ISNUMBER(D476),Lettre(D476),"")</f>
        <v/>
      </c>
      <c r="F476" s="69"/>
      <c r="G476" s="4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Probleme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57"/>
      <c r="B477" s="58"/>
      <c r="C477" s="67"/>
      <c r="D477" s="70"/>
      <c r="E477" s="65" t="str">
        <f aca="false">IF(ISNUMBER(D477),Lettre(D477),"")</f>
        <v/>
      </c>
      <c r="F477" s="69"/>
      <c r="G477" s="4" t="str">
        <f aca="false">IF(ISBLANK(C477),"N","O")</f>
        <v>N</v>
      </c>
      <c r="Z477" s="2" t="str">
        <f aca="false">IF(ISBLANK(C477),IF(ISBLANK(D477),"","prix mal renseigné"),IF(ISBLANK(D477),"prix non renseigné",""))</f>
        <v/>
      </c>
      <c r="AA477" s="2" t="str">
        <f aca="false">IF(ISBLANK(D477),IF(ISBLANK(C477),"ok","Probleme"),IF(ISBLANK(C477),"Probleme","ok"))</f>
        <v>ok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57" t="s">
        <v>513</v>
      </c>
      <c r="B478" s="58" t="s">
        <v>514</v>
      </c>
      <c r="C478" s="67"/>
      <c r="D478" s="70"/>
      <c r="E478" s="65" t="str">
        <f aca="false">IF(ISNUMBER(D478),Lettre(D478),"")</f>
        <v/>
      </c>
      <c r="F478" s="69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Probleme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57"/>
      <c r="B479" s="58"/>
      <c r="C479" s="67"/>
      <c r="D479" s="70"/>
      <c r="E479" s="65" t="str">
        <f aca="false">IF(ISNUMBER(D479),Lettre(D479),"")</f>
        <v/>
      </c>
      <c r="F479" s="69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57" t="s">
        <v>515</v>
      </c>
      <c r="B480" s="58" t="s">
        <v>332</v>
      </c>
      <c r="C480" s="67" t="s">
        <v>115</v>
      </c>
      <c r="D480" s="70"/>
      <c r="E480" s="65" t="str">
        <f aca="false">IF(ISNUMBER(D480),Lettre(D480),"")</f>
        <v/>
      </c>
      <c r="F480" s="69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57" t="s">
        <v>516</v>
      </c>
      <c r="B481" s="58" t="s">
        <v>334</v>
      </c>
      <c r="C481" s="67" t="s">
        <v>115</v>
      </c>
      <c r="D481" s="70"/>
      <c r="E481" s="65" t="str">
        <f aca="false">IF(ISNUMBER(D481),Lettre(D481),"")</f>
        <v/>
      </c>
      <c r="F481" s="75"/>
      <c r="G481" s="4" t="str">
        <f aca="false">IF(ISBLANK(C481),"N","O")</f>
        <v>O</v>
      </c>
      <c r="H481" s="74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57"/>
      <c r="B482" s="58"/>
      <c r="C482" s="67"/>
      <c r="D482" s="70"/>
      <c r="E482" s="65" t="str">
        <f aca="false">IF(ISNUMBER(D482),Lettre(D482),"")</f>
        <v/>
      </c>
      <c r="F482" s="72"/>
      <c r="G482" s="4" t="str">
        <f aca="false">IF(ISBLANK(C482),"N","O")</f>
        <v>N</v>
      </c>
      <c r="H482" s="74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57"/>
      <c r="B483" s="58"/>
      <c r="C483" s="63"/>
      <c r="D483" s="70"/>
      <c r="E483" s="71" t="str">
        <f aca="false">IF(ISNUMBER(D483),Lettre(D483),"")</f>
        <v/>
      </c>
      <c r="F483" s="72"/>
      <c r="G483" s="4" t="str">
        <f aca="false">IF(ISBLANK(C483),"N","O")</f>
        <v>N</v>
      </c>
      <c r="H483" s="74"/>
      <c r="Z483" s="2" t="str">
        <f aca="false">IF(ISBLANK(C483),IF(ISBLANK(D483),"","prix mal renseigné"),IF(ISBLANK(D483),"prix non renseigné",""))</f>
        <v/>
      </c>
      <c r="AA483" s="2" t="str">
        <f aca="false">IF(ISBLANK(D483),IF(ISBLANK(C483),"ok","Probleme"),IF(ISBLANK(C483),"Probleme","ok"))</f>
        <v>ok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57"/>
      <c r="B484" s="58"/>
      <c r="C484" s="63"/>
      <c r="D484" s="70"/>
      <c r="E484" s="71" t="str">
        <f aca="false">IF(ISNUMBER(D484),Lettre(D484),"")</f>
        <v/>
      </c>
      <c r="F484" s="72"/>
      <c r="G484" s="4" t="str">
        <f aca="false">IF(ISBLANK(C484),"N","O")</f>
        <v>N</v>
      </c>
      <c r="H484" s="74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57"/>
      <c r="B485" s="58"/>
      <c r="C485" s="63"/>
      <c r="D485" s="70"/>
      <c r="E485" s="71" t="str">
        <f aca="false">IF(ISNUMBER(D485),Lettre(D485),"")</f>
        <v/>
      </c>
      <c r="F485" s="72"/>
      <c r="G485" s="4" t="str">
        <f aca="false">IF(ISBLANK(C485),"N","O")</f>
        <v>N</v>
      </c>
      <c r="H485" s="74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57"/>
      <c r="B486" s="58"/>
      <c r="C486" s="76"/>
      <c r="D486" s="70"/>
      <c r="E486" s="71" t="str">
        <f aca="false">IF(ISNUMBER(D486),Lettre(D486),"")</f>
        <v/>
      </c>
      <c r="F486" s="72"/>
      <c r="G486" s="4" t="str">
        <f aca="false">IF(ISBLANK(C486),"N","O")</f>
        <v>N</v>
      </c>
      <c r="H486" s="74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77" t="str">
        <f aca="false">"T 00 00 0SM "&amp;TEXT(X487,"00")</f>
        <v>T 00 00 0SM 12</v>
      </c>
      <c r="B487" s="78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59"/>
      <c r="D487" s="79" t="s">
        <v>69</v>
      </c>
      <c r="E487" s="82" t="str">
        <f aca="false">IF(ISNUMBER(D487),Lettre(D487),"")</f>
        <v/>
      </c>
      <c r="F487" s="80"/>
      <c r="G487" s="4" t="s">
        <v>70</v>
      </c>
      <c r="H487" s="74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" hidden="false" customHeight="false" outlineLevel="0" collapsed="false">
      <c r="A488" s="57"/>
      <c r="B488" s="58"/>
      <c r="C488" s="59"/>
      <c r="D488" s="79"/>
      <c r="E488" s="61"/>
      <c r="F488" s="62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" hidden="false" customHeight="false" outlineLevel="0" collapsed="false">
      <c r="A489" s="57" t="s">
        <v>517</v>
      </c>
      <c r="B489" s="58" t="s">
        <v>518</v>
      </c>
      <c r="C489" s="63"/>
      <c r="D489" s="81"/>
      <c r="E489" s="65" t="str">
        <f aca="false">IF(ISNUMBER(D489),Lettre(D489),"")</f>
        <v/>
      </c>
      <c r="F489" s="66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Probleme</v>
      </c>
      <c r="AC489" s="2" t="str">
        <f aca="false">IF(LEN(A489)&lt;&gt;0,IF(LEN(A489)&lt;&gt;14,"Probleme","ok"),"ok")</f>
        <v>ok</v>
      </c>
    </row>
    <row r="490" s="2" customFormat="true" ht="12" hidden="false" customHeight="false" outlineLevel="0" collapsed="false">
      <c r="A490" s="57"/>
      <c r="B490" s="58"/>
      <c r="C490" s="67"/>
      <c r="D490" s="70"/>
      <c r="E490" s="65" t="str">
        <f aca="false">IF(ISNUMBER(D490),Lettre(D490),"")</f>
        <v/>
      </c>
      <c r="F490" s="69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" hidden="false" customHeight="false" outlineLevel="0" collapsed="false">
      <c r="A491" s="57" t="s">
        <v>519</v>
      </c>
      <c r="B491" s="58" t="s">
        <v>520</v>
      </c>
      <c r="C491" s="67" t="s">
        <v>115</v>
      </c>
      <c r="D491" s="70"/>
      <c r="E491" s="65" t="str">
        <f aca="false">IF(ISNUMBER(D491),Lettre(D491),"")</f>
        <v/>
      </c>
      <c r="F491" s="69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" hidden="false" customHeight="false" outlineLevel="0" collapsed="false">
      <c r="A492" s="57" t="s">
        <v>521</v>
      </c>
      <c r="B492" s="58" t="s">
        <v>522</v>
      </c>
      <c r="C492" s="67" t="s">
        <v>115</v>
      </c>
      <c r="D492" s="70"/>
      <c r="E492" s="65" t="str">
        <f aca="false">IF(ISNUMBER(D492),Lettre(D492),"")</f>
        <v/>
      </c>
      <c r="F492" s="69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" hidden="false" customHeight="false" outlineLevel="0" collapsed="false">
      <c r="A493" s="57" t="s">
        <v>523</v>
      </c>
      <c r="B493" s="58" t="s">
        <v>524</v>
      </c>
      <c r="C493" s="67" t="s">
        <v>115</v>
      </c>
      <c r="D493" s="70"/>
      <c r="E493" s="65" t="str">
        <f aca="false">IF(ISNUMBER(D493),Lettre(D493),"")</f>
        <v/>
      </c>
      <c r="F493" s="69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" hidden="false" customHeight="false" outlineLevel="0" collapsed="false">
      <c r="A494" s="57" t="s">
        <v>525</v>
      </c>
      <c r="B494" s="58" t="s">
        <v>526</v>
      </c>
      <c r="C494" s="67" t="s">
        <v>115</v>
      </c>
      <c r="D494" s="70"/>
      <c r="E494" s="65" t="str">
        <f aca="false">IF(ISNUMBER(D494),Lettre(D494),"")</f>
        <v/>
      </c>
      <c r="F494" s="69"/>
      <c r="G494" s="4" t="str">
        <f aca="false">IF(ISBLANK(C494),"N","O")</f>
        <v>O</v>
      </c>
      <c r="Z494" s="2" t="str">
        <f aca="false">IF(ISBLANK(C494),IF(ISBLANK(D494),"","prix mal renseigné"),IF(ISBLANK(D494),"prix non renseigné",""))</f>
        <v>prix non renseigné</v>
      </c>
      <c r="AA494" s="2" t="str">
        <f aca="false">IF(ISBLANK(D494),IF(ISBLANK(C494),"ok","Probleme"),IF(ISBLANK(C494),"Probleme","ok"))</f>
        <v>Probleme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" hidden="false" customHeight="false" outlineLevel="0" collapsed="false">
      <c r="A495" s="57" t="s">
        <v>527</v>
      </c>
      <c r="B495" s="58" t="s">
        <v>528</v>
      </c>
      <c r="C495" s="67" t="s">
        <v>115</v>
      </c>
      <c r="D495" s="70"/>
      <c r="E495" s="65" t="str">
        <f aca="false">IF(ISNUMBER(D495),Lettre(D495),"")</f>
        <v/>
      </c>
      <c r="F495" s="69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" hidden="false" customHeight="false" outlineLevel="0" collapsed="false">
      <c r="A496" s="57" t="s">
        <v>529</v>
      </c>
      <c r="B496" s="58" t="s">
        <v>530</v>
      </c>
      <c r="C496" s="63" t="s">
        <v>115</v>
      </c>
      <c r="D496" s="70"/>
      <c r="E496" s="71" t="str">
        <f aca="false">IF(ISNUMBER(D496),Lettre(D496),"")</f>
        <v/>
      </c>
      <c r="F496" s="72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" hidden="false" customHeight="false" outlineLevel="0" collapsed="false">
      <c r="A497" s="57" t="s">
        <v>531</v>
      </c>
      <c r="B497" s="58" t="s">
        <v>532</v>
      </c>
      <c r="C497" s="67" t="s">
        <v>115</v>
      </c>
      <c r="D497" s="70"/>
      <c r="E497" s="73" t="str">
        <f aca="false">IF(ISNUMBER(D497),Lettre(D497),"")</f>
        <v/>
      </c>
      <c r="F497" s="72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" hidden="false" customHeight="false" outlineLevel="0" collapsed="false">
      <c r="A498" s="57" t="s">
        <v>533</v>
      </c>
      <c r="B498" s="58" t="s">
        <v>534</v>
      </c>
      <c r="C498" s="67" t="s">
        <v>115</v>
      </c>
      <c r="D498" s="70"/>
      <c r="E498" s="71" t="str">
        <f aca="false">IF(ISNUMBER(D498),Lettre(D498),"")</f>
        <v/>
      </c>
      <c r="F498" s="72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" hidden="false" customHeight="false" outlineLevel="0" collapsed="false">
      <c r="A499" s="57"/>
      <c r="B499" s="58"/>
      <c r="C499" s="67"/>
      <c r="D499" s="70"/>
      <c r="E499" s="71" t="str">
        <f aca="false">IF(ISNUMBER(D499),Lettre(D499),"")</f>
        <v/>
      </c>
      <c r="F499" s="72"/>
      <c r="G499" s="4" t="str">
        <f aca="false">IF(ISBLANK(C499),"N","O")</f>
        <v>N</v>
      </c>
      <c r="H499" s="43"/>
      <c r="Z499" s="2" t="str">
        <f aca="false">IF(ISBLANK(C499),IF(ISBLANK(D499),"","prix mal renseigné"),IF(ISBLANK(D499),"prix non renseigné",""))</f>
        <v/>
      </c>
      <c r="AA499" s="2" t="str">
        <f aca="false">IF(ISBLANK(D499),IF(ISBLANK(C499),"ok","Probleme"),IF(ISBLANK(C499),"Probleme","ok"))</f>
        <v>ok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" hidden="false" customHeight="false" outlineLevel="0" collapsed="false">
      <c r="A500" s="57" t="s">
        <v>535</v>
      </c>
      <c r="B500" s="58" t="s">
        <v>536</v>
      </c>
      <c r="C500" s="63"/>
      <c r="D500" s="70"/>
      <c r="E500" s="71" t="str">
        <f aca="false">IF(ISNUMBER(D500),Lettre(D500),"")</f>
        <v/>
      </c>
      <c r="F500" s="72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Probleme</v>
      </c>
      <c r="AC500" s="2" t="str">
        <f aca="false">IF(LEN(A500)&lt;&gt;0,IF(LEN(A500)&lt;&gt;14,"Probleme","ok"),"ok")</f>
        <v>ok</v>
      </c>
    </row>
    <row r="501" s="2" customFormat="true" ht="12" hidden="false" customHeight="false" outlineLevel="0" collapsed="false">
      <c r="A501" s="57"/>
      <c r="B501" s="58"/>
      <c r="C501" s="67"/>
      <c r="D501" s="70"/>
      <c r="E501" s="65" t="str">
        <f aca="false">IF(ISNUMBER(D501),Lettre(D501),"")</f>
        <v/>
      </c>
      <c r="F501" s="69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" hidden="false" customHeight="false" outlineLevel="0" collapsed="false">
      <c r="A502" s="57" t="s">
        <v>537</v>
      </c>
      <c r="B502" s="58" t="s">
        <v>332</v>
      </c>
      <c r="C502" s="67" t="s">
        <v>115</v>
      </c>
      <c r="D502" s="70"/>
      <c r="E502" s="65" t="str">
        <f aca="false">IF(ISNUMBER(D502),Lettre(D502),"")</f>
        <v/>
      </c>
      <c r="F502" s="69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2" hidden="false" customHeight="false" outlineLevel="0" collapsed="false">
      <c r="A503" s="57" t="s">
        <v>538</v>
      </c>
      <c r="B503" s="58" t="s">
        <v>334</v>
      </c>
      <c r="C503" s="67" t="s">
        <v>115</v>
      </c>
      <c r="D503" s="70"/>
      <c r="E503" s="65" t="str">
        <f aca="false">IF(ISNUMBER(D503),Lettre(D503),"")</f>
        <v/>
      </c>
      <c r="F503" s="69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" hidden="false" customHeight="false" outlineLevel="0" collapsed="false">
      <c r="A504" s="57"/>
      <c r="B504" s="58"/>
      <c r="C504" s="67"/>
      <c r="D504" s="70"/>
      <c r="E504" s="65" t="str">
        <f aca="false">IF(ISNUMBER(D504),Lettre(D504),"")</f>
        <v/>
      </c>
      <c r="F504" s="69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" hidden="false" customHeight="false" outlineLevel="0" collapsed="false">
      <c r="A505" s="57" t="s">
        <v>539</v>
      </c>
      <c r="B505" s="58" t="s">
        <v>540</v>
      </c>
      <c r="C505" s="67"/>
      <c r="D505" s="70"/>
      <c r="E505" s="65" t="str">
        <f aca="false">IF(ISNUMBER(D505),Lettre(D505),"")</f>
        <v/>
      </c>
      <c r="F505" s="69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2" hidden="false" customHeight="false" outlineLevel="0" collapsed="false">
      <c r="A506" s="57"/>
      <c r="B506" s="58"/>
      <c r="C506" s="67"/>
      <c r="D506" s="70"/>
      <c r="E506" s="65" t="str">
        <f aca="false">IF(ISNUMBER(D506),Lettre(D506),"")</f>
        <v/>
      </c>
      <c r="F506" s="69"/>
      <c r="G506" s="4" t="str">
        <f aca="false">IF(ISBLANK(C506),"N","O")</f>
        <v>N</v>
      </c>
      <c r="Z506" s="2" t="str">
        <f aca="false">IF(ISBLANK(C506),IF(ISBLANK(D506),"","prix mal renseigné"),IF(ISBLANK(D506),"prix non renseigné",""))</f>
        <v/>
      </c>
      <c r="AA506" s="2" t="str">
        <f aca="false">IF(ISBLANK(D506),IF(ISBLANK(C506),"ok","Probleme"),IF(ISBLANK(C506),"Probleme","ok"))</f>
        <v>ok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" hidden="false" customHeight="false" outlineLevel="0" collapsed="false">
      <c r="A507" s="57" t="s">
        <v>541</v>
      </c>
      <c r="B507" s="58" t="s">
        <v>542</v>
      </c>
      <c r="C507" s="67"/>
      <c r="D507" s="70"/>
      <c r="E507" s="65" t="str">
        <f aca="false">IF(ISNUMBER(D507),Lettre(D507),"")</f>
        <v/>
      </c>
      <c r="F507" s="69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Probleme</v>
      </c>
      <c r="AC507" s="2" t="str">
        <f aca="false">IF(LEN(A507)&lt;&gt;0,IF(LEN(A507)&lt;&gt;14,"Probleme","ok"),"ok")</f>
        <v>ok</v>
      </c>
    </row>
    <row r="508" s="2" customFormat="true" ht="12" hidden="false" customHeight="false" outlineLevel="0" collapsed="false">
      <c r="A508" s="57"/>
      <c r="B508" s="58"/>
      <c r="C508" s="67"/>
      <c r="D508" s="70"/>
      <c r="E508" s="65" t="str">
        <f aca="false">IF(ISNUMBER(D508),Lettre(D508),"")</f>
        <v/>
      </c>
      <c r="F508" s="69"/>
      <c r="G508" s="4" t="str">
        <f aca="false">IF(ISBLANK(C508),"N","O")</f>
        <v>N</v>
      </c>
      <c r="Z508" s="2" t="str">
        <f aca="false">IF(ISBLANK(C508),IF(ISBLANK(D508),"","prix mal renseigné"),IF(ISBLANK(D508),"prix non renseigné",""))</f>
        <v/>
      </c>
      <c r="AA508" s="2" t="str">
        <f aca="false">IF(ISBLANK(D508),IF(ISBLANK(C508),"ok","Probleme"),IF(ISBLANK(C508),"Probleme","ok"))</f>
        <v>ok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" hidden="false" customHeight="false" outlineLevel="0" collapsed="false">
      <c r="A509" s="57" t="s">
        <v>543</v>
      </c>
      <c r="B509" s="58" t="s">
        <v>544</v>
      </c>
      <c r="C509" s="67" t="s">
        <v>115</v>
      </c>
      <c r="D509" s="70"/>
      <c r="E509" s="65" t="str">
        <f aca="false">IF(ISNUMBER(D509),Lettre(D509),"")</f>
        <v/>
      </c>
      <c r="F509" s="69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" hidden="false" customHeight="false" outlineLevel="0" collapsed="false">
      <c r="A510" s="57" t="s">
        <v>545</v>
      </c>
      <c r="B510" s="58" t="s">
        <v>546</v>
      </c>
      <c r="C510" s="67" t="s">
        <v>115</v>
      </c>
      <c r="D510" s="70"/>
      <c r="E510" s="65" t="str">
        <f aca="false">IF(ISNUMBER(D510),Lettre(D510),"")</f>
        <v/>
      </c>
      <c r="F510" s="69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" hidden="false" customHeight="false" outlineLevel="0" collapsed="false">
      <c r="A511" s="57" t="s">
        <v>547</v>
      </c>
      <c r="B511" s="58" t="s">
        <v>548</v>
      </c>
      <c r="C511" s="67" t="s">
        <v>115</v>
      </c>
      <c r="D511" s="70"/>
      <c r="E511" s="65" t="str">
        <f aca="false">IF(ISNUMBER(D511),Lettre(D511),"")</f>
        <v/>
      </c>
      <c r="F511" s="69"/>
      <c r="G511" s="4" t="str">
        <f aca="false">IF(ISBLANK(C511),"N","O")</f>
        <v>O</v>
      </c>
      <c r="H511" s="74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" hidden="false" customHeight="false" outlineLevel="0" collapsed="false">
      <c r="A512" s="57" t="s">
        <v>549</v>
      </c>
      <c r="B512" s="58" t="s">
        <v>550</v>
      </c>
      <c r="C512" s="67" t="s">
        <v>115</v>
      </c>
      <c r="D512" s="70"/>
      <c r="E512" s="65" t="str">
        <f aca="false">IF(ISNUMBER(D512),Lettre(D512),"")</f>
        <v/>
      </c>
      <c r="F512" s="69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" hidden="false" customHeight="false" outlineLevel="0" collapsed="false">
      <c r="A513" s="57" t="s">
        <v>551</v>
      </c>
      <c r="B513" s="58" t="s">
        <v>552</v>
      </c>
      <c r="C513" s="67" t="s">
        <v>115</v>
      </c>
      <c r="D513" s="70"/>
      <c r="E513" s="65" t="str">
        <f aca="false">IF(ISNUMBER(D513),Lettre(D513),"")</f>
        <v/>
      </c>
      <c r="F513" s="69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" hidden="false" customHeight="false" outlineLevel="0" collapsed="false">
      <c r="A514" s="57" t="s">
        <v>553</v>
      </c>
      <c r="B514" s="58" t="s">
        <v>554</v>
      </c>
      <c r="C514" s="67" t="s">
        <v>115</v>
      </c>
      <c r="D514" s="70"/>
      <c r="E514" s="65" t="str">
        <f aca="false">IF(ISNUMBER(D514),Lettre(D514),"")</f>
        <v/>
      </c>
      <c r="F514" s="69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" hidden="false" customHeight="false" outlineLevel="0" collapsed="false">
      <c r="A515" s="57" t="s">
        <v>555</v>
      </c>
      <c r="B515" s="58" t="s">
        <v>556</v>
      </c>
      <c r="C515" s="67" t="s">
        <v>115</v>
      </c>
      <c r="D515" s="70"/>
      <c r="E515" s="65" t="str">
        <f aca="false">IF(ISNUMBER(D515),Lettre(D515),"")</f>
        <v/>
      </c>
      <c r="F515" s="69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" hidden="false" customHeight="false" outlineLevel="0" collapsed="false">
      <c r="A516" s="57" t="s">
        <v>557</v>
      </c>
      <c r="B516" s="58" t="s">
        <v>558</v>
      </c>
      <c r="C516" s="67" t="s">
        <v>115</v>
      </c>
      <c r="D516" s="70"/>
      <c r="E516" s="65" t="str">
        <f aca="false">IF(ISNUMBER(D516),Lettre(D516),"")</f>
        <v/>
      </c>
      <c r="F516" s="69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" hidden="false" customHeight="false" outlineLevel="0" collapsed="false">
      <c r="A517" s="57" t="s">
        <v>559</v>
      </c>
      <c r="B517" s="58" t="s">
        <v>560</v>
      </c>
      <c r="C517" s="67" t="s">
        <v>115</v>
      </c>
      <c r="D517" s="70"/>
      <c r="E517" s="65" t="str">
        <f aca="false">IF(ISNUMBER(D517),Lettre(D517),"")</f>
        <v/>
      </c>
      <c r="F517" s="69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" hidden="false" customHeight="false" outlineLevel="0" collapsed="false">
      <c r="A518" s="57" t="s">
        <v>561</v>
      </c>
      <c r="B518" s="58" t="s">
        <v>562</v>
      </c>
      <c r="C518" s="67" t="s">
        <v>115</v>
      </c>
      <c r="D518" s="70"/>
      <c r="E518" s="65" t="str">
        <f aca="false">IF(ISNUMBER(D518),Lettre(D518),"")</f>
        <v/>
      </c>
      <c r="F518" s="75"/>
      <c r="G518" s="4" t="str">
        <f aca="false">IF(ISBLANK(C518),"N","O")</f>
        <v>O</v>
      </c>
      <c r="H518" s="74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" hidden="false" customHeight="false" outlineLevel="0" collapsed="false">
      <c r="A519" s="57" t="s">
        <v>563</v>
      </c>
      <c r="B519" s="58" t="s">
        <v>564</v>
      </c>
      <c r="C519" s="67" t="s">
        <v>115</v>
      </c>
      <c r="D519" s="70"/>
      <c r="E519" s="65" t="str">
        <f aca="false">IF(ISNUMBER(D519),Lettre(D519),"")</f>
        <v/>
      </c>
      <c r="F519" s="72"/>
      <c r="G519" s="4" t="str">
        <f aca="false">IF(ISBLANK(C519),"N","O")</f>
        <v>O</v>
      </c>
      <c r="H519" s="74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" hidden="false" customHeight="false" outlineLevel="0" collapsed="false">
      <c r="A520" s="57" t="s">
        <v>565</v>
      </c>
      <c r="B520" s="58" t="s">
        <v>566</v>
      </c>
      <c r="C520" s="63" t="s">
        <v>115</v>
      </c>
      <c r="D520" s="70"/>
      <c r="E520" s="71" t="str">
        <f aca="false">IF(ISNUMBER(D520),Lettre(D520),"")</f>
        <v/>
      </c>
      <c r="F520" s="72"/>
      <c r="G520" s="4" t="str">
        <f aca="false">IF(ISBLANK(C520),"N","O")</f>
        <v>O</v>
      </c>
      <c r="H520" s="74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" hidden="false" customHeight="false" outlineLevel="0" collapsed="false">
      <c r="A521" s="57" t="s">
        <v>567</v>
      </c>
      <c r="B521" s="58" t="s">
        <v>496</v>
      </c>
      <c r="C521" s="63" t="s">
        <v>115</v>
      </c>
      <c r="D521" s="70"/>
      <c r="E521" s="71" t="str">
        <f aca="false">IF(ISNUMBER(D521),Lettre(D521),"")</f>
        <v/>
      </c>
      <c r="F521" s="72"/>
      <c r="G521" s="4" t="str">
        <f aca="false">IF(ISBLANK(C521),"N","O")</f>
        <v>O</v>
      </c>
      <c r="H521" s="74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" hidden="false" customHeight="false" outlineLevel="0" collapsed="false">
      <c r="A522" s="57" t="s">
        <v>568</v>
      </c>
      <c r="B522" s="58" t="s">
        <v>569</v>
      </c>
      <c r="C522" s="63" t="s">
        <v>115</v>
      </c>
      <c r="D522" s="70"/>
      <c r="E522" s="71" t="str">
        <f aca="false">IF(ISNUMBER(D522),Lettre(D522),"")</f>
        <v/>
      </c>
      <c r="F522" s="72"/>
      <c r="G522" s="4" t="str">
        <f aca="false">IF(ISBLANK(C522),"N","O")</f>
        <v>O</v>
      </c>
      <c r="H522" s="74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" hidden="false" customHeight="false" outlineLevel="0" collapsed="false">
      <c r="A523" s="57"/>
      <c r="B523" s="58"/>
      <c r="C523" s="76"/>
      <c r="D523" s="70"/>
      <c r="E523" s="71" t="str">
        <f aca="false">IF(ISNUMBER(D523),Lettre(D523),"")</f>
        <v/>
      </c>
      <c r="F523" s="72"/>
      <c r="G523" s="4" t="str">
        <f aca="false">IF(ISBLANK(C523),"N","O")</f>
        <v>N</v>
      </c>
      <c r="H523" s="74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" hidden="false" customHeight="false" outlineLevel="0" collapsed="false">
      <c r="A524" s="77" t="str">
        <f aca="false">"T 00 00 0SM "&amp;TEXT(X524,"00")</f>
        <v>T 00 00 0SM 13</v>
      </c>
      <c r="B524" s="78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59"/>
      <c r="D524" s="79" t="s">
        <v>69</v>
      </c>
      <c r="E524" s="82" t="str">
        <f aca="false">IF(ISNUMBER(D524),Lettre(D524),"")</f>
        <v/>
      </c>
      <c r="F524" s="80"/>
      <c r="G524" s="4" t="s">
        <v>70</v>
      </c>
      <c r="H524" s="74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" hidden="false" customHeight="false" outlineLevel="0" collapsed="false">
      <c r="A525" s="57"/>
      <c r="B525" s="58"/>
      <c r="C525" s="59"/>
      <c r="D525" s="79"/>
      <c r="E525" s="61"/>
      <c r="F525" s="62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" hidden="false" customHeight="false" outlineLevel="0" collapsed="false">
      <c r="A526" s="57" t="s">
        <v>570</v>
      </c>
      <c r="B526" s="58" t="s">
        <v>500</v>
      </c>
      <c r="C526" s="63" t="s">
        <v>115</v>
      </c>
      <c r="D526" s="81"/>
      <c r="E526" s="65" t="str">
        <f aca="false">IF(ISNUMBER(D526),Lettre(D526),"")</f>
        <v/>
      </c>
      <c r="F526" s="66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2" hidden="false" customHeight="false" outlineLevel="0" collapsed="false">
      <c r="A527" s="57" t="s">
        <v>571</v>
      </c>
      <c r="B527" s="58" t="s">
        <v>572</v>
      </c>
      <c r="C527" s="67" t="s">
        <v>115</v>
      </c>
      <c r="D527" s="70"/>
      <c r="E527" s="65" t="str">
        <f aca="false">IF(ISNUMBER(D527),Lettre(D527),"")</f>
        <v/>
      </c>
      <c r="F527" s="69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" hidden="false" customHeight="false" outlineLevel="0" collapsed="false">
      <c r="A528" s="57"/>
      <c r="B528" s="58"/>
      <c r="C528" s="67"/>
      <c r="D528" s="70"/>
      <c r="E528" s="65" t="str">
        <f aca="false">IF(ISNUMBER(D528),Lettre(D528),"")</f>
        <v/>
      </c>
      <c r="F528" s="69"/>
      <c r="G528" s="4" t="str">
        <f aca="false">IF(ISBLANK(C528),"N","O")</f>
        <v>N</v>
      </c>
      <c r="Z528" s="2" t="str">
        <f aca="false">IF(ISBLANK(C528),IF(ISBLANK(D528),"","prix mal renseigné"),IF(ISBLANK(D528),"prix non renseigné",""))</f>
        <v/>
      </c>
      <c r="AA528" s="2" t="str">
        <f aca="false">IF(ISBLANK(D528),IF(ISBLANK(C528),"ok","Probleme"),IF(ISBLANK(C528),"Probleme","ok"))</f>
        <v>ok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" hidden="false" customHeight="false" outlineLevel="0" collapsed="false">
      <c r="A529" s="57" t="s">
        <v>573</v>
      </c>
      <c r="B529" s="58" t="s">
        <v>574</v>
      </c>
      <c r="C529" s="67"/>
      <c r="D529" s="70"/>
      <c r="E529" s="65" t="str">
        <f aca="false">IF(ISNUMBER(D529),Lettre(D529),"")</f>
        <v/>
      </c>
      <c r="F529" s="69"/>
      <c r="G529" s="4" t="str">
        <f aca="false">IF(ISBLANK(C529),"N","O")</f>
        <v>N</v>
      </c>
      <c r="Z529" s="2" t="str">
        <f aca="false">IF(ISBLANK(C529),IF(ISBLANK(D529),"","prix mal renseigné"),IF(ISBLANK(D529),"prix non renseigné",""))</f>
        <v/>
      </c>
      <c r="AA529" s="2" t="str">
        <f aca="false">IF(ISBLANK(D529),IF(ISBLANK(C529),"ok","Probleme"),IF(ISBLANK(C529),"Probleme","ok"))</f>
        <v>ok</v>
      </c>
      <c r="AB529" s="2" t="str">
        <f aca="false">IF(ISBLANK(A529),IF(ISBLANK(C529),"ok","Probleme"),IF(ISBLANK(C529),"Probleme","ok"))</f>
        <v>Probleme</v>
      </c>
      <c r="AC529" s="2" t="str">
        <f aca="false">IF(LEN(A529)&lt;&gt;0,IF(LEN(A529)&lt;&gt;14,"Probleme","ok"),"ok")</f>
        <v>ok</v>
      </c>
    </row>
    <row r="530" s="2" customFormat="true" ht="12" hidden="false" customHeight="false" outlineLevel="0" collapsed="false">
      <c r="A530" s="57"/>
      <c r="B530" s="58"/>
      <c r="C530" s="67"/>
      <c r="D530" s="70"/>
      <c r="E530" s="65" t="str">
        <f aca="false">IF(ISNUMBER(D530),Lettre(D530),"")</f>
        <v/>
      </c>
      <c r="F530" s="69"/>
      <c r="G530" s="4" t="str">
        <f aca="false">IF(ISBLANK(C530),"N","O")</f>
        <v>N</v>
      </c>
      <c r="Z530" s="2" t="str">
        <f aca="false">IF(ISBLANK(C530),IF(ISBLANK(D530),"","prix mal renseigné"),IF(ISBLANK(D530),"prix non renseigné",""))</f>
        <v/>
      </c>
      <c r="AA530" s="2" t="str">
        <f aca="false">IF(ISBLANK(D530),IF(ISBLANK(C530),"ok","Probleme"),IF(ISBLANK(C530),"Probleme","ok"))</f>
        <v>ok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" hidden="false" customHeight="false" outlineLevel="0" collapsed="false">
      <c r="A531" s="57" t="s">
        <v>575</v>
      </c>
      <c r="B531" s="58" t="s">
        <v>576</v>
      </c>
      <c r="C531" s="67" t="s">
        <v>115</v>
      </c>
      <c r="D531" s="70"/>
      <c r="E531" s="65" t="str">
        <f aca="false">IF(ISNUMBER(D531),Lettre(D531),"")</f>
        <v/>
      </c>
      <c r="F531" s="69"/>
      <c r="G531" s="4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" hidden="false" customHeight="false" outlineLevel="0" collapsed="false">
      <c r="A532" s="57" t="s">
        <v>577</v>
      </c>
      <c r="B532" s="58" t="s">
        <v>578</v>
      </c>
      <c r="C532" s="67" t="s">
        <v>115</v>
      </c>
      <c r="D532" s="70"/>
      <c r="E532" s="65" t="str">
        <f aca="false">IF(ISNUMBER(D532),Lettre(D532),"")</f>
        <v/>
      </c>
      <c r="F532" s="69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" hidden="false" customHeight="false" outlineLevel="0" collapsed="false">
      <c r="A533" s="57" t="s">
        <v>579</v>
      </c>
      <c r="B533" s="58" t="s">
        <v>580</v>
      </c>
      <c r="C533" s="63" t="s">
        <v>115</v>
      </c>
      <c r="D533" s="70"/>
      <c r="E533" s="71" t="str">
        <f aca="false">IF(ISNUMBER(D533),Lettre(D533),"")</f>
        <v/>
      </c>
      <c r="F533" s="72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" hidden="false" customHeight="false" outlineLevel="0" collapsed="false">
      <c r="A534" s="57" t="s">
        <v>581</v>
      </c>
      <c r="B534" s="58" t="s">
        <v>582</v>
      </c>
      <c r="C534" s="67" t="s">
        <v>115</v>
      </c>
      <c r="D534" s="70"/>
      <c r="E534" s="73" t="str">
        <f aca="false">IF(ISNUMBER(D534),Lettre(D534),"")</f>
        <v/>
      </c>
      <c r="F534" s="72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" hidden="false" customHeight="false" outlineLevel="0" collapsed="false">
      <c r="A535" s="57"/>
      <c r="B535" s="58"/>
      <c r="C535" s="67"/>
      <c r="D535" s="70"/>
      <c r="E535" s="71" t="str">
        <f aca="false">IF(ISNUMBER(D535),Lettre(D535),"")</f>
        <v/>
      </c>
      <c r="F535" s="72"/>
      <c r="G535" s="4" t="str">
        <f aca="false">IF(ISBLANK(C535),"N","O")</f>
        <v>N</v>
      </c>
      <c r="Z535" s="2" t="str">
        <f aca="false">IF(ISBLANK(C535),IF(ISBLANK(D535),"","prix mal renseigné"),IF(ISBLANK(D535),"prix non renseigné",""))</f>
        <v/>
      </c>
      <c r="AA535" s="2" t="str">
        <f aca="false">IF(ISBLANK(D535),IF(ISBLANK(C535),"ok","Probleme"),IF(ISBLANK(C535),"Probleme","ok"))</f>
        <v>ok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2" hidden="false" customHeight="false" outlineLevel="0" collapsed="false">
      <c r="A536" s="57" t="s">
        <v>583</v>
      </c>
      <c r="B536" s="58" t="s">
        <v>584</v>
      </c>
      <c r="C536" s="67"/>
      <c r="D536" s="70"/>
      <c r="E536" s="71" t="str">
        <f aca="false">IF(ISNUMBER(D536),Lettre(D536),"")</f>
        <v/>
      </c>
      <c r="F536" s="72"/>
      <c r="G536" s="4" t="str">
        <f aca="false">IF(ISBLANK(C536),"N","O")</f>
        <v>N</v>
      </c>
      <c r="H536" s="43"/>
      <c r="Z536" s="2" t="str">
        <f aca="false">IF(ISBLANK(C536),IF(ISBLANK(D536),"","prix mal renseigné"),IF(ISBLANK(D536),"prix non renseigné",""))</f>
        <v/>
      </c>
      <c r="AA536" s="2" t="str">
        <f aca="false">IF(ISBLANK(D536),IF(ISBLANK(C536),"ok","Probleme"),IF(ISBLANK(C536),"Probleme","ok"))</f>
        <v>ok</v>
      </c>
      <c r="AB536" s="2" t="str">
        <f aca="false">IF(ISBLANK(A536),IF(ISBLANK(C536),"ok","Probleme"),IF(ISBLANK(C536),"Probleme","ok"))</f>
        <v>Probleme</v>
      </c>
      <c r="AC536" s="2" t="str">
        <f aca="false">IF(LEN(A536)&lt;&gt;0,IF(LEN(A536)&lt;&gt;14,"Probleme","ok"),"ok")</f>
        <v>ok</v>
      </c>
    </row>
    <row r="537" s="2" customFormat="true" ht="12" hidden="false" customHeight="false" outlineLevel="0" collapsed="false">
      <c r="A537" s="57"/>
      <c r="B537" s="58"/>
      <c r="C537" s="63"/>
      <c r="D537" s="70"/>
      <c r="E537" s="71" t="str">
        <f aca="false">IF(ISNUMBER(D537),Lettre(D537),"")</f>
        <v/>
      </c>
      <c r="F537" s="72"/>
      <c r="G537" s="4" t="str">
        <f aca="false">IF(ISBLANK(C537),"N","O")</f>
        <v>N</v>
      </c>
      <c r="Z537" s="2" t="str">
        <f aca="false">IF(ISBLANK(C537),IF(ISBLANK(D537),"","prix mal renseigné"),IF(ISBLANK(D537),"prix non renseigné",""))</f>
        <v/>
      </c>
      <c r="AA537" s="2" t="str">
        <f aca="false">IF(ISBLANK(D537),IF(ISBLANK(C537),"ok","Probleme"),IF(ISBLANK(C537),"Probleme","ok"))</f>
        <v>ok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" hidden="false" customHeight="false" outlineLevel="0" collapsed="false">
      <c r="A538" s="57" t="s">
        <v>585</v>
      </c>
      <c r="B538" s="58" t="s">
        <v>586</v>
      </c>
      <c r="C538" s="67" t="s">
        <v>115</v>
      </c>
      <c r="D538" s="70"/>
      <c r="E538" s="65" t="str">
        <f aca="false">IF(ISNUMBER(D538),Lettre(D538),"")</f>
        <v/>
      </c>
      <c r="F538" s="69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" hidden="false" customHeight="false" outlineLevel="0" collapsed="false">
      <c r="A539" s="57" t="s">
        <v>587</v>
      </c>
      <c r="B539" s="58" t="s">
        <v>588</v>
      </c>
      <c r="C539" s="67" t="s">
        <v>115</v>
      </c>
      <c r="D539" s="70"/>
      <c r="E539" s="65" t="str">
        <f aca="false">IF(ISNUMBER(D539),Lettre(D539),"")</f>
        <v/>
      </c>
      <c r="F539" s="69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" hidden="false" customHeight="false" outlineLevel="0" collapsed="false">
      <c r="A540" s="57" t="s">
        <v>589</v>
      </c>
      <c r="B540" s="58" t="s">
        <v>552</v>
      </c>
      <c r="C540" s="67" t="s">
        <v>115</v>
      </c>
      <c r="D540" s="70"/>
      <c r="E540" s="65" t="str">
        <f aca="false">IF(ISNUMBER(D540),Lettre(D540),"")</f>
        <v/>
      </c>
      <c r="F540" s="69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" hidden="false" customHeight="false" outlineLevel="0" collapsed="false">
      <c r="A541" s="57" t="s">
        <v>590</v>
      </c>
      <c r="B541" s="58" t="s">
        <v>591</v>
      </c>
      <c r="C541" s="67" t="s">
        <v>115</v>
      </c>
      <c r="D541" s="70"/>
      <c r="E541" s="65" t="str">
        <f aca="false">IF(ISNUMBER(D541),Lettre(D541),"")</f>
        <v/>
      </c>
      <c r="F541" s="69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" hidden="false" customHeight="false" outlineLevel="0" collapsed="false">
      <c r="A542" s="57" t="s">
        <v>592</v>
      </c>
      <c r="B542" s="58" t="s">
        <v>593</v>
      </c>
      <c r="C542" s="67" t="s">
        <v>115</v>
      </c>
      <c r="D542" s="70"/>
      <c r="E542" s="65" t="str">
        <f aca="false">IF(ISNUMBER(D542),Lettre(D542),"")</f>
        <v/>
      </c>
      <c r="F542" s="69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2" hidden="false" customHeight="false" outlineLevel="0" collapsed="false">
      <c r="A543" s="57" t="s">
        <v>594</v>
      </c>
      <c r="B543" s="58" t="s">
        <v>595</v>
      </c>
      <c r="C543" s="67" t="s">
        <v>115</v>
      </c>
      <c r="D543" s="70"/>
      <c r="E543" s="65" t="str">
        <f aca="false">IF(ISNUMBER(D543),Lettre(D543),"")</f>
        <v/>
      </c>
      <c r="F543" s="69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" hidden="false" customHeight="false" outlineLevel="0" collapsed="false">
      <c r="A544" s="57" t="s">
        <v>596</v>
      </c>
      <c r="B544" s="58" t="s">
        <v>597</v>
      </c>
      <c r="C544" s="67" t="s">
        <v>115</v>
      </c>
      <c r="D544" s="70"/>
      <c r="E544" s="65" t="str">
        <f aca="false">IF(ISNUMBER(D544),Lettre(D544),"")</f>
        <v/>
      </c>
      <c r="F544" s="69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" hidden="false" customHeight="false" outlineLevel="0" collapsed="false">
      <c r="A545" s="57" t="s">
        <v>598</v>
      </c>
      <c r="B545" s="58" t="s">
        <v>599</v>
      </c>
      <c r="C545" s="67" t="s">
        <v>115</v>
      </c>
      <c r="D545" s="70"/>
      <c r="E545" s="65" t="str">
        <f aca="false">IF(ISNUMBER(D545),Lettre(D545),"")</f>
        <v/>
      </c>
      <c r="F545" s="69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" hidden="false" customHeight="false" outlineLevel="0" collapsed="false">
      <c r="A546" s="57" t="s">
        <v>600</v>
      </c>
      <c r="B546" s="58" t="s">
        <v>496</v>
      </c>
      <c r="C546" s="67" t="s">
        <v>115</v>
      </c>
      <c r="D546" s="70"/>
      <c r="E546" s="65" t="str">
        <f aca="false">IF(ISNUMBER(D546),Lettre(D546),"")</f>
        <v/>
      </c>
      <c r="F546" s="69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" hidden="false" customHeight="false" outlineLevel="0" collapsed="false">
      <c r="A547" s="57" t="s">
        <v>601</v>
      </c>
      <c r="B547" s="58" t="s">
        <v>569</v>
      </c>
      <c r="C547" s="67" t="s">
        <v>115</v>
      </c>
      <c r="D547" s="70"/>
      <c r="E547" s="65" t="str">
        <f aca="false">IF(ISNUMBER(D547),Lettre(D547),"")</f>
        <v/>
      </c>
      <c r="F547" s="69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" hidden="false" customHeight="false" outlineLevel="0" collapsed="false">
      <c r="A548" s="57" t="s">
        <v>602</v>
      </c>
      <c r="B548" s="58" t="s">
        <v>500</v>
      </c>
      <c r="C548" s="67" t="s">
        <v>115</v>
      </c>
      <c r="D548" s="70"/>
      <c r="E548" s="65" t="str">
        <f aca="false">IF(ISNUMBER(D548),Lettre(D548),"")</f>
        <v/>
      </c>
      <c r="F548" s="69"/>
      <c r="G548" s="4" t="str">
        <f aca="false">IF(ISBLANK(C548),"N","O")</f>
        <v>O</v>
      </c>
      <c r="H548" s="74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" hidden="false" customHeight="false" outlineLevel="0" collapsed="false">
      <c r="A549" s="57" t="s">
        <v>603</v>
      </c>
      <c r="B549" s="58" t="s">
        <v>572</v>
      </c>
      <c r="C549" s="67" t="s">
        <v>115</v>
      </c>
      <c r="D549" s="70"/>
      <c r="E549" s="65" t="str">
        <f aca="false">IF(ISNUMBER(D549),Lettre(D549),"")</f>
        <v/>
      </c>
      <c r="F549" s="69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2" hidden="false" customHeight="false" outlineLevel="0" collapsed="false">
      <c r="A550" s="57"/>
      <c r="B550" s="58"/>
      <c r="C550" s="67"/>
      <c r="D550" s="70"/>
      <c r="E550" s="65" t="str">
        <f aca="false">IF(ISNUMBER(D550),Lettre(D550),"")</f>
        <v/>
      </c>
      <c r="F550" s="69"/>
      <c r="G550" s="4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" hidden="false" customHeight="false" outlineLevel="0" collapsed="false">
      <c r="A551" s="57" t="s">
        <v>604</v>
      </c>
      <c r="B551" s="58" t="s">
        <v>605</v>
      </c>
      <c r="C551" s="67"/>
      <c r="D551" s="70"/>
      <c r="E551" s="65" t="str">
        <f aca="false">IF(ISNUMBER(D551),Lettre(D551),"")</f>
        <v/>
      </c>
      <c r="F551" s="69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Probleme</v>
      </c>
      <c r="AC551" s="2" t="str">
        <f aca="false">IF(LEN(A551)&lt;&gt;0,IF(LEN(A551)&lt;&gt;14,"Probleme","ok"),"ok")</f>
        <v>ok</v>
      </c>
    </row>
    <row r="552" s="2" customFormat="true" ht="12" hidden="false" customHeight="false" outlineLevel="0" collapsed="false">
      <c r="A552" s="57"/>
      <c r="B552" s="58"/>
      <c r="C552" s="67"/>
      <c r="D552" s="70"/>
      <c r="E552" s="65" t="str">
        <f aca="false">IF(ISNUMBER(D552),Lettre(D552),"")</f>
        <v/>
      </c>
      <c r="F552" s="69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" hidden="false" customHeight="false" outlineLevel="0" collapsed="false">
      <c r="A553" s="57" t="s">
        <v>606</v>
      </c>
      <c r="B553" s="58" t="s">
        <v>607</v>
      </c>
      <c r="C553" s="67"/>
      <c r="D553" s="70"/>
      <c r="E553" s="65" t="str">
        <f aca="false">IF(ISNUMBER(D553),Lettre(D553),"")</f>
        <v/>
      </c>
      <c r="F553" s="69"/>
      <c r="G553" s="4" t="str">
        <f aca="false">IF(ISBLANK(C553),"N","O")</f>
        <v>N</v>
      </c>
      <c r="Z553" s="2" t="str">
        <f aca="false">IF(ISBLANK(C553),IF(ISBLANK(D553),"","prix mal renseigné"),IF(ISBLANK(D553),"prix non renseigné",""))</f>
        <v/>
      </c>
      <c r="AA553" s="2" t="str">
        <f aca="false">IF(ISBLANK(D553),IF(ISBLANK(C553),"ok","Probleme"),IF(ISBLANK(C553),"Probleme","ok"))</f>
        <v>ok</v>
      </c>
      <c r="AB553" s="2" t="str">
        <f aca="false">IF(ISBLANK(A553),IF(ISBLANK(C553),"ok","Probleme"),IF(ISBLANK(C553),"Probleme","ok"))</f>
        <v>Probleme</v>
      </c>
      <c r="AC553" s="2" t="str">
        <f aca="false">IF(LEN(A553)&lt;&gt;0,IF(LEN(A553)&lt;&gt;14,"Probleme","ok"),"ok")</f>
        <v>ok</v>
      </c>
    </row>
    <row r="554" s="2" customFormat="true" ht="12" hidden="false" customHeight="false" outlineLevel="0" collapsed="false">
      <c r="A554" s="57"/>
      <c r="B554" s="58"/>
      <c r="C554" s="67"/>
      <c r="D554" s="70"/>
      <c r="E554" s="65" t="str">
        <f aca="false">IF(ISNUMBER(D554),Lettre(D554),"")</f>
        <v/>
      </c>
      <c r="F554" s="69"/>
      <c r="G554" s="4" t="str">
        <f aca="false">IF(ISBLANK(C554),"N","O")</f>
        <v>N</v>
      </c>
      <c r="Z554" s="2" t="str">
        <f aca="false">IF(ISBLANK(C554),IF(ISBLANK(D554),"","prix mal renseigné"),IF(ISBLANK(D554),"prix non renseigné",""))</f>
        <v/>
      </c>
      <c r="AA554" s="2" t="str">
        <f aca="false">IF(ISBLANK(D554),IF(ISBLANK(C554),"ok","Probleme"),IF(ISBLANK(C554),"Probleme","ok"))</f>
        <v>ok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" hidden="false" customHeight="false" outlineLevel="0" collapsed="false">
      <c r="A555" s="57" t="s">
        <v>608</v>
      </c>
      <c r="B555" s="58" t="s">
        <v>609</v>
      </c>
      <c r="C555" s="67" t="s">
        <v>115</v>
      </c>
      <c r="D555" s="70"/>
      <c r="E555" s="65" t="str">
        <f aca="false">IF(ISNUMBER(D555),Lettre(D555),"")</f>
        <v/>
      </c>
      <c r="F555" s="75"/>
      <c r="G555" s="4" t="str">
        <f aca="false">IF(ISBLANK(C555),"N","O")</f>
        <v>O</v>
      </c>
      <c r="H555" s="74"/>
      <c r="Z555" s="2" t="str">
        <f aca="false">IF(ISBLANK(C555),IF(ISBLANK(D555),"","prix mal renseigné"),IF(ISBLANK(D555),"prix non renseigné",""))</f>
        <v>prix non renseigné</v>
      </c>
      <c r="AA555" s="2" t="str">
        <f aca="false">IF(ISBLANK(D555),IF(ISBLANK(C555),"ok","Probleme"),IF(ISBLANK(C555),"Probleme","ok"))</f>
        <v>Probleme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" hidden="false" customHeight="false" outlineLevel="0" collapsed="false">
      <c r="A556" s="57" t="s">
        <v>610</v>
      </c>
      <c r="B556" s="58" t="s">
        <v>611</v>
      </c>
      <c r="C556" s="67" t="s">
        <v>115</v>
      </c>
      <c r="D556" s="70"/>
      <c r="E556" s="65" t="str">
        <f aca="false">IF(ISNUMBER(D556),Lettre(D556),"")</f>
        <v/>
      </c>
      <c r="F556" s="72"/>
      <c r="G556" s="4" t="str">
        <f aca="false">IF(ISBLANK(C556),"N","O")</f>
        <v>O</v>
      </c>
      <c r="H556" s="74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" hidden="false" customHeight="false" outlineLevel="0" collapsed="false">
      <c r="A557" s="57" t="s">
        <v>612</v>
      </c>
      <c r="B557" s="58" t="s">
        <v>613</v>
      </c>
      <c r="C557" s="63" t="s">
        <v>115</v>
      </c>
      <c r="D557" s="70"/>
      <c r="E557" s="71" t="str">
        <f aca="false">IF(ISNUMBER(D557),Lettre(D557),"")</f>
        <v/>
      </c>
      <c r="F557" s="72"/>
      <c r="G557" s="4" t="str">
        <f aca="false">IF(ISBLANK(C557),"N","O")</f>
        <v>O</v>
      </c>
      <c r="H557" s="74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" hidden="false" customHeight="false" outlineLevel="0" collapsed="false">
      <c r="A558" s="57" t="s">
        <v>614</v>
      </c>
      <c r="B558" s="58" t="s">
        <v>615</v>
      </c>
      <c r="C558" s="63" t="s">
        <v>115</v>
      </c>
      <c r="D558" s="70"/>
      <c r="E558" s="71" t="str">
        <f aca="false">IF(ISNUMBER(D558),Lettre(D558),"")</f>
        <v/>
      </c>
      <c r="F558" s="72"/>
      <c r="G558" s="4" t="str">
        <f aca="false">IF(ISBLANK(C558),"N","O")</f>
        <v>O</v>
      </c>
      <c r="H558" s="74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" hidden="false" customHeight="false" outlineLevel="0" collapsed="false">
      <c r="A559" s="57" t="s">
        <v>616</v>
      </c>
      <c r="B559" s="58" t="s">
        <v>617</v>
      </c>
      <c r="C559" s="63" t="s">
        <v>115</v>
      </c>
      <c r="D559" s="70"/>
      <c r="E559" s="71" t="str">
        <f aca="false">IF(ISNUMBER(D559),Lettre(D559),"")</f>
        <v/>
      </c>
      <c r="F559" s="72"/>
      <c r="G559" s="4" t="str">
        <f aca="false">IF(ISBLANK(C559),"N","O")</f>
        <v>O</v>
      </c>
      <c r="H559" s="74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" hidden="false" customHeight="false" outlineLevel="0" collapsed="false">
      <c r="A560" s="57"/>
      <c r="B560" s="58"/>
      <c r="C560" s="76"/>
      <c r="D560" s="70"/>
      <c r="E560" s="71" t="str">
        <f aca="false">IF(ISNUMBER(D560),Lettre(D560),"")</f>
        <v/>
      </c>
      <c r="F560" s="72"/>
      <c r="G560" s="4" t="str">
        <f aca="false">IF(ISBLANK(C560),"N","O")</f>
        <v>N</v>
      </c>
      <c r="H560" s="74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" hidden="false" customHeight="false" outlineLevel="0" collapsed="false">
      <c r="A561" s="77" t="str">
        <f aca="false">"T 00 00 0SM "&amp;TEXT(X561,"00")</f>
        <v>T 00 00 0SM 14</v>
      </c>
      <c r="B561" s="78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59"/>
      <c r="D561" s="79" t="s">
        <v>69</v>
      </c>
      <c r="E561" s="82" t="str">
        <f aca="false">IF(ISNUMBER(D561),Lettre(D561),"")</f>
        <v/>
      </c>
      <c r="F561" s="80"/>
      <c r="G561" s="4" t="s">
        <v>70</v>
      </c>
      <c r="H561" s="74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" hidden="false" customHeight="false" outlineLevel="0" collapsed="false">
      <c r="A562" s="57"/>
      <c r="B562" s="58"/>
      <c r="C562" s="59"/>
      <c r="D562" s="79"/>
      <c r="E562" s="61"/>
      <c r="F562" s="62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" hidden="false" customHeight="false" outlineLevel="0" collapsed="false">
      <c r="A563" s="57" t="s">
        <v>618</v>
      </c>
      <c r="B563" s="58" t="s">
        <v>619</v>
      </c>
      <c r="C563" s="63" t="s">
        <v>115</v>
      </c>
      <c r="D563" s="81"/>
      <c r="E563" s="65" t="str">
        <f aca="false">IF(ISNUMBER(D563),Lettre(D563),"")</f>
        <v/>
      </c>
      <c r="F563" s="66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2" hidden="false" customHeight="false" outlineLevel="0" collapsed="false">
      <c r="A564" s="57" t="s">
        <v>620</v>
      </c>
      <c r="B564" s="58" t="s">
        <v>621</v>
      </c>
      <c r="C564" s="67" t="s">
        <v>115</v>
      </c>
      <c r="D564" s="70"/>
      <c r="E564" s="65" t="str">
        <f aca="false">IF(ISNUMBER(D564),Lettre(D564),"")</f>
        <v/>
      </c>
      <c r="F564" s="69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" hidden="false" customHeight="false" outlineLevel="0" collapsed="false">
      <c r="A565" s="57" t="s">
        <v>622</v>
      </c>
      <c r="B565" s="58" t="s">
        <v>623</v>
      </c>
      <c r="C565" s="67" t="s">
        <v>115</v>
      </c>
      <c r="D565" s="70"/>
      <c r="E565" s="65" t="str">
        <f aca="false">IF(ISNUMBER(D565),Lettre(D565),"")</f>
        <v/>
      </c>
      <c r="F565" s="69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" hidden="false" customHeight="false" outlineLevel="0" collapsed="false">
      <c r="A566" s="57"/>
      <c r="B566" s="58"/>
      <c r="C566" s="67"/>
      <c r="D566" s="70"/>
      <c r="E566" s="65" t="str">
        <f aca="false">IF(ISNUMBER(D566),Lettre(D566),"")</f>
        <v/>
      </c>
      <c r="F566" s="69"/>
      <c r="G566" s="4" t="str">
        <f aca="false">IF(ISBLANK(C566),"N","O")</f>
        <v>N</v>
      </c>
      <c r="Z566" s="2" t="str">
        <f aca="false">IF(ISBLANK(C566),IF(ISBLANK(D566),"","prix mal renseigné"),IF(ISBLANK(D566),"prix non renseigné",""))</f>
        <v/>
      </c>
      <c r="AA566" s="2" t="str">
        <f aca="false">IF(ISBLANK(D566),IF(ISBLANK(C566),"ok","Probleme"),IF(ISBLANK(C566),"Probleme","ok"))</f>
        <v>ok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" hidden="false" customHeight="false" outlineLevel="0" collapsed="false">
      <c r="A567" s="57" t="s">
        <v>624</v>
      </c>
      <c r="B567" s="58" t="s">
        <v>625</v>
      </c>
      <c r="C567" s="67"/>
      <c r="D567" s="70"/>
      <c r="E567" s="65" t="str">
        <f aca="false">IF(ISNUMBER(D567),Lettre(D567),"")</f>
        <v/>
      </c>
      <c r="F567" s="69"/>
      <c r="G567" s="4" t="str">
        <f aca="false">IF(ISBLANK(C567),"N","O")</f>
        <v>N</v>
      </c>
      <c r="Z567" s="2" t="str">
        <f aca="false">IF(ISBLANK(C567),IF(ISBLANK(D567),"","prix mal renseigné"),IF(ISBLANK(D567),"prix non renseigné",""))</f>
        <v/>
      </c>
      <c r="AA567" s="2" t="str">
        <f aca="false">IF(ISBLANK(D567),IF(ISBLANK(C567),"ok","Probleme"),IF(ISBLANK(C567),"Probleme","ok"))</f>
        <v>ok</v>
      </c>
      <c r="AB567" s="2" t="str">
        <f aca="false">IF(ISBLANK(A567),IF(ISBLANK(C567),"ok","Probleme"),IF(ISBLANK(C567),"Probleme","ok"))</f>
        <v>Probleme</v>
      </c>
      <c r="AC567" s="2" t="str">
        <f aca="false">IF(LEN(A567)&lt;&gt;0,IF(LEN(A567)&lt;&gt;14,"Probleme","ok"),"ok")</f>
        <v>ok</v>
      </c>
    </row>
    <row r="568" s="2" customFormat="true" ht="12" hidden="false" customHeight="false" outlineLevel="0" collapsed="false">
      <c r="A568" s="57"/>
      <c r="B568" s="58"/>
      <c r="C568" s="67"/>
      <c r="D568" s="70"/>
      <c r="E568" s="65" t="str">
        <f aca="false">IF(ISNUMBER(D568),Lettre(D568),"")</f>
        <v/>
      </c>
      <c r="F568" s="69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" hidden="false" customHeight="false" outlineLevel="0" collapsed="false">
      <c r="A569" s="57" t="s">
        <v>626</v>
      </c>
      <c r="B569" s="58" t="s">
        <v>613</v>
      </c>
      <c r="C569" s="67" t="s">
        <v>115</v>
      </c>
      <c r="D569" s="70"/>
      <c r="E569" s="65" t="str">
        <f aca="false">IF(ISNUMBER(D569),Lettre(D569),"")</f>
        <v/>
      </c>
      <c r="F569" s="69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" hidden="false" customHeight="false" outlineLevel="0" collapsed="false">
      <c r="A570" s="57" t="s">
        <v>627</v>
      </c>
      <c r="B570" s="58" t="s">
        <v>615</v>
      </c>
      <c r="C570" s="63" t="s">
        <v>115</v>
      </c>
      <c r="D570" s="70"/>
      <c r="E570" s="71" t="str">
        <f aca="false">IF(ISNUMBER(D570),Lettre(D570),"")</f>
        <v/>
      </c>
      <c r="F570" s="72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" hidden="false" customHeight="false" outlineLevel="0" collapsed="false">
      <c r="A571" s="57" t="s">
        <v>628</v>
      </c>
      <c r="B571" s="58" t="s">
        <v>617</v>
      </c>
      <c r="C571" s="67" t="s">
        <v>115</v>
      </c>
      <c r="D571" s="70"/>
      <c r="E571" s="73" t="str">
        <f aca="false">IF(ISNUMBER(D571),Lettre(D571),"")</f>
        <v/>
      </c>
      <c r="F571" s="72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" hidden="false" customHeight="false" outlineLevel="0" collapsed="false">
      <c r="A572" s="57" t="s">
        <v>629</v>
      </c>
      <c r="B572" s="58" t="s">
        <v>619</v>
      </c>
      <c r="C572" s="67" t="s">
        <v>115</v>
      </c>
      <c r="D572" s="70"/>
      <c r="E572" s="71" t="str">
        <f aca="false">IF(ISNUMBER(D572),Lettre(D572),"")</f>
        <v/>
      </c>
      <c r="F572" s="72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2" hidden="false" customHeight="false" outlineLevel="0" collapsed="false">
      <c r="A573" s="57" t="s">
        <v>630</v>
      </c>
      <c r="B573" s="58" t="s">
        <v>621</v>
      </c>
      <c r="C573" s="67" t="s">
        <v>115</v>
      </c>
      <c r="D573" s="70"/>
      <c r="E573" s="71" t="str">
        <f aca="false">IF(ISNUMBER(D573),Lettre(D573),"")</f>
        <v/>
      </c>
      <c r="F573" s="72"/>
      <c r="G573" s="4" t="str">
        <f aca="false">IF(ISBLANK(C573),"N","O")</f>
        <v>O</v>
      </c>
      <c r="H573" s="43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" hidden="false" customHeight="false" outlineLevel="0" collapsed="false">
      <c r="A574" s="57" t="s">
        <v>631</v>
      </c>
      <c r="B574" s="58" t="s">
        <v>623</v>
      </c>
      <c r="C574" s="63" t="s">
        <v>115</v>
      </c>
      <c r="D574" s="70"/>
      <c r="E574" s="71" t="str">
        <f aca="false">IF(ISNUMBER(D574),Lettre(D574),"")</f>
        <v/>
      </c>
      <c r="F574" s="72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" hidden="false" customHeight="false" outlineLevel="0" collapsed="false">
      <c r="A575" s="57" t="s">
        <v>632</v>
      </c>
      <c r="B575" s="58" t="s">
        <v>633</v>
      </c>
      <c r="C575" s="67" t="s">
        <v>41</v>
      </c>
      <c r="D575" s="70"/>
      <c r="E575" s="65" t="str">
        <f aca="false">IF(ISNUMBER(D575),Lettre(D575),"")</f>
        <v/>
      </c>
      <c r="F575" s="69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" hidden="false" customHeight="false" outlineLevel="0" collapsed="false">
      <c r="A576" s="57"/>
      <c r="B576" s="58"/>
      <c r="C576" s="67"/>
      <c r="D576" s="70"/>
      <c r="E576" s="65" t="str">
        <f aca="false">IF(ISNUMBER(D576),Lettre(D576),"")</f>
        <v/>
      </c>
      <c r="F576" s="69"/>
      <c r="G576" s="4" t="str">
        <f aca="false">IF(ISBLANK(C576),"N","O")</f>
        <v>N</v>
      </c>
      <c r="Z576" s="2" t="str">
        <f aca="false">IF(ISBLANK(C576),IF(ISBLANK(D576),"","prix mal renseigné"),IF(ISBLANK(D576),"prix non renseigné",""))</f>
        <v/>
      </c>
      <c r="AA576" s="2" t="str">
        <f aca="false">IF(ISBLANK(D576),IF(ISBLANK(C576),"ok","Probleme"),IF(ISBLANK(C576),"Probleme","ok"))</f>
        <v>ok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" hidden="false" customHeight="false" outlineLevel="0" collapsed="false">
      <c r="A577" s="57" t="s">
        <v>634</v>
      </c>
      <c r="B577" s="58" t="s">
        <v>635</v>
      </c>
      <c r="C577" s="67"/>
      <c r="D577" s="70"/>
      <c r="E577" s="65" t="str">
        <f aca="false">IF(ISNUMBER(D577),Lettre(D577),"")</f>
        <v/>
      </c>
      <c r="F577" s="69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Probleme</v>
      </c>
      <c r="AC577" s="2" t="str">
        <f aca="false">IF(LEN(A577)&lt;&gt;0,IF(LEN(A577)&lt;&gt;14,"Probleme","ok"),"ok")</f>
        <v>ok</v>
      </c>
    </row>
    <row r="578" s="2" customFormat="true" ht="12" hidden="false" customHeight="false" outlineLevel="0" collapsed="false">
      <c r="A578" s="57"/>
      <c r="B578" s="58"/>
      <c r="C578" s="67"/>
      <c r="D578" s="70"/>
      <c r="E578" s="65" t="str">
        <f aca="false">IF(ISNUMBER(D578),Lettre(D578),"")</f>
        <v/>
      </c>
      <c r="F578" s="69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ok</v>
      </c>
      <c r="AC578" s="2" t="str">
        <f aca="false">IF(LEN(A578)&lt;&gt;0,IF(LEN(A578)&lt;&gt;14,"Probleme","ok"),"ok")</f>
        <v>ok</v>
      </c>
    </row>
    <row r="579" s="2" customFormat="true" ht="12" hidden="false" customHeight="false" outlineLevel="0" collapsed="false">
      <c r="A579" s="57" t="s">
        <v>636</v>
      </c>
      <c r="B579" s="58" t="s">
        <v>637</v>
      </c>
      <c r="C579" s="67"/>
      <c r="D579" s="70"/>
      <c r="E579" s="65" t="str">
        <f aca="false">IF(ISNUMBER(D579),Lettre(D579),"")</f>
        <v/>
      </c>
      <c r="F579" s="69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Probleme</v>
      </c>
      <c r="AC579" s="2" t="str">
        <f aca="false">IF(LEN(A579)&lt;&gt;0,IF(LEN(A579)&lt;&gt;14,"Probleme","ok"),"ok")</f>
        <v>ok</v>
      </c>
    </row>
    <row r="580" s="2" customFormat="true" ht="12" hidden="false" customHeight="false" outlineLevel="0" collapsed="false">
      <c r="A580" s="57"/>
      <c r="B580" s="58"/>
      <c r="C580" s="67"/>
      <c r="D580" s="70"/>
      <c r="E580" s="65" t="str">
        <f aca="false">IF(ISNUMBER(D580),Lettre(D580),"")</f>
        <v/>
      </c>
      <c r="F580" s="69"/>
      <c r="G580" s="4" t="str">
        <f aca="false">IF(ISBLANK(C580),"N","O")</f>
        <v>N</v>
      </c>
      <c r="Z580" s="2" t="str">
        <f aca="false">IF(ISBLANK(C580),IF(ISBLANK(D580),"","prix mal renseigné"),IF(ISBLANK(D580),"prix non renseigné",""))</f>
        <v/>
      </c>
      <c r="AA580" s="2" t="str">
        <f aca="false">IF(ISBLANK(D580),IF(ISBLANK(C580),"ok","Probleme"),IF(ISBLANK(C580),"Probleme","ok"))</f>
        <v>ok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" hidden="false" customHeight="false" outlineLevel="0" collapsed="false">
      <c r="A581" s="57" t="s">
        <v>638</v>
      </c>
      <c r="B581" s="58" t="s">
        <v>332</v>
      </c>
      <c r="C581" s="67" t="s">
        <v>115</v>
      </c>
      <c r="D581" s="70"/>
      <c r="E581" s="65" t="str">
        <f aca="false">IF(ISNUMBER(D581),Lettre(D581),"")</f>
        <v/>
      </c>
      <c r="F581" s="69"/>
      <c r="G581" s="4" t="str">
        <f aca="false">IF(ISBLANK(C581),"N","O")</f>
        <v>O</v>
      </c>
      <c r="Z581" s="2" t="str">
        <f aca="false">IF(ISBLANK(C581),IF(ISBLANK(D581),"","prix mal renseigné"),IF(ISBLANK(D581),"prix non renseigné",""))</f>
        <v>prix non renseigné</v>
      </c>
      <c r="AA581" s="2" t="str">
        <f aca="false">IF(ISBLANK(D581),IF(ISBLANK(C581),"ok","Probleme"),IF(ISBLANK(C581),"Probleme","ok"))</f>
        <v>Probleme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" hidden="false" customHeight="false" outlineLevel="0" collapsed="false">
      <c r="A582" s="57" t="s">
        <v>639</v>
      </c>
      <c r="B582" s="58" t="s">
        <v>334</v>
      </c>
      <c r="C582" s="67" t="s">
        <v>115</v>
      </c>
      <c r="D582" s="70"/>
      <c r="E582" s="65" t="str">
        <f aca="false">IF(ISNUMBER(D582),Lettre(D582),"")</f>
        <v/>
      </c>
      <c r="F582" s="69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2" hidden="false" customHeight="false" outlineLevel="0" collapsed="false">
      <c r="A583" s="57"/>
      <c r="B583" s="58"/>
      <c r="C583" s="67"/>
      <c r="D583" s="70"/>
      <c r="E583" s="65" t="str">
        <f aca="false">IF(ISNUMBER(D583),Lettre(D583),"")</f>
        <v/>
      </c>
      <c r="F583" s="69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" hidden="false" customHeight="false" outlineLevel="0" collapsed="false">
      <c r="A584" s="57" t="s">
        <v>640</v>
      </c>
      <c r="B584" s="58" t="s">
        <v>641</v>
      </c>
      <c r="C584" s="67"/>
      <c r="D584" s="70"/>
      <c r="E584" s="65" t="str">
        <f aca="false">IF(ISNUMBER(D584),Lettre(D584),"")</f>
        <v/>
      </c>
      <c r="F584" s="69"/>
      <c r="G584" s="4" t="str">
        <f aca="false">IF(ISBLANK(C584),"N","O")</f>
        <v>N</v>
      </c>
      <c r="Z584" s="2" t="str">
        <f aca="false">IF(ISBLANK(C584),IF(ISBLANK(D584),"","prix mal renseigné"),IF(ISBLANK(D584),"prix non renseigné",""))</f>
        <v/>
      </c>
      <c r="AA584" s="2" t="str">
        <f aca="false">IF(ISBLANK(D584),IF(ISBLANK(C584),"ok","Probleme"),IF(ISBLANK(C584),"Probleme","ok"))</f>
        <v>ok</v>
      </c>
      <c r="AB584" s="2" t="str">
        <f aca="false">IF(ISBLANK(A584),IF(ISBLANK(C584),"ok","Probleme"),IF(ISBLANK(C584),"Probleme","ok"))</f>
        <v>Probleme</v>
      </c>
      <c r="AC584" s="2" t="str">
        <f aca="false">IF(LEN(A584)&lt;&gt;0,IF(LEN(A584)&lt;&gt;14,"Probleme","ok"),"ok")</f>
        <v>ok</v>
      </c>
    </row>
    <row r="585" s="2" customFormat="true" ht="12" hidden="false" customHeight="false" outlineLevel="0" collapsed="false">
      <c r="A585" s="57"/>
      <c r="B585" s="58"/>
      <c r="C585" s="67"/>
      <c r="D585" s="70"/>
      <c r="E585" s="65" t="str">
        <f aca="false">IF(ISNUMBER(D585),Lettre(D585),"")</f>
        <v/>
      </c>
      <c r="F585" s="69"/>
      <c r="G585" s="4" t="str">
        <f aca="false">IF(ISBLANK(C585),"N","O")</f>
        <v>N</v>
      </c>
      <c r="H585" s="74"/>
      <c r="Z585" s="2" t="str">
        <f aca="false">IF(ISBLANK(C585),IF(ISBLANK(D585),"","prix mal renseigné"),IF(ISBLANK(D585),"prix non renseigné",""))</f>
        <v/>
      </c>
      <c r="AA585" s="2" t="str">
        <f aca="false">IF(ISBLANK(D585),IF(ISBLANK(C585),"ok","Probleme"),IF(ISBLANK(C585),"Probleme","ok"))</f>
        <v>ok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" hidden="false" customHeight="false" outlineLevel="0" collapsed="false">
      <c r="A586" s="57" t="s">
        <v>642</v>
      </c>
      <c r="B586" s="58" t="s">
        <v>390</v>
      </c>
      <c r="C586" s="67" t="s">
        <v>115</v>
      </c>
      <c r="D586" s="70"/>
      <c r="E586" s="65" t="str">
        <f aca="false">IF(ISNUMBER(D586),Lettre(D586),"")</f>
        <v/>
      </c>
      <c r="F586" s="69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" hidden="false" customHeight="false" outlineLevel="0" collapsed="false">
      <c r="A587" s="57" t="s">
        <v>643</v>
      </c>
      <c r="B587" s="58" t="s">
        <v>392</v>
      </c>
      <c r="C587" s="67" t="s">
        <v>115</v>
      </c>
      <c r="D587" s="70"/>
      <c r="E587" s="65" t="str">
        <f aca="false">IF(ISNUMBER(D587),Lettre(D587),"")</f>
        <v/>
      </c>
      <c r="F587" s="69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2" hidden="false" customHeight="false" outlineLevel="0" collapsed="false">
      <c r="A588" s="57"/>
      <c r="B588" s="58"/>
      <c r="C588" s="67"/>
      <c r="D588" s="70"/>
      <c r="E588" s="65" t="str">
        <f aca="false">IF(ISNUMBER(D588),Lettre(D588),"")</f>
        <v/>
      </c>
      <c r="F588" s="69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" hidden="false" customHeight="false" outlineLevel="0" collapsed="false">
      <c r="A589" s="57" t="s">
        <v>644</v>
      </c>
      <c r="B589" s="58" t="s">
        <v>645</v>
      </c>
      <c r="C589" s="67"/>
      <c r="D589" s="70"/>
      <c r="E589" s="65" t="str">
        <f aca="false">IF(ISNUMBER(D589),Lettre(D589),"")</f>
        <v/>
      </c>
      <c r="F589" s="69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2" hidden="false" customHeight="false" outlineLevel="0" collapsed="false">
      <c r="A590" s="57"/>
      <c r="B590" s="58"/>
      <c r="C590" s="67"/>
      <c r="D590" s="70"/>
      <c r="E590" s="65" t="str">
        <f aca="false">IF(ISNUMBER(D590),Lettre(D590),"")</f>
        <v/>
      </c>
      <c r="F590" s="69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" hidden="false" customHeight="false" outlineLevel="0" collapsed="false">
      <c r="A591" s="57" t="s">
        <v>646</v>
      </c>
      <c r="B591" s="58" t="s">
        <v>647</v>
      </c>
      <c r="C591" s="67"/>
      <c r="D591" s="70"/>
      <c r="E591" s="65" t="str">
        <f aca="false">IF(ISNUMBER(D591),Lettre(D591),"")</f>
        <v/>
      </c>
      <c r="F591" s="69"/>
      <c r="G591" s="4" t="str">
        <f aca="false">IF(ISBLANK(C591),"N","O")</f>
        <v>N</v>
      </c>
      <c r="Z591" s="2" t="str">
        <f aca="false">IF(ISBLANK(C591),IF(ISBLANK(D591),"","prix mal renseigné"),IF(ISBLANK(D591),"prix non renseigné",""))</f>
        <v/>
      </c>
      <c r="AA591" s="2" t="str">
        <f aca="false">IF(ISBLANK(D591),IF(ISBLANK(C591),"ok","Probleme"),IF(ISBLANK(C591),"Probleme","ok"))</f>
        <v>ok</v>
      </c>
      <c r="AB591" s="2" t="str">
        <f aca="false">IF(ISBLANK(A591),IF(ISBLANK(C591),"ok","Probleme"),IF(ISBLANK(C591),"Probleme","ok"))</f>
        <v>Probleme</v>
      </c>
      <c r="AC591" s="2" t="str">
        <f aca="false">IF(LEN(A591)&lt;&gt;0,IF(LEN(A591)&lt;&gt;14,"Probleme","ok"),"ok")</f>
        <v>ok</v>
      </c>
    </row>
    <row r="592" s="2" customFormat="true" ht="12" hidden="false" customHeight="false" outlineLevel="0" collapsed="false">
      <c r="A592" s="57"/>
      <c r="B592" s="58"/>
      <c r="C592" s="67"/>
      <c r="D592" s="70"/>
      <c r="E592" s="65" t="str">
        <f aca="false">IF(ISNUMBER(D592),Lettre(D592),"")</f>
        <v/>
      </c>
      <c r="F592" s="75"/>
      <c r="G592" s="4" t="str">
        <f aca="false">IF(ISBLANK(C592),"N","O")</f>
        <v>N</v>
      </c>
      <c r="H592" s="74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" hidden="false" customHeight="false" outlineLevel="0" collapsed="false">
      <c r="A593" s="57" t="s">
        <v>648</v>
      </c>
      <c r="B593" s="58" t="s">
        <v>649</v>
      </c>
      <c r="C593" s="67" t="s">
        <v>277</v>
      </c>
      <c r="D593" s="70"/>
      <c r="E593" s="65" t="str">
        <f aca="false">IF(ISNUMBER(D593),Lettre(D593),"")</f>
        <v/>
      </c>
      <c r="F593" s="72"/>
      <c r="G593" s="4" t="str">
        <f aca="false">IF(ISBLANK(C593),"N","O")</f>
        <v>O</v>
      </c>
      <c r="H593" s="74"/>
      <c r="Z593" s="2" t="str">
        <f aca="false">IF(ISBLANK(C593),IF(ISBLANK(D593),"","prix mal renseigné"),IF(ISBLANK(D593),"prix non renseigné",""))</f>
        <v>prix non renseigné</v>
      </c>
      <c r="AA593" s="2" t="str">
        <f aca="false">IF(ISBLANK(D593),IF(ISBLANK(C593),"ok","Probleme"),IF(ISBLANK(C593),"Probleme","ok"))</f>
        <v>Probleme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2" hidden="false" customHeight="false" outlineLevel="0" collapsed="false">
      <c r="A594" s="57" t="s">
        <v>650</v>
      </c>
      <c r="B594" s="58" t="s">
        <v>651</v>
      </c>
      <c r="C594" s="63" t="s">
        <v>277</v>
      </c>
      <c r="D594" s="70"/>
      <c r="E594" s="71" t="str">
        <f aca="false">IF(ISNUMBER(D594),Lettre(D594),"")</f>
        <v/>
      </c>
      <c r="F594" s="72"/>
      <c r="G594" s="4" t="str">
        <f aca="false">IF(ISBLANK(C594),"N","O")</f>
        <v>O</v>
      </c>
      <c r="H594" s="74"/>
      <c r="Z594" s="2" t="str">
        <f aca="false">IF(ISBLANK(C594),IF(ISBLANK(D594),"","prix mal renseigné"),IF(ISBLANK(D594),"prix non renseigné",""))</f>
        <v>prix non renseigné</v>
      </c>
      <c r="AA594" s="2" t="str">
        <f aca="false">IF(ISBLANK(D594),IF(ISBLANK(C594),"ok","Probleme"),IF(ISBLANK(C594),"Probleme","ok"))</f>
        <v>Probleme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" hidden="false" customHeight="false" outlineLevel="0" collapsed="false">
      <c r="A595" s="57" t="s">
        <v>652</v>
      </c>
      <c r="B595" s="58" t="s">
        <v>653</v>
      </c>
      <c r="C595" s="63" t="s">
        <v>277</v>
      </c>
      <c r="D595" s="70"/>
      <c r="E595" s="71" t="str">
        <f aca="false">IF(ISNUMBER(D595),Lettre(D595),"")</f>
        <v/>
      </c>
      <c r="F595" s="72"/>
      <c r="G595" s="4" t="str">
        <f aca="false">IF(ISBLANK(C595),"N","O")</f>
        <v>O</v>
      </c>
      <c r="H595" s="74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" hidden="false" customHeight="false" outlineLevel="0" collapsed="false">
      <c r="A596" s="57" t="s">
        <v>654</v>
      </c>
      <c r="B596" s="58" t="s">
        <v>655</v>
      </c>
      <c r="C596" s="63" t="s">
        <v>277</v>
      </c>
      <c r="D596" s="70"/>
      <c r="E596" s="71" t="str">
        <f aca="false">IF(ISNUMBER(D596),Lettre(D596),"")</f>
        <v/>
      </c>
      <c r="F596" s="72"/>
      <c r="G596" s="4" t="str">
        <f aca="false">IF(ISBLANK(C596),"N","O")</f>
        <v>O</v>
      </c>
      <c r="H596" s="74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" hidden="false" customHeight="false" outlineLevel="0" collapsed="false">
      <c r="A597" s="57"/>
      <c r="B597" s="58"/>
      <c r="C597" s="76"/>
      <c r="D597" s="70"/>
      <c r="E597" s="71" t="str">
        <f aca="false">IF(ISNUMBER(D597),Lettre(D597),"")</f>
        <v/>
      </c>
      <c r="F597" s="72"/>
      <c r="G597" s="4" t="str">
        <f aca="false">IF(ISBLANK(C597),"N","O")</f>
        <v>N</v>
      </c>
      <c r="H597" s="74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" hidden="false" customHeight="false" outlineLevel="0" collapsed="false">
      <c r="A598" s="77" t="str">
        <f aca="false">"T 00 00 0SM "&amp;TEXT(X598,"00")</f>
        <v>T 00 00 0SM 15</v>
      </c>
      <c r="B598" s="78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59"/>
      <c r="D598" s="79" t="s">
        <v>69</v>
      </c>
      <c r="E598" s="82" t="str">
        <f aca="false">IF(ISNUMBER(D598),Lettre(D598),"")</f>
        <v/>
      </c>
      <c r="F598" s="80"/>
      <c r="G598" s="4" t="s">
        <v>70</v>
      </c>
      <c r="H598" s="74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" hidden="false" customHeight="false" outlineLevel="0" collapsed="false">
      <c r="A599" s="57"/>
      <c r="B599" s="58"/>
      <c r="C599" s="59"/>
      <c r="D599" s="79"/>
      <c r="E599" s="61"/>
      <c r="F599" s="62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" hidden="false" customHeight="false" outlineLevel="0" collapsed="false">
      <c r="A600" s="57" t="s">
        <v>656</v>
      </c>
      <c r="B600" s="58" t="s">
        <v>657</v>
      </c>
      <c r="C600" s="63"/>
      <c r="D600" s="81"/>
      <c r="E600" s="65" t="str">
        <f aca="false">IF(ISNUMBER(D600),Lettre(D600),"")</f>
        <v/>
      </c>
      <c r="F600" s="66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" hidden="false" customHeight="false" outlineLevel="0" collapsed="false">
      <c r="A601" s="57"/>
      <c r="B601" s="58"/>
      <c r="C601" s="67"/>
      <c r="D601" s="70"/>
      <c r="E601" s="65" t="str">
        <f aca="false">IF(ISNUMBER(D601),Lettre(D601),"")</f>
        <v/>
      </c>
      <c r="F601" s="69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" hidden="false" customHeight="false" outlineLevel="0" collapsed="false">
      <c r="A602" s="57" t="s">
        <v>658</v>
      </c>
      <c r="B602" s="58" t="s">
        <v>659</v>
      </c>
      <c r="C602" s="67" t="s">
        <v>277</v>
      </c>
      <c r="D602" s="70"/>
      <c r="E602" s="65" t="str">
        <f aca="false">IF(ISNUMBER(D602),Lettre(D602),"")</f>
        <v/>
      </c>
      <c r="F602" s="69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" hidden="false" customHeight="false" outlineLevel="0" collapsed="false">
      <c r="A603" s="57" t="s">
        <v>660</v>
      </c>
      <c r="B603" s="58" t="s">
        <v>661</v>
      </c>
      <c r="C603" s="67" t="s">
        <v>277</v>
      </c>
      <c r="D603" s="70"/>
      <c r="E603" s="65" t="str">
        <f aca="false">IF(ISNUMBER(D603),Lettre(D603),"")</f>
        <v/>
      </c>
      <c r="F603" s="69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" hidden="false" customHeight="false" outlineLevel="0" collapsed="false">
      <c r="A604" s="57" t="s">
        <v>662</v>
      </c>
      <c r="B604" s="58" t="s">
        <v>663</v>
      </c>
      <c r="C604" s="67" t="s">
        <v>277</v>
      </c>
      <c r="D604" s="70"/>
      <c r="E604" s="65" t="str">
        <f aca="false">IF(ISNUMBER(D604),Lettre(D604),"")</f>
        <v/>
      </c>
      <c r="F604" s="69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" hidden="false" customHeight="false" outlineLevel="0" collapsed="false">
      <c r="A605" s="57" t="s">
        <v>664</v>
      </c>
      <c r="B605" s="58" t="s">
        <v>665</v>
      </c>
      <c r="C605" s="67" t="s">
        <v>277</v>
      </c>
      <c r="D605" s="70"/>
      <c r="E605" s="65" t="str">
        <f aca="false">IF(ISNUMBER(D605),Lettre(D605),"")</f>
        <v/>
      </c>
      <c r="F605" s="69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" hidden="false" customHeight="false" outlineLevel="0" collapsed="false">
      <c r="A606" s="57" t="s">
        <v>666</v>
      </c>
      <c r="B606" s="58" t="s">
        <v>667</v>
      </c>
      <c r="C606" s="67" t="s">
        <v>277</v>
      </c>
      <c r="D606" s="70"/>
      <c r="E606" s="65" t="str">
        <f aca="false">IF(ISNUMBER(D606),Lettre(D606),"")</f>
        <v/>
      </c>
      <c r="F606" s="69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2" hidden="false" customHeight="false" outlineLevel="0" collapsed="false">
      <c r="A607" s="57"/>
      <c r="B607" s="58"/>
      <c r="C607" s="63"/>
      <c r="D607" s="70"/>
      <c r="E607" s="71" t="str">
        <f aca="false">IF(ISNUMBER(D607),Lettre(D607),"")</f>
        <v/>
      </c>
      <c r="F607" s="72"/>
      <c r="G607" s="4" t="str">
        <f aca="false">IF(ISBLANK(C607),"N","O")</f>
        <v>N</v>
      </c>
      <c r="Z607" s="2" t="str">
        <f aca="false">IF(ISBLANK(C607),IF(ISBLANK(D607),"","prix mal renseigné"),IF(ISBLANK(D607),"prix non renseigné",""))</f>
        <v/>
      </c>
      <c r="AA607" s="2" t="str">
        <f aca="false">IF(ISBLANK(D607),IF(ISBLANK(C607),"ok","Probleme"),IF(ISBLANK(C607),"Probleme","ok"))</f>
        <v>ok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" hidden="false" customHeight="false" outlineLevel="0" collapsed="false">
      <c r="A608" s="57" t="s">
        <v>668</v>
      </c>
      <c r="B608" s="58" t="s">
        <v>669</v>
      </c>
      <c r="C608" s="67"/>
      <c r="D608" s="70"/>
      <c r="E608" s="73" t="str">
        <f aca="false">IF(ISNUMBER(D608),Lettre(D608),"")</f>
        <v/>
      </c>
      <c r="F608" s="72"/>
      <c r="G608" s="4" t="str">
        <f aca="false">IF(ISBLANK(C608),"N","O")</f>
        <v>N</v>
      </c>
      <c r="Z608" s="2" t="str">
        <f aca="false">IF(ISBLANK(C608),IF(ISBLANK(D608),"","prix mal renseigné"),IF(ISBLANK(D608),"prix non renseigné",""))</f>
        <v/>
      </c>
      <c r="AA608" s="2" t="str">
        <f aca="false">IF(ISBLANK(D608),IF(ISBLANK(C608),"ok","Probleme"),IF(ISBLANK(C608),"Probleme","ok"))</f>
        <v>ok</v>
      </c>
      <c r="AB608" s="2" t="str">
        <f aca="false">IF(ISBLANK(A608),IF(ISBLANK(C608),"ok","Probleme"),IF(ISBLANK(C608),"Probleme","ok"))</f>
        <v>Probleme</v>
      </c>
      <c r="AC608" s="2" t="str">
        <f aca="false">IF(LEN(A608)&lt;&gt;0,IF(LEN(A608)&lt;&gt;14,"Probleme","ok"),"ok")</f>
        <v>ok</v>
      </c>
    </row>
    <row r="609" s="2" customFormat="true" ht="12" hidden="false" customHeight="false" outlineLevel="0" collapsed="false">
      <c r="A609" s="57"/>
      <c r="B609" s="58"/>
      <c r="C609" s="67"/>
      <c r="D609" s="70"/>
      <c r="E609" s="71" t="str">
        <f aca="false">IF(ISNUMBER(D609),Lettre(D609),"")</f>
        <v/>
      </c>
      <c r="F609" s="72"/>
      <c r="G609" s="4" t="str">
        <f aca="false">IF(ISBLANK(C609),"N","O")</f>
        <v>N</v>
      </c>
      <c r="Z609" s="2" t="str">
        <f aca="false">IF(ISBLANK(C609),IF(ISBLANK(D609),"","prix mal renseigné"),IF(ISBLANK(D609),"prix non renseigné",""))</f>
        <v/>
      </c>
      <c r="AA609" s="2" t="str">
        <f aca="false">IF(ISBLANK(D609),IF(ISBLANK(C609),"ok","Probleme"),IF(ISBLANK(C609),"Probleme","ok"))</f>
        <v>ok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" hidden="false" customHeight="false" outlineLevel="0" collapsed="false">
      <c r="A610" s="57" t="s">
        <v>670</v>
      </c>
      <c r="B610" s="58" t="s">
        <v>671</v>
      </c>
      <c r="C610" s="67" t="s">
        <v>277</v>
      </c>
      <c r="D610" s="70"/>
      <c r="E610" s="71" t="str">
        <f aca="false">IF(ISNUMBER(D610),Lettre(D610),"")</f>
        <v/>
      </c>
      <c r="F610" s="72"/>
      <c r="G610" s="4" t="str">
        <f aca="false">IF(ISBLANK(C610),"N","O")</f>
        <v>O</v>
      </c>
      <c r="H610" s="43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" hidden="false" customHeight="false" outlineLevel="0" collapsed="false">
      <c r="A611" s="57"/>
      <c r="B611" s="58"/>
      <c r="C611" s="63"/>
      <c r="D611" s="70"/>
      <c r="E611" s="71" t="str">
        <f aca="false">IF(ISNUMBER(D611),Lettre(D611),"")</f>
        <v/>
      </c>
      <c r="F611" s="72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" hidden="false" customHeight="false" outlineLevel="0" collapsed="false">
      <c r="A612" s="57" t="s">
        <v>672</v>
      </c>
      <c r="B612" s="58" t="s">
        <v>673</v>
      </c>
      <c r="C612" s="67"/>
      <c r="D612" s="70"/>
      <c r="E612" s="65" t="str">
        <f aca="false">IF(ISNUMBER(D612),Lettre(D612),"")</f>
        <v/>
      </c>
      <c r="F612" s="69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Probleme</v>
      </c>
      <c r="AC612" s="2" t="str">
        <f aca="false">IF(LEN(A612)&lt;&gt;0,IF(LEN(A612)&lt;&gt;14,"Probleme","ok"),"ok")</f>
        <v>ok</v>
      </c>
    </row>
    <row r="613" s="2" customFormat="true" ht="12" hidden="false" customHeight="false" outlineLevel="0" collapsed="false">
      <c r="A613" s="57"/>
      <c r="B613" s="58"/>
      <c r="C613" s="67"/>
      <c r="D613" s="70"/>
      <c r="E613" s="65" t="str">
        <f aca="false">IF(ISNUMBER(D613),Lettre(D613),"")</f>
        <v/>
      </c>
      <c r="F613" s="69"/>
      <c r="G613" s="4" t="str">
        <f aca="false">IF(ISBLANK(C613),"N","O")</f>
        <v>N</v>
      </c>
      <c r="Z613" s="2" t="str">
        <f aca="false">IF(ISBLANK(C613),IF(ISBLANK(D613),"","prix mal renseigné"),IF(ISBLANK(D613),"prix non renseigné",""))</f>
        <v/>
      </c>
      <c r="AA613" s="2" t="str">
        <f aca="false">IF(ISBLANK(D613),IF(ISBLANK(C613),"ok","Probleme"),IF(ISBLANK(C613),"Probleme","ok"))</f>
        <v>ok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" hidden="false" customHeight="false" outlineLevel="0" collapsed="false">
      <c r="A614" s="57" t="s">
        <v>674</v>
      </c>
      <c r="B614" s="58" t="s">
        <v>675</v>
      </c>
      <c r="C614" s="67"/>
      <c r="D614" s="70"/>
      <c r="E614" s="65" t="str">
        <f aca="false">IF(ISNUMBER(D614),Lettre(D614),"")</f>
        <v/>
      </c>
      <c r="F614" s="69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Probleme</v>
      </c>
      <c r="AC614" s="2" t="str">
        <f aca="false">IF(LEN(A614)&lt;&gt;0,IF(LEN(A614)&lt;&gt;14,"Probleme","ok"),"ok")</f>
        <v>ok</v>
      </c>
    </row>
    <row r="615" s="2" customFormat="true" ht="12" hidden="false" customHeight="false" outlineLevel="0" collapsed="false">
      <c r="A615" s="57"/>
      <c r="B615" s="58"/>
      <c r="C615" s="67"/>
      <c r="D615" s="70"/>
      <c r="E615" s="65" t="str">
        <f aca="false">IF(ISNUMBER(D615),Lettre(D615),"")</f>
        <v/>
      </c>
      <c r="F615" s="69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" hidden="false" customHeight="false" outlineLevel="0" collapsed="false">
      <c r="A616" s="57" t="s">
        <v>676</v>
      </c>
      <c r="B616" s="58" t="s">
        <v>677</v>
      </c>
      <c r="C616" s="67" t="s">
        <v>115</v>
      </c>
      <c r="D616" s="70"/>
      <c r="E616" s="65" t="str">
        <f aca="false">IF(ISNUMBER(D616),Lettre(D616),"")</f>
        <v/>
      </c>
      <c r="F616" s="69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" hidden="false" customHeight="false" outlineLevel="0" collapsed="false">
      <c r="A617" s="57" t="s">
        <v>678</v>
      </c>
      <c r="B617" s="58" t="s">
        <v>679</v>
      </c>
      <c r="C617" s="67" t="s">
        <v>115</v>
      </c>
      <c r="D617" s="70"/>
      <c r="E617" s="65" t="str">
        <f aca="false">IF(ISNUMBER(D617),Lettre(D617),"")</f>
        <v/>
      </c>
      <c r="F617" s="69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" hidden="false" customHeight="false" outlineLevel="0" collapsed="false">
      <c r="A618" s="57" t="s">
        <v>680</v>
      </c>
      <c r="B618" s="58" t="s">
        <v>681</v>
      </c>
      <c r="C618" s="67" t="s">
        <v>115</v>
      </c>
      <c r="D618" s="70"/>
      <c r="E618" s="65" t="str">
        <f aca="false">IF(ISNUMBER(D618),Lettre(D618),"")</f>
        <v/>
      </c>
      <c r="F618" s="69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" hidden="false" customHeight="false" outlineLevel="0" collapsed="false">
      <c r="A619" s="57" t="s">
        <v>682</v>
      </c>
      <c r="B619" s="58" t="s">
        <v>683</v>
      </c>
      <c r="C619" s="67" t="s">
        <v>115</v>
      </c>
      <c r="D619" s="70"/>
      <c r="E619" s="65" t="str">
        <f aca="false">IF(ISNUMBER(D619),Lettre(D619),"")</f>
        <v/>
      </c>
      <c r="F619" s="69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" hidden="false" customHeight="false" outlineLevel="0" collapsed="false">
      <c r="A620" s="57" t="s">
        <v>684</v>
      </c>
      <c r="B620" s="58" t="s">
        <v>685</v>
      </c>
      <c r="C620" s="67" t="s">
        <v>115</v>
      </c>
      <c r="D620" s="70"/>
      <c r="E620" s="65" t="str">
        <f aca="false">IF(ISNUMBER(D620),Lettre(D620),"")</f>
        <v/>
      </c>
      <c r="F620" s="69"/>
      <c r="G620" s="4" t="str">
        <f aca="false">IF(ISBLANK(C620),"N","O")</f>
        <v>O</v>
      </c>
      <c r="Z620" s="2" t="str">
        <f aca="false">IF(ISBLANK(C620),IF(ISBLANK(D620),"","prix mal renseigné"),IF(ISBLANK(D620),"prix non renseigné",""))</f>
        <v>prix non renseigné</v>
      </c>
      <c r="AA620" s="2" t="str">
        <f aca="false">IF(ISBLANK(D620),IF(ISBLANK(C620),"ok","Probleme"),IF(ISBLANK(C620),"Probleme","ok"))</f>
        <v>Probleme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" hidden="false" customHeight="false" outlineLevel="0" collapsed="false">
      <c r="A621" s="57" t="s">
        <v>686</v>
      </c>
      <c r="B621" s="58" t="s">
        <v>687</v>
      </c>
      <c r="C621" s="67" t="s">
        <v>115</v>
      </c>
      <c r="D621" s="70"/>
      <c r="E621" s="65" t="str">
        <f aca="false">IF(ISNUMBER(D621),Lettre(D621),"")</f>
        <v/>
      </c>
      <c r="F621" s="69"/>
      <c r="G621" s="4" t="str">
        <f aca="false">IF(ISBLANK(C621),"N","O")</f>
        <v>O</v>
      </c>
      <c r="Z621" s="2" t="str">
        <f aca="false">IF(ISBLANK(C621),IF(ISBLANK(D621),"","prix mal renseigné"),IF(ISBLANK(D621),"prix non renseigné",""))</f>
        <v>prix non renseigné</v>
      </c>
      <c r="AA621" s="2" t="str">
        <f aca="false">IF(ISBLANK(D621),IF(ISBLANK(C621),"ok","Probleme"),IF(ISBLANK(C621),"Probleme","ok"))</f>
        <v>Probleme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2" hidden="false" customHeight="false" outlineLevel="0" collapsed="false">
      <c r="A622" s="57"/>
      <c r="B622" s="58"/>
      <c r="C622" s="67"/>
      <c r="D622" s="70"/>
      <c r="E622" s="65" t="str">
        <f aca="false">IF(ISNUMBER(D622),Lettre(D622),"")</f>
        <v/>
      </c>
      <c r="F622" s="69"/>
      <c r="G622" s="4" t="str">
        <f aca="false">IF(ISBLANK(C622),"N","O")</f>
        <v>N</v>
      </c>
      <c r="H622" s="74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" hidden="false" customHeight="false" outlineLevel="0" collapsed="false">
      <c r="A623" s="57" t="s">
        <v>688</v>
      </c>
      <c r="B623" s="58" t="s">
        <v>689</v>
      </c>
      <c r="C623" s="67"/>
      <c r="D623" s="70"/>
      <c r="E623" s="65" t="str">
        <f aca="false">IF(ISNUMBER(D623),Lettre(D623),"")</f>
        <v/>
      </c>
      <c r="F623" s="69"/>
      <c r="G623" s="4" t="str">
        <f aca="false">IF(ISBLANK(C623),"N","O")</f>
        <v>N</v>
      </c>
      <c r="Z623" s="2" t="str">
        <f aca="false">IF(ISBLANK(C623),IF(ISBLANK(D623),"","prix mal renseigné"),IF(ISBLANK(D623),"prix non renseigné",""))</f>
        <v/>
      </c>
      <c r="AA623" s="2" t="str">
        <f aca="false">IF(ISBLANK(D623),IF(ISBLANK(C623),"ok","Probleme"),IF(ISBLANK(C623),"Probleme","ok"))</f>
        <v>ok</v>
      </c>
      <c r="AB623" s="2" t="str">
        <f aca="false">IF(ISBLANK(A623),IF(ISBLANK(C623),"ok","Probleme"),IF(ISBLANK(C623),"Probleme","ok"))</f>
        <v>Probleme</v>
      </c>
      <c r="AC623" s="2" t="str">
        <f aca="false">IF(LEN(A623)&lt;&gt;0,IF(LEN(A623)&lt;&gt;14,"Probleme","ok"),"ok")</f>
        <v>ok</v>
      </c>
    </row>
    <row r="624" s="2" customFormat="true" ht="12" hidden="false" customHeight="false" outlineLevel="0" collapsed="false">
      <c r="A624" s="57"/>
      <c r="B624" s="58"/>
      <c r="C624" s="67"/>
      <c r="D624" s="70"/>
      <c r="E624" s="65" t="str">
        <f aca="false">IF(ISNUMBER(D624),Lettre(D624),"")</f>
        <v/>
      </c>
      <c r="F624" s="69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" hidden="false" customHeight="false" outlineLevel="0" collapsed="false">
      <c r="A625" s="57" t="s">
        <v>690</v>
      </c>
      <c r="B625" s="58" t="s">
        <v>691</v>
      </c>
      <c r="C625" s="67" t="s">
        <v>115</v>
      </c>
      <c r="D625" s="70"/>
      <c r="E625" s="65" t="str">
        <f aca="false">IF(ISNUMBER(D625),Lettre(D625),"")</f>
        <v/>
      </c>
      <c r="F625" s="69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" hidden="false" customHeight="false" outlineLevel="0" collapsed="false">
      <c r="A626" s="57" t="s">
        <v>692</v>
      </c>
      <c r="B626" s="58" t="s">
        <v>693</v>
      </c>
      <c r="C626" s="67" t="s">
        <v>115</v>
      </c>
      <c r="D626" s="70"/>
      <c r="E626" s="65" t="str">
        <f aca="false">IF(ISNUMBER(D626),Lettre(D626),"")</f>
        <v/>
      </c>
      <c r="F626" s="69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" hidden="false" customHeight="false" outlineLevel="0" collapsed="false">
      <c r="A627" s="57" t="s">
        <v>694</v>
      </c>
      <c r="B627" s="58" t="s">
        <v>695</v>
      </c>
      <c r="C627" s="67" t="s">
        <v>115</v>
      </c>
      <c r="D627" s="70"/>
      <c r="E627" s="65" t="str">
        <f aca="false">IF(ISNUMBER(D627),Lettre(D627),"")</f>
        <v/>
      </c>
      <c r="F627" s="69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74" customFormat="true" ht="12" hidden="false" customHeight="false" outlineLevel="0" collapsed="false">
      <c r="A628" s="57" t="s">
        <v>696</v>
      </c>
      <c r="B628" s="58" t="s">
        <v>697</v>
      </c>
      <c r="C628" s="67" t="s">
        <v>115</v>
      </c>
      <c r="D628" s="70"/>
      <c r="E628" s="65" t="str">
        <f aca="false">IF(ISNUMBER(D628),Lettre(D628),"")</f>
        <v/>
      </c>
      <c r="F628" s="69"/>
      <c r="G628" s="4" t="str">
        <f aca="false">IF(ISBLANK(C628),"N","O")</f>
        <v>O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>prix non renseigné</v>
      </c>
      <c r="AA628" s="2" t="str">
        <f aca="false">IF(ISBLANK(D628),IF(ISBLANK(C628),"ok","Probleme"),IF(ISBLANK(C628),"Probleme","ok"))</f>
        <v>Probleme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4" customFormat="true" ht="12" hidden="false" customHeight="false" outlineLevel="0" collapsed="false">
      <c r="A629" s="57" t="s">
        <v>698</v>
      </c>
      <c r="B629" s="58" t="s">
        <v>699</v>
      </c>
      <c r="C629" s="67" t="s">
        <v>115</v>
      </c>
      <c r="D629" s="70"/>
      <c r="E629" s="65" t="str">
        <f aca="false">IF(ISNUMBER(D629),Lettre(D629),"")</f>
        <v/>
      </c>
      <c r="F629" s="75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4" customFormat="true" ht="12" hidden="false" customHeight="false" outlineLevel="0" collapsed="false">
      <c r="A630" s="57" t="s">
        <v>700</v>
      </c>
      <c r="B630" s="58" t="s">
        <v>701</v>
      </c>
      <c r="C630" s="67" t="s">
        <v>115</v>
      </c>
      <c r="D630" s="70"/>
      <c r="E630" s="65" t="str">
        <f aca="false">IF(ISNUMBER(D630),Lettre(D630),"")</f>
        <v/>
      </c>
      <c r="F630" s="72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4" customFormat="true" ht="12" hidden="false" customHeight="false" outlineLevel="0" collapsed="false">
      <c r="A631" s="57" t="s">
        <v>702</v>
      </c>
      <c r="B631" s="58" t="s">
        <v>681</v>
      </c>
      <c r="C631" s="63" t="s">
        <v>115</v>
      </c>
      <c r="D631" s="70"/>
      <c r="E631" s="71" t="str">
        <f aca="false">IF(ISNUMBER(D631),Lettre(D631),"")</f>
        <v/>
      </c>
      <c r="F631" s="72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4" customFormat="true" ht="12" hidden="false" customHeight="false" outlineLevel="0" collapsed="false">
      <c r="A632" s="57" t="s">
        <v>703</v>
      </c>
      <c r="B632" s="58" t="s">
        <v>683</v>
      </c>
      <c r="C632" s="63" t="s">
        <v>115</v>
      </c>
      <c r="D632" s="70"/>
      <c r="E632" s="71" t="str">
        <f aca="false">IF(ISNUMBER(D632),Lettre(D632),"")</f>
        <v/>
      </c>
      <c r="F632" s="72"/>
      <c r="G632" s="4" t="str">
        <f aca="false">IF(ISBLANK(C632),"N","O")</f>
        <v>O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>prix non renseigné</v>
      </c>
      <c r="AA632" s="2" t="str">
        <f aca="false">IF(ISBLANK(D632),IF(ISBLANK(C632),"ok","Probleme"),IF(ISBLANK(C632),"Probleme","ok"))</f>
        <v>Probleme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4" customFormat="true" ht="12" hidden="false" customHeight="false" outlineLevel="0" collapsed="false">
      <c r="A633" s="57"/>
      <c r="B633" s="58"/>
      <c r="C633" s="63"/>
      <c r="D633" s="70"/>
      <c r="E633" s="71" t="str">
        <f aca="false">IF(ISNUMBER(D633),Lettre(D633),"")</f>
        <v/>
      </c>
      <c r="F633" s="72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4" customFormat="true" ht="12" hidden="false" customHeight="false" outlineLevel="0" collapsed="false">
      <c r="A634" s="57"/>
      <c r="B634" s="58"/>
      <c r="C634" s="76"/>
      <c r="D634" s="70"/>
      <c r="E634" s="71" t="str">
        <f aca="false">IF(ISNUMBER(D634),Lettre(D634),"")</f>
        <v/>
      </c>
      <c r="F634" s="72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4" customFormat="true" ht="12" hidden="false" customHeight="false" outlineLevel="0" collapsed="false">
      <c r="A635" s="77" t="str">
        <f aca="false">"T 00 00 0SM "&amp;TEXT(X635,"00")</f>
        <v>T 00 00 0SM 16</v>
      </c>
      <c r="B635" s="78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59"/>
      <c r="D635" s="79" t="s">
        <v>69</v>
      </c>
      <c r="E635" s="82" t="str">
        <f aca="false">IF(ISNUMBER(D635),Lettre(D635),"")</f>
        <v/>
      </c>
      <c r="F635" s="80"/>
      <c r="G635" s="4" t="s">
        <v>70</v>
      </c>
      <c r="H635" s="74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" hidden="false" customHeight="false" outlineLevel="0" collapsed="false">
      <c r="A636" s="57"/>
      <c r="B636" s="58"/>
      <c r="C636" s="59"/>
      <c r="D636" s="79"/>
      <c r="E636" s="61"/>
      <c r="F636" s="62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" hidden="false" customHeight="false" outlineLevel="0" collapsed="false">
      <c r="A637" s="57" t="s">
        <v>704</v>
      </c>
      <c r="B637" s="58" t="s">
        <v>705</v>
      </c>
      <c r="C637" s="63"/>
      <c r="D637" s="81"/>
      <c r="E637" s="65" t="str">
        <f aca="false">IF(ISNUMBER(D637),Lettre(D637),"")</f>
        <v/>
      </c>
      <c r="F637" s="66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" hidden="false" customHeight="false" outlineLevel="0" collapsed="false">
      <c r="A638" s="57"/>
      <c r="B638" s="58"/>
      <c r="C638" s="67"/>
      <c r="D638" s="70"/>
      <c r="E638" s="65" t="str">
        <f aca="false">IF(ISNUMBER(D638),Lettre(D638),"")</f>
        <v/>
      </c>
      <c r="F638" s="69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" hidden="false" customHeight="false" outlineLevel="0" collapsed="false">
      <c r="A639" s="57" t="s">
        <v>706</v>
      </c>
      <c r="B639" s="58" t="s">
        <v>707</v>
      </c>
      <c r="C639" s="67" t="s">
        <v>115</v>
      </c>
      <c r="D639" s="70"/>
      <c r="E639" s="65" t="str">
        <f aca="false">IF(ISNUMBER(D639),Lettre(D639),"")</f>
        <v/>
      </c>
      <c r="F639" s="69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" hidden="false" customHeight="false" outlineLevel="0" collapsed="false">
      <c r="A640" s="57" t="s">
        <v>708</v>
      </c>
      <c r="B640" s="58" t="s">
        <v>709</v>
      </c>
      <c r="C640" s="67" t="s">
        <v>115</v>
      </c>
      <c r="D640" s="70"/>
      <c r="E640" s="65" t="str">
        <f aca="false">IF(ISNUMBER(D640),Lettre(D640),"")</f>
        <v/>
      </c>
      <c r="F640" s="69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" hidden="false" customHeight="false" outlineLevel="0" collapsed="false">
      <c r="A641" s="57" t="s">
        <v>710</v>
      </c>
      <c r="B641" s="58" t="s">
        <v>711</v>
      </c>
      <c r="C641" s="67" t="s">
        <v>89</v>
      </c>
      <c r="D641" s="70"/>
      <c r="E641" s="65" t="str">
        <f aca="false">IF(ISNUMBER(D641),Lettre(D641),"")</f>
        <v/>
      </c>
      <c r="F641" s="69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2" hidden="false" customHeight="false" outlineLevel="0" collapsed="false">
      <c r="A642" s="57" t="s">
        <v>712</v>
      </c>
      <c r="B642" s="58" t="s">
        <v>713</v>
      </c>
      <c r="C642" s="67" t="s">
        <v>277</v>
      </c>
      <c r="D642" s="70"/>
      <c r="E642" s="65" t="str">
        <f aca="false">IF(ISNUMBER(D642),Lettre(D642),"")</f>
        <v/>
      </c>
      <c r="F642" s="69"/>
      <c r="G642" s="4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" hidden="false" customHeight="false" outlineLevel="0" collapsed="false">
      <c r="A643" s="57" t="s">
        <v>714</v>
      </c>
      <c r="B643" s="58" t="s">
        <v>715</v>
      </c>
      <c r="C643" s="67" t="s">
        <v>115</v>
      </c>
      <c r="D643" s="70"/>
      <c r="E643" s="65" t="str">
        <f aca="false">IF(ISNUMBER(D643),Lettre(D643),"")</f>
        <v/>
      </c>
      <c r="F643" s="69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" hidden="false" customHeight="false" outlineLevel="0" collapsed="false">
      <c r="A644" s="57" t="s">
        <v>716</v>
      </c>
      <c r="B644" s="58" t="s">
        <v>717</v>
      </c>
      <c r="C644" s="63" t="s">
        <v>115</v>
      </c>
      <c r="D644" s="70"/>
      <c r="E644" s="71" t="str">
        <f aca="false">IF(ISNUMBER(D644),Lettre(D644),"")</f>
        <v/>
      </c>
      <c r="F644" s="72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" hidden="false" customHeight="false" outlineLevel="0" collapsed="false">
      <c r="A645" s="57"/>
      <c r="B645" s="58"/>
      <c r="C645" s="67"/>
      <c r="D645" s="70"/>
      <c r="E645" s="73" t="str">
        <f aca="false">IF(ISNUMBER(D645),Lettre(D645),"")</f>
        <v/>
      </c>
      <c r="F645" s="72"/>
      <c r="G645" s="4" t="str">
        <f aca="false">IF(ISBLANK(C645),"N","O")</f>
        <v>N</v>
      </c>
      <c r="Z645" s="2" t="str">
        <f aca="false">IF(ISBLANK(C645),IF(ISBLANK(D645),"","prix mal renseigné"),IF(ISBLANK(D645),"prix non renseigné",""))</f>
        <v/>
      </c>
      <c r="AA645" s="2" t="str">
        <f aca="false">IF(ISBLANK(D645),IF(ISBLANK(C645),"ok","Probleme"),IF(ISBLANK(C645),"Probleme","ok"))</f>
        <v>ok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" hidden="false" customHeight="false" outlineLevel="0" collapsed="false">
      <c r="A646" s="57" t="s">
        <v>718</v>
      </c>
      <c r="B646" s="58" t="s">
        <v>719</v>
      </c>
      <c r="C646" s="67"/>
      <c r="D646" s="70"/>
      <c r="E646" s="71" t="str">
        <f aca="false">IF(ISNUMBER(D646),Lettre(D646),"")</f>
        <v/>
      </c>
      <c r="F646" s="72"/>
      <c r="G646" s="4" t="str">
        <f aca="false">IF(ISBLANK(C646),"N","O")</f>
        <v>N</v>
      </c>
      <c r="Z646" s="2" t="str">
        <f aca="false">IF(ISBLANK(C646),IF(ISBLANK(D646),"","prix mal renseigné"),IF(ISBLANK(D646),"prix non renseigné",""))</f>
        <v/>
      </c>
      <c r="AA646" s="2" t="str">
        <f aca="false">IF(ISBLANK(D646),IF(ISBLANK(C646),"ok","Probleme"),IF(ISBLANK(C646),"Probleme","ok"))</f>
        <v>ok</v>
      </c>
      <c r="AB646" s="2" t="str">
        <f aca="false">IF(ISBLANK(A646),IF(ISBLANK(C646),"ok","Probleme"),IF(ISBLANK(C646),"Probleme","ok"))</f>
        <v>Probleme</v>
      </c>
      <c r="AC646" s="2" t="str">
        <f aca="false">IF(LEN(A646)&lt;&gt;0,IF(LEN(A646)&lt;&gt;14,"Probleme","ok"),"ok")</f>
        <v>ok</v>
      </c>
    </row>
    <row r="647" s="2" customFormat="true" ht="12" hidden="false" customHeight="false" outlineLevel="0" collapsed="false">
      <c r="A647" s="57"/>
      <c r="B647" s="58"/>
      <c r="C647" s="67"/>
      <c r="D647" s="70"/>
      <c r="E647" s="71" t="str">
        <f aca="false">IF(ISNUMBER(D647),Lettre(D647),"")</f>
        <v/>
      </c>
      <c r="F647" s="72"/>
      <c r="G647" s="4" t="str">
        <f aca="false">IF(ISBLANK(C647),"N","O")</f>
        <v>N</v>
      </c>
      <c r="H647" s="43"/>
      <c r="Z647" s="2" t="str">
        <f aca="false">IF(ISBLANK(C647),IF(ISBLANK(D647),"","prix mal renseigné"),IF(ISBLANK(D647),"prix non renseigné",""))</f>
        <v/>
      </c>
      <c r="AA647" s="2" t="str">
        <f aca="false">IF(ISBLANK(D647),IF(ISBLANK(C647),"ok","Probleme"),IF(ISBLANK(C647),"Probleme","ok"))</f>
        <v>ok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" hidden="false" customHeight="false" outlineLevel="0" collapsed="false">
      <c r="A648" s="57" t="s">
        <v>720</v>
      </c>
      <c r="B648" s="58" t="s">
        <v>707</v>
      </c>
      <c r="C648" s="63" t="s">
        <v>115</v>
      </c>
      <c r="D648" s="70"/>
      <c r="E648" s="71" t="str">
        <f aca="false">IF(ISNUMBER(D648),Lettre(D648),"")</f>
        <v/>
      </c>
      <c r="F648" s="72"/>
      <c r="G648" s="4" t="str">
        <f aca="false">IF(ISBLANK(C648),"N","O")</f>
        <v>O</v>
      </c>
      <c r="Z648" s="2" t="str">
        <f aca="false">IF(ISBLANK(C648),IF(ISBLANK(D648),"","prix mal renseigné"),IF(ISBLANK(D648),"prix non renseigné",""))</f>
        <v>prix non renseigné</v>
      </c>
      <c r="AA648" s="2" t="str">
        <f aca="false">IF(ISBLANK(D648),IF(ISBLANK(C648),"ok","Probleme"),IF(ISBLANK(C648),"Probleme","ok"))</f>
        <v>Probleme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" hidden="false" customHeight="false" outlineLevel="0" collapsed="false">
      <c r="A649" s="57" t="s">
        <v>721</v>
      </c>
      <c r="B649" s="58" t="s">
        <v>709</v>
      </c>
      <c r="C649" s="67" t="s">
        <v>115</v>
      </c>
      <c r="D649" s="70"/>
      <c r="E649" s="65" t="str">
        <f aca="false">IF(ISNUMBER(D649),Lettre(D649),"")</f>
        <v/>
      </c>
      <c r="F649" s="69"/>
      <c r="G649" s="4" t="str">
        <f aca="false">IF(ISBLANK(C649),"N","O")</f>
        <v>O</v>
      </c>
      <c r="Z649" s="2" t="str">
        <f aca="false">IF(ISBLANK(C649),IF(ISBLANK(D649),"","prix mal renseigné"),IF(ISBLANK(D649),"prix non renseigné",""))</f>
        <v>prix non renseigné</v>
      </c>
      <c r="AA649" s="2" t="str">
        <f aca="false">IF(ISBLANK(D649),IF(ISBLANK(C649),"ok","Probleme"),IF(ISBLANK(C649),"Probleme","ok"))</f>
        <v>Probleme</v>
      </c>
      <c r="AB649" s="2" t="str">
        <f aca="false">IF(ISBLANK(A649),IF(ISBLANK(C649),"ok","Probleme"),IF(ISBLANK(C649),"Probleme","ok"))</f>
        <v>ok</v>
      </c>
      <c r="AC649" s="2" t="str">
        <f aca="false">IF(LEN(A649)&lt;&gt;0,IF(LEN(A649)&lt;&gt;14,"Probleme","ok"),"ok")</f>
        <v>ok</v>
      </c>
    </row>
    <row r="650" s="2" customFormat="true" ht="12" hidden="false" customHeight="false" outlineLevel="0" collapsed="false">
      <c r="A650" s="57" t="s">
        <v>722</v>
      </c>
      <c r="B650" s="58" t="s">
        <v>711</v>
      </c>
      <c r="C650" s="67" t="s">
        <v>89</v>
      </c>
      <c r="D650" s="70"/>
      <c r="E650" s="65" t="str">
        <f aca="false">IF(ISNUMBER(D650),Lettre(D650),"")</f>
        <v/>
      </c>
      <c r="F650" s="69"/>
      <c r="G650" s="4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" hidden="false" customHeight="false" outlineLevel="0" collapsed="false">
      <c r="A651" s="57" t="s">
        <v>723</v>
      </c>
      <c r="B651" s="58" t="s">
        <v>713</v>
      </c>
      <c r="C651" s="67" t="s">
        <v>277</v>
      </c>
      <c r="D651" s="70"/>
      <c r="E651" s="65" t="str">
        <f aca="false">IF(ISNUMBER(D651),Lettre(D651),"")</f>
        <v/>
      </c>
      <c r="F651" s="69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" hidden="false" customHeight="false" outlineLevel="0" collapsed="false">
      <c r="A652" s="57" t="s">
        <v>724</v>
      </c>
      <c r="B652" s="58" t="s">
        <v>715</v>
      </c>
      <c r="C652" s="67" t="s">
        <v>115</v>
      </c>
      <c r="D652" s="70"/>
      <c r="E652" s="65" t="str">
        <f aca="false">IF(ISNUMBER(D652),Lettre(D652),"")</f>
        <v/>
      </c>
      <c r="F652" s="69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" hidden="false" customHeight="false" outlineLevel="0" collapsed="false">
      <c r="A653" s="57" t="s">
        <v>725</v>
      </c>
      <c r="B653" s="58" t="s">
        <v>717</v>
      </c>
      <c r="C653" s="67" t="s">
        <v>115</v>
      </c>
      <c r="D653" s="70"/>
      <c r="E653" s="65" t="str">
        <f aca="false">IF(ISNUMBER(D653),Lettre(D653),"")</f>
        <v/>
      </c>
      <c r="F653" s="69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" hidden="false" customHeight="false" outlineLevel="0" collapsed="false">
      <c r="A654" s="57"/>
      <c r="B654" s="58"/>
      <c r="C654" s="67"/>
      <c r="D654" s="70"/>
      <c r="E654" s="65" t="str">
        <f aca="false">IF(ISNUMBER(D654),Lettre(D654),"")</f>
        <v/>
      </c>
      <c r="F654" s="69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" hidden="false" customHeight="false" outlineLevel="0" collapsed="false">
      <c r="A655" s="57" t="s">
        <v>726</v>
      </c>
      <c r="B655" s="58" t="s">
        <v>727</v>
      </c>
      <c r="C655" s="67"/>
      <c r="D655" s="70"/>
      <c r="E655" s="65" t="str">
        <f aca="false">IF(ISNUMBER(D655),Lettre(D655),"")</f>
        <v/>
      </c>
      <c r="F655" s="69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2" hidden="false" customHeight="false" outlineLevel="0" collapsed="false">
      <c r="A656" s="57"/>
      <c r="B656" s="58"/>
      <c r="C656" s="67"/>
      <c r="D656" s="70"/>
      <c r="E656" s="65" t="str">
        <f aca="false">IF(ISNUMBER(D656),Lettre(D656),"")</f>
        <v/>
      </c>
      <c r="F656" s="69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" hidden="false" customHeight="false" outlineLevel="0" collapsed="false">
      <c r="A657" s="57" t="s">
        <v>728</v>
      </c>
      <c r="B657" s="58" t="s">
        <v>729</v>
      </c>
      <c r="C657" s="67"/>
      <c r="D657" s="70"/>
      <c r="E657" s="65" t="str">
        <f aca="false">IF(ISNUMBER(D657),Lettre(D657),"")</f>
        <v/>
      </c>
      <c r="F657" s="69"/>
      <c r="G657" s="4" t="str">
        <f aca="false">IF(ISBLANK(C657),"N","O")</f>
        <v>N</v>
      </c>
      <c r="Z657" s="2" t="str">
        <f aca="false">IF(ISBLANK(C657),IF(ISBLANK(D657),"","prix mal renseigné"),IF(ISBLANK(D657),"prix non renseigné",""))</f>
        <v/>
      </c>
      <c r="AA657" s="2" t="str">
        <f aca="false">IF(ISBLANK(D657),IF(ISBLANK(C657),"ok","Probleme"),IF(ISBLANK(C657),"Probleme","ok"))</f>
        <v>ok</v>
      </c>
      <c r="AB657" s="2" t="str">
        <f aca="false">IF(ISBLANK(A657),IF(ISBLANK(C657),"ok","Probleme"),IF(ISBLANK(C657),"Probleme","ok"))</f>
        <v>Probleme</v>
      </c>
      <c r="AC657" s="2" t="str">
        <f aca="false">IF(LEN(A657)&lt;&gt;0,IF(LEN(A657)&lt;&gt;14,"Probleme","ok"),"ok")</f>
        <v>ok</v>
      </c>
    </row>
    <row r="658" s="2" customFormat="true" ht="12" hidden="false" customHeight="false" outlineLevel="0" collapsed="false">
      <c r="A658" s="57"/>
      <c r="B658" s="58"/>
      <c r="C658" s="67"/>
      <c r="D658" s="70"/>
      <c r="E658" s="65" t="str">
        <f aca="false">IF(ISNUMBER(D658),Lettre(D658),"")</f>
        <v/>
      </c>
      <c r="F658" s="69"/>
      <c r="G658" s="4" t="str">
        <f aca="false">IF(ISBLANK(C658),"N","O")</f>
        <v>N</v>
      </c>
      <c r="Z658" s="2" t="str">
        <f aca="false">IF(ISBLANK(C658),IF(ISBLANK(D658),"","prix mal renseigné"),IF(ISBLANK(D658),"prix non renseigné",""))</f>
        <v/>
      </c>
      <c r="AA658" s="2" t="str">
        <f aca="false">IF(ISBLANK(D658),IF(ISBLANK(C658),"ok","Probleme"),IF(ISBLANK(C658),"Probleme","ok"))</f>
        <v>ok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" hidden="false" customHeight="false" outlineLevel="0" collapsed="false">
      <c r="A659" s="57" t="s">
        <v>730</v>
      </c>
      <c r="B659" s="58" t="s">
        <v>292</v>
      </c>
      <c r="C659" s="67" t="s">
        <v>89</v>
      </c>
      <c r="D659" s="70"/>
      <c r="E659" s="65" t="str">
        <f aca="false">IF(ISNUMBER(D659),Lettre(D659),"")</f>
        <v/>
      </c>
      <c r="F659" s="69"/>
      <c r="G659" s="4" t="str">
        <f aca="false">IF(ISBLANK(C659),"N","O")</f>
        <v>O</v>
      </c>
      <c r="H659" s="74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" hidden="false" customHeight="false" outlineLevel="0" collapsed="false">
      <c r="A660" s="57" t="s">
        <v>731</v>
      </c>
      <c r="B660" s="58" t="s">
        <v>732</v>
      </c>
      <c r="C660" s="67" t="s">
        <v>115</v>
      </c>
      <c r="D660" s="70"/>
      <c r="E660" s="65" t="str">
        <f aca="false">IF(ISNUMBER(D660),Lettre(D660),"")</f>
        <v/>
      </c>
      <c r="F660" s="69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" hidden="false" customHeight="false" outlineLevel="0" collapsed="false">
      <c r="A661" s="57" t="s">
        <v>733</v>
      </c>
      <c r="B661" s="58" t="s">
        <v>734</v>
      </c>
      <c r="C661" s="67" t="s">
        <v>115</v>
      </c>
      <c r="D661" s="70"/>
      <c r="E661" s="65" t="str">
        <f aca="false">IF(ISNUMBER(D661),Lettre(D661),"")</f>
        <v/>
      </c>
      <c r="F661" s="69"/>
      <c r="G661" s="4" t="str">
        <f aca="false">IF(ISBLANK(C661),"N","O")</f>
        <v>O</v>
      </c>
      <c r="Z661" s="2" t="str">
        <f aca="false">IF(ISBLANK(C661),IF(ISBLANK(D661),"","prix mal renseigné"),IF(ISBLANK(D661),"prix non renseigné",""))</f>
        <v>prix non renseigné</v>
      </c>
      <c r="AA661" s="2" t="str">
        <f aca="false">IF(ISBLANK(D661),IF(ISBLANK(C661),"ok","Probleme"),IF(ISBLANK(C661),"Probleme","ok"))</f>
        <v>Probleme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" hidden="false" customHeight="false" outlineLevel="0" collapsed="false">
      <c r="A662" s="57"/>
      <c r="B662" s="58"/>
      <c r="C662" s="67"/>
      <c r="D662" s="70"/>
      <c r="E662" s="65" t="str">
        <f aca="false">IF(ISNUMBER(D662),Lettre(D662),"")</f>
        <v/>
      </c>
      <c r="F662" s="69"/>
      <c r="G662" s="4" t="str">
        <f aca="false">IF(ISBLANK(C662),"N","O")</f>
        <v>N</v>
      </c>
      <c r="Z662" s="2" t="str">
        <f aca="false">IF(ISBLANK(C662),IF(ISBLANK(D662),"","prix mal renseigné"),IF(ISBLANK(D662),"prix non renseigné",""))</f>
        <v/>
      </c>
      <c r="AA662" s="2" t="str">
        <f aca="false">IF(ISBLANK(D662),IF(ISBLANK(C662),"ok","Probleme"),IF(ISBLANK(C662),"Probleme","ok"))</f>
        <v>ok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" hidden="false" customHeight="false" outlineLevel="0" collapsed="false">
      <c r="A663" s="57" t="s">
        <v>735</v>
      </c>
      <c r="B663" s="58" t="s">
        <v>736</v>
      </c>
      <c r="C663" s="67"/>
      <c r="D663" s="70"/>
      <c r="E663" s="65" t="str">
        <f aca="false">IF(ISNUMBER(D663),Lettre(D663),"")</f>
        <v/>
      </c>
      <c r="F663" s="69"/>
      <c r="G663" s="4" t="str">
        <f aca="false">IF(ISBLANK(C663),"N","O")</f>
        <v>N</v>
      </c>
      <c r="Z663" s="2" t="str">
        <f aca="false">IF(ISBLANK(C663),IF(ISBLANK(D663),"","prix mal renseigné"),IF(ISBLANK(D663),"prix non renseigné",""))</f>
        <v/>
      </c>
      <c r="AA663" s="2" t="str">
        <f aca="false">IF(ISBLANK(D663),IF(ISBLANK(C663),"ok","Probleme"),IF(ISBLANK(C663),"Probleme","ok"))</f>
        <v>ok</v>
      </c>
      <c r="AB663" s="2" t="str">
        <f aca="false">IF(ISBLANK(A663),IF(ISBLANK(C663),"ok","Probleme"),IF(ISBLANK(C663),"Probleme","ok"))</f>
        <v>Probleme</v>
      </c>
      <c r="AC663" s="2" t="str">
        <f aca="false">IF(LEN(A663)&lt;&gt;0,IF(LEN(A663)&lt;&gt;14,"Probleme","ok"),"ok")</f>
        <v>ok</v>
      </c>
    </row>
    <row r="664" s="2" customFormat="true" ht="12" hidden="false" customHeight="false" outlineLevel="0" collapsed="false">
      <c r="A664" s="57"/>
      <c r="B664" s="58"/>
      <c r="C664" s="67"/>
      <c r="D664" s="70"/>
      <c r="E664" s="65" t="str">
        <f aca="false">IF(ISNUMBER(D664),Lettre(D664),"")</f>
        <v/>
      </c>
      <c r="F664" s="69"/>
      <c r="G664" s="4" t="str">
        <f aca="false">IF(ISBLANK(C664),"N","O")</f>
        <v>N</v>
      </c>
      <c r="Z664" s="2" t="str">
        <f aca="false">IF(ISBLANK(C664),IF(ISBLANK(D664),"","prix mal renseigné"),IF(ISBLANK(D664),"prix non renseigné",""))</f>
        <v/>
      </c>
      <c r="AA664" s="2" t="str">
        <f aca="false">IF(ISBLANK(D664),IF(ISBLANK(C664),"ok","Probleme"),IF(ISBLANK(C664),"Probleme","ok"))</f>
        <v>ok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" hidden="false" customHeight="false" outlineLevel="0" collapsed="false">
      <c r="A665" s="57" t="s">
        <v>737</v>
      </c>
      <c r="B665" s="58" t="s">
        <v>738</v>
      </c>
      <c r="C665" s="67" t="s">
        <v>115</v>
      </c>
      <c r="D665" s="70"/>
      <c r="E665" s="65" t="str">
        <f aca="false">IF(ISNUMBER(D665),Lettre(D665),"")</f>
        <v/>
      </c>
      <c r="F665" s="69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" hidden="false" customHeight="false" outlineLevel="0" collapsed="false">
      <c r="A666" s="57" t="s">
        <v>739</v>
      </c>
      <c r="B666" s="58" t="s">
        <v>740</v>
      </c>
      <c r="C666" s="67" t="s">
        <v>115</v>
      </c>
      <c r="D666" s="70"/>
      <c r="E666" s="65" t="str">
        <f aca="false">IF(ISNUMBER(D666),Lettre(D666),"")</f>
        <v/>
      </c>
      <c r="F666" s="75"/>
      <c r="G666" s="4" t="str">
        <f aca="false">IF(ISBLANK(C666),"N","O")</f>
        <v>O</v>
      </c>
      <c r="H666" s="74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" hidden="false" customHeight="false" outlineLevel="0" collapsed="false">
      <c r="A667" s="57" t="s">
        <v>741</v>
      </c>
      <c r="B667" s="58" t="s">
        <v>742</v>
      </c>
      <c r="C667" s="67" t="s">
        <v>115</v>
      </c>
      <c r="D667" s="70"/>
      <c r="E667" s="65" t="str">
        <f aca="false">IF(ISNUMBER(D667),Lettre(D667),"")</f>
        <v/>
      </c>
      <c r="F667" s="72"/>
      <c r="G667" s="4" t="str">
        <f aca="false">IF(ISBLANK(C667),"N","O")</f>
        <v>O</v>
      </c>
      <c r="H667" s="74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4" customFormat="true" ht="12" hidden="false" customHeight="false" outlineLevel="0" collapsed="false">
      <c r="A668" s="57" t="s">
        <v>743</v>
      </c>
      <c r="B668" s="58" t="s">
        <v>744</v>
      </c>
      <c r="C668" s="63" t="s">
        <v>115</v>
      </c>
      <c r="D668" s="70"/>
      <c r="E668" s="71" t="str">
        <f aca="false">IF(ISNUMBER(D668),Lettre(D668),"")</f>
        <v/>
      </c>
      <c r="F668" s="72"/>
      <c r="G668" s="4" t="str">
        <f aca="false">IF(ISBLANK(C668),"N","O")</f>
        <v>O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>prix non renseigné</v>
      </c>
      <c r="AA668" s="2" t="str">
        <f aca="false">IF(ISBLANK(D668),IF(ISBLANK(C668),"ok","Probleme"),IF(ISBLANK(C668),"Probleme","ok"))</f>
        <v>Probleme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4" customFormat="true" ht="12" hidden="false" customHeight="false" outlineLevel="0" collapsed="false">
      <c r="A669" s="57" t="s">
        <v>745</v>
      </c>
      <c r="B669" s="58" t="s">
        <v>746</v>
      </c>
      <c r="C669" s="63" t="s">
        <v>115</v>
      </c>
      <c r="D669" s="70"/>
      <c r="E669" s="71" t="str">
        <f aca="false">IF(ISNUMBER(D669),Lettre(D669),"")</f>
        <v/>
      </c>
      <c r="F669" s="72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4" customFormat="true" ht="12" hidden="false" customHeight="false" outlineLevel="0" collapsed="false">
      <c r="A670" s="57" t="s">
        <v>747</v>
      </c>
      <c r="B670" s="58" t="s">
        <v>748</v>
      </c>
      <c r="C670" s="63" t="s">
        <v>115</v>
      </c>
      <c r="D670" s="70"/>
      <c r="E670" s="71" t="str">
        <f aca="false">IF(ISNUMBER(D670),Lettre(D670),"")</f>
        <v/>
      </c>
      <c r="F670" s="72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4" customFormat="true" ht="12" hidden="false" customHeight="false" outlineLevel="0" collapsed="false">
      <c r="A671" s="57"/>
      <c r="B671" s="58"/>
      <c r="C671" s="76"/>
      <c r="D671" s="70"/>
      <c r="E671" s="71" t="str">
        <f aca="false">IF(ISNUMBER(D671),Lettre(D671),"")</f>
        <v/>
      </c>
      <c r="F671" s="72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4" customFormat="true" ht="12" hidden="false" customHeight="false" outlineLevel="0" collapsed="false">
      <c r="A672" s="77" t="str">
        <f aca="false">"T 00 00 0SM "&amp;TEXT(X672,"00")</f>
        <v>T 00 00 0SM 17</v>
      </c>
      <c r="B672" s="78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59"/>
      <c r="D672" s="79" t="s">
        <v>69</v>
      </c>
      <c r="E672" s="82" t="str">
        <f aca="false">IF(ISNUMBER(D672),Lettre(D672),"")</f>
        <v/>
      </c>
      <c r="F672" s="80"/>
      <c r="G672" s="4" t="s">
        <v>70</v>
      </c>
      <c r="H672" s="74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" hidden="false" customHeight="false" outlineLevel="0" collapsed="false">
      <c r="A673" s="57"/>
      <c r="B673" s="58"/>
      <c r="C673" s="59"/>
      <c r="D673" s="79"/>
      <c r="E673" s="61"/>
      <c r="F673" s="62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" hidden="false" customHeight="false" outlineLevel="0" collapsed="false">
      <c r="A674" s="57" t="s">
        <v>749</v>
      </c>
      <c r="B674" s="58" t="s">
        <v>750</v>
      </c>
      <c r="C674" s="63" t="s">
        <v>115</v>
      </c>
      <c r="D674" s="81"/>
      <c r="E674" s="65" t="str">
        <f aca="false">IF(ISNUMBER(D674),Lettre(D674),"")</f>
        <v/>
      </c>
      <c r="F674" s="66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2" hidden="false" customHeight="false" outlineLevel="0" collapsed="false">
      <c r="A675" s="57" t="s">
        <v>751</v>
      </c>
      <c r="B675" s="58" t="s">
        <v>752</v>
      </c>
      <c r="C675" s="67" t="s">
        <v>115</v>
      </c>
      <c r="D675" s="70"/>
      <c r="E675" s="65" t="str">
        <f aca="false">IF(ISNUMBER(D675),Lettre(D675),"")</f>
        <v/>
      </c>
      <c r="F675" s="69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" hidden="false" customHeight="false" outlineLevel="0" collapsed="false">
      <c r="A676" s="57" t="s">
        <v>753</v>
      </c>
      <c r="B676" s="58" t="s">
        <v>754</v>
      </c>
      <c r="C676" s="67" t="s">
        <v>115</v>
      </c>
      <c r="D676" s="70"/>
      <c r="E676" s="65" t="str">
        <f aca="false">IF(ISNUMBER(D676),Lettre(D676),"")</f>
        <v/>
      </c>
      <c r="F676" s="69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" hidden="false" customHeight="false" outlineLevel="0" collapsed="false">
      <c r="A677" s="57"/>
      <c r="B677" s="58"/>
      <c r="C677" s="67"/>
      <c r="D677" s="70"/>
      <c r="E677" s="65" t="str">
        <f aca="false">IF(ISNUMBER(D677),Lettre(D677),"")</f>
        <v/>
      </c>
      <c r="F677" s="69"/>
      <c r="G677" s="4" t="str">
        <f aca="false">IF(ISBLANK(C677),"N","O")</f>
        <v>N</v>
      </c>
      <c r="Z677" s="2" t="str">
        <f aca="false">IF(ISBLANK(C677),IF(ISBLANK(D677),"","prix mal renseigné"),IF(ISBLANK(D677),"prix non renseigné",""))</f>
        <v/>
      </c>
      <c r="AA677" s="2" t="str">
        <f aca="false">IF(ISBLANK(D677),IF(ISBLANK(C677),"ok","Probleme"),IF(ISBLANK(C677),"Probleme","ok"))</f>
        <v>ok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" hidden="false" customHeight="false" outlineLevel="0" collapsed="false">
      <c r="A678" s="57" t="s">
        <v>755</v>
      </c>
      <c r="B678" s="58" t="s">
        <v>756</v>
      </c>
      <c r="C678" s="67"/>
      <c r="D678" s="70"/>
      <c r="E678" s="65" t="str">
        <f aca="false">IF(ISNUMBER(D678),Lettre(D678),"")</f>
        <v/>
      </c>
      <c r="F678" s="69"/>
      <c r="G678" s="4" t="str">
        <f aca="false">IF(ISBLANK(C678),"N","O")</f>
        <v>N</v>
      </c>
      <c r="Z678" s="2" t="str">
        <f aca="false">IF(ISBLANK(C678),IF(ISBLANK(D678),"","prix mal renseigné"),IF(ISBLANK(D678),"prix non renseigné",""))</f>
        <v/>
      </c>
      <c r="AA678" s="2" t="str">
        <f aca="false">IF(ISBLANK(D678),IF(ISBLANK(C678),"ok","Probleme"),IF(ISBLANK(C678),"Probleme","ok"))</f>
        <v>ok</v>
      </c>
      <c r="AB678" s="2" t="str">
        <f aca="false">IF(ISBLANK(A678),IF(ISBLANK(C678),"ok","Probleme"),IF(ISBLANK(C678),"Probleme","ok"))</f>
        <v>Probleme</v>
      </c>
      <c r="AC678" s="2" t="str">
        <f aca="false">IF(LEN(A678)&lt;&gt;0,IF(LEN(A678)&lt;&gt;14,"Probleme","ok"),"ok")</f>
        <v>ok</v>
      </c>
    </row>
    <row r="679" s="2" customFormat="true" ht="12" hidden="false" customHeight="false" outlineLevel="0" collapsed="false">
      <c r="A679" s="57"/>
      <c r="B679" s="58"/>
      <c r="C679" s="67"/>
      <c r="D679" s="70"/>
      <c r="E679" s="65" t="str">
        <f aca="false">IF(ISNUMBER(D679),Lettre(D679),"")</f>
        <v/>
      </c>
      <c r="F679" s="69"/>
      <c r="G679" s="4" t="str">
        <f aca="false">IF(ISBLANK(C679),"N","O")</f>
        <v>N</v>
      </c>
      <c r="Z679" s="2" t="str">
        <f aca="false">IF(ISBLANK(C679),IF(ISBLANK(D679),"","prix mal renseigné"),IF(ISBLANK(D679),"prix non renseigné",""))</f>
        <v/>
      </c>
      <c r="AA679" s="2" t="str">
        <f aca="false">IF(ISBLANK(D679),IF(ISBLANK(C679),"ok","Probleme"),IF(ISBLANK(C679),"Probleme","ok"))</f>
        <v>ok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2" hidden="false" customHeight="false" outlineLevel="0" collapsed="false">
      <c r="A680" s="57" t="s">
        <v>757</v>
      </c>
      <c r="B680" s="58" t="s">
        <v>758</v>
      </c>
      <c r="C680" s="67"/>
      <c r="D680" s="70"/>
      <c r="E680" s="65" t="str">
        <f aca="false">IF(ISNUMBER(D680),Lettre(D680),"")</f>
        <v/>
      </c>
      <c r="F680" s="69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Probleme</v>
      </c>
      <c r="AC680" s="2" t="str">
        <f aca="false">IF(LEN(A680)&lt;&gt;0,IF(LEN(A680)&lt;&gt;14,"Probleme","ok"),"ok")</f>
        <v>ok</v>
      </c>
    </row>
    <row r="681" s="2" customFormat="true" ht="12" hidden="false" customHeight="false" outlineLevel="0" collapsed="false">
      <c r="A681" s="57"/>
      <c r="B681" s="58"/>
      <c r="C681" s="63"/>
      <c r="D681" s="70"/>
      <c r="E681" s="71" t="str">
        <f aca="false">IF(ISNUMBER(D681),Lettre(D681),"")</f>
        <v/>
      </c>
      <c r="F681" s="72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" hidden="false" customHeight="false" outlineLevel="0" collapsed="false">
      <c r="A682" s="57" t="s">
        <v>759</v>
      </c>
      <c r="B682" s="58" t="s">
        <v>292</v>
      </c>
      <c r="C682" s="67" t="s">
        <v>89</v>
      </c>
      <c r="D682" s="70"/>
      <c r="E682" s="73" t="str">
        <f aca="false">IF(ISNUMBER(D682),Lettre(D682),"")</f>
        <v/>
      </c>
      <c r="F682" s="72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" hidden="false" customHeight="false" outlineLevel="0" collapsed="false">
      <c r="A683" s="57" t="s">
        <v>760</v>
      </c>
      <c r="B683" s="58" t="s">
        <v>294</v>
      </c>
      <c r="C683" s="67" t="s">
        <v>115</v>
      </c>
      <c r="D683" s="70"/>
      <c r="E683" s="71" t="str">
        <f aca="false">IF(ISNUMBER(D683),Lettre(D683),"")</f>
        <v/>
      </c>
      <c r="F683" s="72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" hidden="false" customHeight="false" outlineLevel="0" collapsed="false">
      <c r="A684" s="57" t="s">
        <v>761</v>
      </c>
      <c r="B684" s="58" t="s">
        <v>762</v>
      </c>
      <c r="C684" s="67" t="s">
        <v>115</v>
      </c>
      <c r="D684" s="70"/>
      <c r="E684" s="71" t="str">
        <f aca="false">IF(ISNUMBER(D684),Lettre(D684),"")</f>
        <v/>
      </c>
      <c r="F684" s="72"/>
      <c r="G684" s="4" t="str">
        <f aca="false">IF(ISBLANK(C684),"N","O")</f>
        <v>O</v>
      </c>
      <c r="H684" s="43"/>
      <c r="Z684" s="2" t="str">
        <f aca="false">IF(ISBLANK(C684),IF(ISBLANK(D684),"","prix mal renseigné"),IF(ISBLANK(D684),"prix non renseigné",""))</f>
        <v>prix non renseigné</v>
      </c>
      <c r="AA684" s="2" t="str">
        <f aca="false">IF(ISBLANK(D684),IF(ISBLANK(C684),"ok","Probleme"),IF(ISBLANK(C684),"Probleme","ok"))</f>
        <v>Probleme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" hidden="false" customHeight="false" outlineLevel="0" collapsed="false">
      <c r="A685" s="57"/>
      <c r="B685" s="58"/>
      <c r="C685" s="63"/>
      <c r="D685" s="70"/>
      <c r="E685" s="71" t="str">
        <f aca="false">IF(ISNUMBER(D685),Lettre(D685),"")</f>
        <v/>
      </c>
      <c r="F685" s="72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2" hidden="false" customHeight="false" outlineLevel="0" collapsed="false">
      <c r="A686" s="57" t="s">
        <v>763</v>
      </c>
      <c r="B686" s="58" t="s">
        <v>764</v>
      </c>
      <c r="C686" s="67"/>
      <c r="D686" s="70"/>
      <c r="E686" s="65" t="str">
        <f aca="false">IF(ISNUMBER(D686),Lettre(D686),"")</f>
        <v/>
      </c>
      <c r="F686" s="69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2" hidden="false" customHeight="false" outlineLevel="0" collapsed="false">
      <c r="A687" s="57"/>
      <c r="B687" s="58"/>
      <c r="C687" s="67"/>
      <c r="D687" s="70"/>
      <c r="E687" s="65" t="str">
        <f aca="false">IF(ISNUMBER(D687),Lettre(D687),"")</f>
        <v/>
      </c>
      <c r="F687" s="69"/>
      <c r="G687" s="4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" hidden="false" customHeight="false" outlineLevel="0" collapsed="false">
      <c r="A688" s="57" t="s">
        <v>765</v>
      </c>
      <c r="B688" s="58" t="s">
        <v>766</v>
      </c>
      <c r="C688" s="67" t="s">
        <v>89</v>
      </c>
      <c r="D688" s="70"/>
      <c r="E688" s="65" t="str">
        <f aca="false">IF(ISNUMBER(D688),Lettre(D688),"")</f>
        <v/>
      </c>
      <c r="F688" s="69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" hidden="false" customHeight="false" outlineLevel="0" collapsed="false">
      <c r="A689" s="57" t="s">
        <v>767</v>
      </c>
      <c r="B689" s="58" t="s">
        <v>768</v>
      </c>
      <c r="C689" s="67" t="s">
        <v>115</v>
      </c>
      <c r="D689" s="70"/>
      <c r="E689" s="65" t="str">
        <f aca="false">IF(ISNUMBER(D689),Lettre(D689),"")</f>
        <v/>
      </c>
      <c r="F689" s="69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" hidden="false" customHeight="false" outlineLevel="0" collapsed="false">
      <c r="A690" s="57" t="s">
        <v>769</v>
      </c>
      <c r="B690" s="58" t="s">
        <v>770</v>
      </c>
      <c r="C690" s="67" t="s">
        <v>89</v>
      </c>
      <c r="D690" s="70"/>
      <c r="E690" s="65" t="str">
        <f aca="false">IF(ISNUMBER(D690),Lettre(D690),"")</f>
        <v/>
      </c>
      <c r="F690" s="69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" hidden="false" customHeight="false" outlineLevel="0" collapsed="false">
      <c r="A691" s="57" t="s">
        <v>771</v>
      </c>
      <c r="B691" s="58" t="s">
        <v>772</v>
      </c>
      <c r="C691" s="67" t="s">
        <v>115</v>
      </c>
      <c r="D691" s="70"/>
      <c r="E691" s="65" t="str">
        <f aca="false">IF(ISNUMBER(D691),Lettre(D691),"")</f>
        <v/>
      </c>
      <c r="F691" s="69"/>
      <c r="G691" s="4" t="str">
        <f aca="false">IF(ISBLANK(C691),"N","O")</f>
        <v>O</v>
      </c>
      <c r="Z691" s="2" t="str">
        <f aca="false">IF(ISBLANK(C691),IF(ISBLANK(D691),"","prix mal renseigné"),IF(ISBLANK(D691),"prix non renseigné",""))</f>
        <v>prix non renseigné</v>
      </c>
      <c r="AA691" s="2" t="str">
        <f aca="false">IF(ISBLANK(D691),IF(ISBLANK(C691),"ok","Probleme"),IF(ISBLANK(C691),"Probleme","ok"))</f>
        <v>Probleme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" hidden="false" customHeight="false" outlineLevel="0" collapsed="false">
      <c r="A692" s="57"/>
      <c r="B692" s="58"/>
      <c r="C692" s="67"/>
      <c r="D692" s="70"/>
      <c r="E692" s="65" t="str">
        <f aca="false">IF(ISNUMBER(D692),Lettre(D692),"")</f>
        <v/>
      </c>
      <c r="F692" s="69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2" hidden="false" customHeight="false" outlineLevel="0" collapsed="false">
      <c r="A693" s="57" t="s">
        <v>773</v>
      </c>
      <c r="B693" s="58" t="s">
        <v>774</v>
      </c>
      <c r="C693" s="67"/>
      <c r="D693" s="70"/>
      <c r="E693" s="65" t="str">
        <f aca="false">IF(ISNUMBER(D693),Lettre(D693),"")</f>
        <v/>
      </c>
      <c r="F693" s="69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Probleme</v>
      </c>
      <c r="AC693" s="2" t="str">
        <f aca="false">IF(LEN(A693)&lt;&gt;0,IF(LEN(A693)&lt;&gt;14,"Probleme","ok"),"ok")</f>
        <v>ok</v>
      </c>
    </row>
    <row r="694" s="2" customFormat="true" ht="12" hidden="false" customHeight="false" outlineLevel="0" collapsed="false">
      <c r="A694" s="57"/>
      <c r="B694" s="58"/>
      <c r="C694" s="67"/>
      <c r="D694" s="70"/>
      <c r="E694" s="65" t="str">
        <f aca="false">IF(ISNUMBER(D694),Lettre(D694),"")</f>
        <v/>
      </c>
      <c r="F694" s="69"/>
      <c r="G694" s="4" t="str">
        <f aca="false">IF(ISBLANK(C694),"N","O")</f>
        <v>N</v>
      </c>
      <c r="Z694" s="2" t="str">
        <f aca="false">IF(ISBLANK(C694),IF(ISBLANK(D694),"","prix mal renseigné"),IF(ISBLANK(D694),"prix non renseigné",""))</f>
        <v/>
      </c>
      <c r="AA694" s="2" t="str">
        <f aca="false">IF(ISBLANK(D694),IF(ISBLANK(C694),"ok","Probleme"),IF(ISBLANK(C694),"Probleme","ok"))</f>
        <v>ok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" hidden="false" customHeight="false" outlineLevel="0" collapsed="false">
      <c r="A695" s="57" t="s">
        <v>775</v>
      </c>
      <c r="B695" s="58" t="s">
        <v>776</v>
      </c>
      <c r="C695" s="67" t="s">
        <v>89</v>
      </c>
      <c r="D695" s="70"/>
      <c r="E695" s="65" t="str">
        <f aca="false">IF(ISNUMBER(D695),Lettre(D695),"")</f>
        <v/>
      </c>
      <c r="F695" s="69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" hidden="false" customHeight="false" outlineLevel="0" collapsed="false">
      <c r="A696" s="57" t="s">
        <v>777</v>
      </c>
      <c r="B696" s="58" t="s">
        <v>778</v>
      </c>
      <c r="C696" s="67" t="s">
        <v>115</v>
      </c>
      <c r="D696" s="70"/>
      <c r="E696" s="65" t="str">
        <f aca="false">IF(ISNUMBER(D696),Lettre(D696),"")</f>
        <v/>
      </c>
      <c r="F696" s="69"/>
      <c r="G696" s="4" t="str">
        <f aca="false">IF(ISBLANK(C696),"N","O")</f>
        <v>O</v>
      </c>
      <c r="H696" s="74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" hidden="false" customHeight="false" outlineLevel="0" collapsed="false">
      <c r="A697" s="57" t="s">
        <v>779</v>
      </c>
      <c r="B697" s="58" t="s">
        <v>780</v>
      </c>
      <c r="C697" s="67" t="s">
        <v>89</v>
      </c>
      <c r="D697" s="70"/>
      <c r="E697" s="65" t="str">
        <f aca="false">IF(ISNUMBER(D697),Lettre(D697),"")</f>
        <v/>
      </c>
      <c r="F697" s="69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" hidden="false" customHeight="false" outlineLevel="0" collapsed="false">
      <c r="A698" s="57" t="s">
        <v>781</v>
      </c>
      <c r="B698" s="58" t="s">
        <v>782</v>
      </c>
      <c r="C698" s="67" t="s">
        <v>115</v>
      </c>
      <c r="D698" s="70"/>
      <c r="E698" s="65" t="str">
        <f aca="false">IF(ISNUMBER(D698),Lettre(D698),"")</f>
        <v/>
      </c>
      <c r="F698" s="69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" hidden="false" customHeight="false" outlineLevel="0" collapsed="false">
      <c r="A699" s="57" t="s">
        <v>783</v>
      </c>
      <c r="B699" s="58" t="s">
        <v>784</v>
      </c>
      <c r="C699" s="67" t="s">
        <v>89</v>
      </c>
      <c r="D699" s="70"/>
      <c r="E699" s="65" t="str">
        <f aca="false">IF(ISNUMBER(D699),Lettre(D699),"")</f>
        <v/>
      </c>
      <c r="F699" s="69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" hidden="false" customHeight="false" outlineLevel="0" collapsed="false">
      <c r="A700" s="57" t="s">
        <v>785</v>
      </c>
      <c r="B700" s="58" t="s">
        <v>786</v>
      </c>
      <c r="C700" s="67" t="s">
        <v>115</v>
      </c>
      <c r="D700" s="70"/>
      <c r="E700" s="65" t="str">
        <f aca="false">IF(ISNUMBER(D700),Lettre(D700),"")</f>
        <v/>
      </c>
      <c r="F700" s="69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2" hidden="false" customHeight="false" outlineLevel="0" collapsed="false">
      <c r="A701" s="57"/>
      <c r="B701" s="58"/>
      <c r="C701" s="67"/>
      <c r="D701" s="70"/>
      <c r="E701" s="65" t="str">
        <f aca="false">IF(ISNUMBER(D701),Lettre(D701),"")</f>
        <v/>
      </c>
      <c r="F701" s="69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" hidden="false" customHeight="false" outlineLevel="0" collapsed="false">
      <c r="A702" s="57" t="s">
        <v>787</v>
      </c>
      <c r="B702" s="58" t="s">
        <v>788</v>
      </c>
      <c r="C702" s="67"/>
      <c r="D702" s="70"/>
      <c r="E702" s="65" t="str">
        <f aca="false">IF(ISNUMBER(D702),Lettre(D702),"")</f>
        <v/>
      </c>
      <c r="F702" s="69"/>
      <c r="G702" s="4" t="str">
        <f aca="false">IF(ISBLANK(C702),"N","O")</f>
        <v>N</v>
      </c>
      <c r="Z702" s="2" t="str">
        <f aca="false">IF(ISBLANK(C702),IF(ISBLANK(D702),"","prix mal renseigné"),IF(ISBLANK(D702),"prix non renseigné",""))</f>
        <v/>
      </c>
      <c r="AA702" s="2" t="str">
        <f aca="false">IF(ISBLANK(D702),IF(ISBLANK(C702),"ok","Probleme"),IF(ISBLANK(C702),"Probleme","ok"))</f>
        <v>ok</v>
      </c>
      <c r="AB702" s="2" t="str">
        <f aca="false">IF(ISBLANK(A702),IF(ISBLANK(C702),"ok","Probleme"),IF(ISBLANK(C702),"Probleme","ok"))</f>
        <v>Probleme</v>
      </c>
      <c r="AC702" s="2" t="str">
        <f aca="false">IF(LEN(A702)&lt;&gt;0,IF(LEN(A702)&lt;&gt;14,"Probleme","ok"),"ok")</f>
        <v>ok</v>
      </c>
    </row>
    <row r="703" s="2" customFormat="true" ht="12" hidden="false" customHeight="false" outlineLevel="0" collapsed="false">
      <c r="A703" s="57"/>
      <c r="B703" s="58"/>
      <c r="C703" s="67"/>
      <c r="D703" s="70"/>
      <c r="E703" s="65" t="str">
        <f aca="false">IF(ISNUMBER(D703),Lettre(D703),"")</f>
        <v/>
      </c>
      <c r="F703" s="75"/>
      <c r="G703" s="4" t="str">
        <f aca="false">IF(ISBLANK(C703),"N","O")</f>
        <v>N</v>
      </c>
      <c r="H703" s="74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" hidden="false" customHeight="false" outlineLevel="0" collapsed="false">
      <c r="A704" s="57" t="s">
        <v>789</v>
      </c>
      <c r="B704" s="58" t="s">
        <v>790</v>
      </c>
      <c r="C704" s="67" t="s">
        <v>41</v>
      </c>
      <c r="D704" s="70"/>
      <c r="E704" s="65" t="str">
        <f aca="false">IF(ISNUMBER(D704),Lettre(D704),"")</f>
        <v/>
      </c>
      <c r="F704" s="72"/>
      <c r="G704" s="4" t="str">
        <f aca="false">IF(ISBLANK(C704),"N","O")</f>
        <v>O</v>
      </c>
      <c r="H704" s="74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" hidden="false" customHeight="false" outlineLevel="0" collapsed="false">
      <c r="A705" s="57" t="s">
        <v>791</v>
      </c>
      <c r="B705" s="58" t="s">
        <v>792</v>
      </c>
      <c r="C705" s="63" t="s">
        <v>41</v>
      </c>
      <c r="D705" s="70"/>
      <c r="E705" s="71" t="str">
        <f aca="false">IF(ISNUMBER(D705),Lettre(D705),"")</f>
        <v/>
      </c>
      <c r="F705" s="72"/>
      <c r="G705" s="4" t="str">
        <f aca="false">IF(ISBLANK(C705),"N","O")</f>
        <v>O</v>
      </c>
      <c r="H705" s="74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" hidden="false" customHeight="false" outlineLevel="0" collapsed="false">
      <c r="A706" s="57" t="s">
        <v>793</v>
      </c>
      <c r="B706" s="58" t="s">
        <v>794</v>
      </c>
      <c r="C706" s="63" t="s">
        <v>41</v>
      </c>
      <c r="D706" s="70"/>
      <c r="E706" s="71" t="str">
        <f aca="false">IF(ISNUMBER(D706),Lettre(D706),"")</f>
        <v/>
      </c>
      <c r="F706" s="72"/>
      <c r="G706" s="4" t="str">
        <f aca="false">IF(ISBLANK(C706),"N","O")</f>
        <v>O</v>
      </c>
      <c r="H706" s="74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" hidden="false" customHeight="false" outlineLevel="0" collapsed="false">
      <c r="A707" s="57" t="s">
        <v>795</v>
      </c>
      <c r="B707" s="58" t="s">
        <v>796</v>
      </c>
      <c r="C707" s="63" t="s">
        <v>41</v>
      </c>
      <c r="D707" s="70"/>
      <c r="E707" s="71" t="str">
        <f aca="false">IF(ISNUMBER(D707),Lettre(D707),"")</f>
        <v/>
      </c>
      <c r="F707" s="72"/>
      <c r="G707" s="4" t="str">
        <f aca="false">IF(ISBLANK(C707),"N","O")</f>
        <v>O</v>
      </c>
      <c r="H707" s="74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>prix non renseigné</v>
      </c>
      <c r="AA707" s="2" t="str">
        <f aca="false">IF(ISBLANK(D707),IF(ISBLANK(C707),"ok","Probleme"),IF(ISBLANK(C707),"Probleme","ok"))</f>
        <v>Probleme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" hidden="false" customHeight="false" outlineLevel="0" collapsed="false">
      <c r="A708" s="57"/>
      <c r="B708" s="58"/>
      <c r="C708" s="76"/>
      <c r="D708" s="70"/>
      <c r="E708" s="71" t="str">
        <f aca="false">IF(ISNUMBER(D708),Lettre(D708),"")</f>
        <v/>
      </c>
      <c r="F708" s="72"/>
      <c r="G708" s="4" t="str">
        <f aca="false">IF(ISBLANK(C708),"N","O")</f>
        <v>N</v>
      </c>
      <c r="H708" s="74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" hidden="false" customHeight="false" outlineLevel="0" collapsed="false">
      <c r="A709" s="77" t="str">
        <f aca="false">"T 00 00 0SM "&amp;TEXT(X709,"00")</f>
        <v>T 00 00 0SM 18</v>
      </c>
      <c r="B709" s="78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59"/>
      <c r="D709" s="79" t="s">
        <v>69</v>
      </c>
      <c r="E709" s="82" t="str">
        <f aca="false">IF(ISNUMBER(D709),Lettre(D709),"")</f>
        <v/>
      </c>
      <c r="F709" s="80"/>
      <c r="G709" s="4" t="s">
        <v>70</v>
      </c>
      <c r="H709" s="74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" hidden="false" customHeight="false" outlineLevel="0" collapsed="false">
      <c r="A710" s="57"/>
      <c r="B710" s="58"/>
      <c r="C710" s="59"/>
      <c r="D710" s="79"/>
      <c r="E710" s="61"/>
      <c r="F710" s="62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" hidden="false" customHeight="false" outlineLevel="0" collapsed="false">
      <c r="A711" s="57" t="s">
        <v>797</v>
      </c>
      <c r="B711" s="58" t="s">
        <v>798</v>
      </c>
      <c r="C711" s="63" t="s">
        <v>41</v>
      </c>
      <c r="D711" s="81"/>
      <c r="E711" s="65" t="str">
        <f aca="false">IF(ISNUMBER(D711),Lettre(D711),"")</f>
        <v/>
      </c>
      <c r="F711" s="66"/>
      <c r="G711" s="4" t="str">
        <f aca="false">IF(ISBLANK(C711),"N","O")</f>
        <v>O</v>
      </c>
      <c r="Z711" s="2" t="str">
        <f aca="false">IF(ISBLANK(C711),IF(ISBLANK(D711),"","prix mal renseigné"),IF(ISBLANK(D711),"prix non renseigné",""))</f>
        <v>prix non renseigné</v>
      </c>
      <c r="AA711" s="2" t="str">
        <f aca="false">IF(ISBLANK(D711),IF(ISBLANK(C711),"ok","Probleme"),IF(ISBLANK(C711),"Probleme","ok"))</f>
        <v>Probleme</v>
      </c>
      <c r="AB711" s="2" t="str">
        <f aca="false">IF(ISBLANK(A711),IF(ISBLANK(C711),"ok","Probleme"),IF(ISBLANK(C711),"Probleme","ok"))</f>
        <v>ok</v>
      </c>
      <c r="AC711" s="2" t="str">
        <f aca="false">IF(LEN(A711)&lt;&gt;0,IF(LEN(A711)&lt;&gt;14,"Probleme","ok"),"ok")</f>
        <v>ok</v>
      </c>
    </row>
    <row r="712" s="2" customFormat="true" ht="12" hidden="false" customHeight="false" outlineLevel="0" collapsed="false">
      <c r="A712" s="57" t="s">
        <v>799</v>
      </c>
      <c r="B712" s="58" t="s">
        <v>800</v>
      </c>
      <c r="C712" s="67" t="s">
        <v>41</v>
      </c>
      <c r="D712" s="70"/>
      <c r="E712" s="65" t="str">
        <f aca="false">IF(ISNUMBER(D712),Lettre(D712),"")</f>
        <v/>
      </c>
      <c r="F712" s="69"/>
      <c r="G712" s="4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" hidden="false" customHeight="false" outlineLevel="0" collapsed="false">
      <c r="A713" s="57" t="s">
        <v>801</v>
      </c>
      <c r="B713" s="58" t="s">
        <v>802</v>
      </c>
      <c r="C713" s="67" t="s">
        <v>41</v>
      </c>
      <c r="D713" s="70"/>
      <c r="E713" s="65" t="str">
        <f aca="false">IF(ISNUMBER(D713),Lettre(D713),"")</f>
        <v/>
      </c>
      <c r="F713" s="69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" hidden="false" customHeight="false" outlineLevel="0" collapsed="false">
      <c r="A714" s="57" t="s">
        <v>803</v>
      </c>
      <c r="B714" s="58" t="s">
        <v>804</v>
      </c>
      <c r="C714" s="67" t="s">
        <v>41</v>
      </c>
      <c r="D714" s="70"/>
      <c r="E714" s="65" t="str">
        <f aca="false">IF(ISNUMBER(D714),Lettre(D714),"")</f>
        <v/>
      </c>
      <c r="F714" s="69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" hidden="false" customHeight="false" outlineLevel="0" collapsed="false">
      <c r="A715" s="57" t="s">
        <v>805</v>
      </c>
      <c r="B715" s="58" t="s">
        <v>806</v>
      </c>
      <c r="C715" s="67" t="s">
        <v>41</v>
      </c>
      <c r="D715" s="70"/>
      <c r="E715" s="65" t="str">
        <f aca="false">IF(ISNUMBER(D715),Lettre(D715),"")</f>
        <v/>
      </c>
      <c r="F715" s="69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" hidden="false" customHeight="false" outlineLevel="0" collapsed="false">
      <c r="A716" s="57"/>
      <c r="B716" s="58"/>
      <c r="C716" s="67"/>
      <c r="D716" s="70"/>
      <c r="E716" s="65" t="str">
        <f aca="false">IF(ISNUMBER(D716),Lettre(D716),"")</f>
        <v/>
      </c>
      <c r="F716" s="69"/>
      <c r="G716" s="4" t="str">
        <f aca="false">IF(ISBLANK(C716),"N","O")</f>
        <v>N</v>
      </c>
      <c r="Z716" s="2" t="str">
        <f aca="false">IF(ISBLANK(C716),IF(ISBLANK(D716),"","prix mal renseigné"),IF(ISBLANK(D716),"prix non renseigné",""))</f>
        <v/>
      </c>
      <c r="AA716" s="2" t="str">
        <f aca="false">IF(ISBLANK(D716),IF(ISBLANK(C716),"ok","Probleme"),IF(ISBLANK(C716),"Probleme","ok"))</f>
        <v>ok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" hidden="false" customHeight="false" outlineLevel="0" collapsed="false">
      <c r="A717" s="57" t="s">
        <v>807</v>
      </c>
      <c r="B717" s="58" t="s">
        <v>808</v>
      </c>
      <c r="C717" s="67"/>
      <c r="D717" s="70"/>
      <c r="E717" s="65" t="str">
        <f aca="false">IF(ISNUMBER(D717),Lettre(D717),"")</f>
        <v/>
      </c>
      <c r="F717" s="69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Probleme</v>
      </c>
      <c r="AC717" s="2" t="str">
        <f aca="false">IF(LEN(A717)&lt;&gt;0,IF(LEN(A717)&lt;&gt;14,"Probleme","ok"),"ok")</f>
        <v>ok</v>
      </c>
    </row>
    <row r="718" s="2" customFormat="true" ht="12" hidden="false" customHeight="false" outlineLevel="0" collapsed="false">
      <c r="A718" s="57"/>
      <c r="B718" s="58"/>
      <c r="C718" s="63"/>
      <c r="D718" s="70"/>
      <c r="E718" s="71" t="str">
        <f aca="false">IF(ISNUMBER(D718),Lettre(D718),"")</f>
        <v/>
      </c>
      <c r="F718" s="72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" hidden="false" customHeight="false" outlineLevel="0" collapsed="false">
      <c r="A719" s="57" t="s">
        <v>809</v>
      </c>
      <c r="B719" s="58" t="s">
        <v>790</v>
      </c>
      <c r="C719" s="67" t="s">
        <v>41</v>
      </c>
      <c r="D719" s="70"/>
      <c r="E719" s="73" t="str">
        <f aca="false">IF(ISNUMBER(D719),Lettre(D719),"")</f>
        <v/>
      </c>
      <c r="F719" s="72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" hidden="false" customHeight="false" outlineLevel="0" collapsed="false">
      <c r="A720" s="57" t="s">
        <v>810</v>
      </c>
      <c r="B720" s="58" t="s">
        <v>792</v>
      </c>
      <c r="C720" s="67" t="s">
        <v>41</v>
      </c>
      <c r="D720" s="70"/>
      <c r="E720" s="71" t="str">
        <f aca="false">IF(ISNUMBER(D720),Lettre(D720),"")</f>
        <v/>
      </c>
      <c r="F720" s="72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" hidden="false" customHeight="false" outlineLevel="0" collapsed="false">
      <c r="A721" s="57" t="s">
        <v>811</v>
      </c>
      <c r="B721" s="58" t="s">
        <v>794</v>
      </c>
      <c r="C721" s="67" t="s">
        <v>41</v>
      </c>
      <c r="D721" s="70"/>
      <c r="E721" s="71" t="str">
        <f aca="false">IF(ISNUMBER(D721),Lettre(D721),"")</f>
        <v/>
      </c>
      <c r="F721" s="72"/>
      <c r="G721" s="4" t="str">
        <f aca="false">IF(ISBLANK(C721),"N","O")</f>
        <v>O</v>
      </c>
      <c r="H721" s="43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" hidden="false" customHeight="false" outlineLevel="0" collapsed="false">
      <c r="A722" s="57" t="s">
        <v>812</v>
      </c>
      <c r="B722" s="58" t="s">
        <v>796</v>
      </c>
      <c r="C722" s="63" t="s">
        <v>41</v>
      </c>
      <c r="D722" s="70"/>
      <c r="E722" s="71" t="str">
        <f aca="false">IF(ISNUMBER(D722),Lettre(D722),"")</f>
        <v/>
      </c>
      <c r="F722" s="72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" hidden="false" customHeight="false" outlineLevel="0" collapsed="false">
      <c r="A723" s="57" t="s">
        <v>813</v>
      </c>
      <c r="B723" s="58" t="s">
        <v>798</v>
      </c>
      <c r="C723" s="67" t="s">
        <v>41</v>
      </c>
      <c r="D723" s="70"/>
      <c r="E723" s="65" t="str">
        <f aca="false">IF(ISNUMBER(D723),Lettre(D723),"")</f>
        <v/>
      </c>
      <c r="F723" s="69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" hidden="false" customHeight="false" outlineLevel="0" collapsed="false">
      <c r="A724" s="57" t="s">
        <v>814</v>
      </c>
      <c r="B724" s="58" t="s">
        <v>800</v>
      </c>
      <c r="C724" s="67" t="s">
        <v>41</v>
      </c>
      <c r="D724" s="70"/>
      <c r="E724" s="65" t="str">
        <f aca="false">IF(ISNUMBER(D724),Lettre(D724),"")</f>
        <v/>
      </c>
      <c r="F724" s="69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" hidden="false" customHeight="false" outlineLevel="0" collapsed="false">
      <c r="A725" s="57" t="s">
        <v>815</v>
      </c>
      <c r="B725" s="58" t="s">
        <v>802</v>
      </c>
      <c r="C725" s="67" t="s">
        <v>41</v>
      </c>
      <c r="D725" s="70"/>
      <c r="E725" s="65" t="str">
        <f aca="false">IF(ISNUMBER(D725),Lettre(D725),"")</f>
        <v/>
      </c>
      <c r="F725" s="69"/>
      <c r="G725" s="4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2" hidden="false" customHeight="false" outlineLevel="0" collapsed="false">
      <c r="A726" s="57" t="s">
        <v>816</v>
      </c>
      <c r="B726" s="58" t="s">
        <v>804</v>
      </c>
      <c r="C726" s="67" t="s">
        <v>41</v>
      </c>
      <c r="D726" s="70"/>
      <c r="E726" s="65" t="str">
        <f aca="false">IF(ISNUMBER(D726),Lettre(D726),"")</f>
        <v/>
      </c>
      <c r="F726" s="69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" hidden="false" customHeight="false" outlineLevel="0" collapsed="false">
      <c r="A727" s="57" t="s">
        <v>817</v>
      </c>
      <c r="B727" s="58" t="s">
        <v>806</v>
      </c>
      <c r="C727" s="67" t="s">
        <v>41</v>
      </c>
      <c r="D727" s="70"/>
      <c r="E727" s="65" t="str">
        <f aca="false">IF(ISNUMBER(D727),Lettre(D727),"")</f>
        <v/>
      </c>
      <c r="F727" s="69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" hidden="false" customHeight="false" outlineLevel="0" collapsed="false">
      <c r="A728" s="57"/>
      <c r="B728" s="58"/>
      <c r="C728" s="67"/>
      <c r="D728" s="70"/>
      <c r="E728" s="65" t="str">
        <f aca="false">IF(ISNUMBER(D728),Lettre(D728),"")</f>
        <v/>
      </c>
      <c r="F728" s="69"/>
      <c r="G728" s="4" t="str">
        <f aca="false">IF(ISBLANK(C728),"N","O")</f>
        <v>N</v>
      </c>
      <c r="Z728" s="2" t="str">
        <f aca="false">IF(ISBLANK(C728),IF(ISBLANK(D728),"","prix mal renseigné"),IF(ISBLANK(D728),"prix non renseigné",""))</f>
        <v/>
      </c>
      <c r="AA728" s="2" t="str">
        <f aca="false">IF(ISBLANK(D728),IF(ISBLANK(C728),"ok","Probleme"),IF(ISBLANK(C728),"Probleme","ok"))</f>
        <v>ok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" hidden="false" customHeight="false" outlineLevel="0" collapsed="false">
      <c r="A729" s="57" t="s">
        <v>818</v>
      </c>
      <c r="B729" s="58" t="s">
        <v>819</v>
      </c>
      <c r="C729" s="67"/>
      <c r="D729" s="70"/>
      <c r="E729" s="65" t="str">
        <f aca="false">IF(ISNUMBER(D729),Lettre(D729),"")</f>
        <v/>
      </c>
      <c r="F729" s="69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Probleme</v>
      </c>
      <c r="AC729" s="2" t="str">
        <f aca="false">IF(LEN(A729)&lt;&gt;0,IF(LEN(A729)&lt;&gt;14,"Probleme","ok"),"ok")</f>
        <v>ok</v>
      </c>
    </row>
    <row r="730" s="2" customFormat="true" ht="12" hidden="false" customHeight="false" outlineLevel="0" collapsed="false">
      <c r="A730" s="57"/>
      <c r="B730" s="58"/>
      <c r="C730" s="67"/>
      <c r="D730" s="70"/>
      <c r="E730" s="65" t="str">
        <f aca="false">IF(ISNUMBER(D730),Lettre(D730),"")</f>
        <v/>
      </c>
      <c r="F730" s="69"/>
      <c r="G730" s="4" t="str">
        <f aca="false">IF(ISBLANK(C730),"N","O")</f>
        <v>N</v>
      </c>
      <c r="Z730" s="2" t="str">
        <f aca="false">IF(ISBLANK(C730),IF(ISBLANK(D730),"","prix mal renseigné"),IF(ISBLANK(D730),"prix non renseigné",""))</f>
        <v/>
      </c>
      <c r="AA730" s="2" t="str">
        <f aca="false">IF(ISBLANK(D730),IF(ISBLANK(C730),"ok","Probleme"),IF(ISBLANK(C730),"Probleme","ok"))</f>
        <v>ok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2" hidden="false" customHeight="false" outlineLevel="0" collapsed="false">
      <c r="A731" s="57" t="s">
        <v>820</v>
      </c>
      <c r="B731" s="58" t="s">
        <v>821</v>
      </c>
      <c r="C731" s="67" t="s">
        <v>89</v>
      </c>
      <c r="D731" s="70"/>
      <c r="E731" s="65" t="str">
        <f aca="false">IF(ISNUMBER(D731),Lettre(D731),"")</f>
        <v/>
      </c>
      <c r="F731" s="69"/>
      <c r="G731" s="4" t="str">
        <f aca="false">IF(ISBLANK(C731),"N","O")</f>
        <v>O</v>
      </c>
      <c r="Z731" s="2" t="str">
        <f aca="false">IF(ISBLANK(C731),IF(ISBLANK(D731),"","prix mal renseigné"),IF(ISBLANK(D731),"prix non renseigné",""))</f>
        <v>prix non renseigné</v>
      </c>
      <c r="AA731" s="2" t="str">
        <f aca="false">IF(ISBLANK(D731),IF(ISBLANK(C731),"ok","Probleme"),IF(ISBLANK(C731),"Probleme","ok"))</f>
        <v>Probleme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" hidden="false" customHeight="false" outlineLevel="0" collapsed="false">
      <c r="A732" s="57" t="s">
        <v>822</v>
      </c>
      <c r="B732" s="58" t="s">
        <v>823</v>
      </c>
      <c r="C732" s="67" t="s">
        <v>277</v>
      </c>
      <c r="D732" s="70"/>
      <c r="E732" s="65" t="str">
        <f aca="false">IF(ISNUMBER(D732),Lettre(D732),"")</f>
        <v/>
      </c>
      <c r="F732" s="69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" hidden="false" customHeight="false" outlineLevel="0" collapsed="false">
      <c r="A733" s="57"/>
      <c r="B733" s="58"/>
      <c r="C733" s="67"/>
      <c r="D733" s="70"/>
      <c r="E733" s="65" t="str">
        <f aca="false">IF(ISNUMBER(D733),Lettre(D733),"")</f>
        <v/>
      </c>
      <c r="F733" s="69"/>
      <c r="G733" s="4" t="str">
        <f aca="false">IF(ISBLANK(C733),"N","O")</f>
        <v>N</v>
      </c>
      <c r="H733" s="74"/>
      <c r="Z733" s="2" t="str">
        <f aca="false">IF(ISBLANK(C733),IF(ISBLANK(D733),"","prix mal renseigné"),IF(ISBLANK(D733),"prix non renseigné",""))</f>
        <v/>
      </c>
      <c r="AA733" s="2" t="str">
        <f aca="false">IF(ISBLANK(D733),IF(ISBLANK(C733),"ok","Probleme"),IF(ISBLANK(C733),"Probleme","ok"))</f>
        <v>ok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" hidden="false" customHeight="false" outlineLevel="0" collapsed="false">
      <c r="A734" s="57" t="s">
        <v>824</v>
      </c>
      <c r="B734" s="58" t="s">
        <v>825</v>
      </c>
      <c r="C734" s="67"/>
      <c r="D734" s="70"/>
      <c r="E734" s="65" t="str">
        <f aca="false">IF(ISNUMBER(D734),Lettre(D734),"")</f>
        <v/>
      </c>
      <c r="F734" s="69"/>
      <c r="G734" s="4" t="str">
        <f aca="false">IF(ISBLANK(C734),"N","O")</f>
        <v>N</v>
      </c>
      <c r="Z734" s="2" t="str">
        <f aca="false">IF(ISBLANK(C734),IF(ISBLANK(D734),"","prix mal renseigné"),IF(ISBLANK(D734),"prix non renseigné",""))</f>
        <v/>
      </c>
      <c r="AA734" s="2" t="str">
        <f aca="false">IF(ISBLANK(D734),IF(ISBLANK(C734),"ok","Probleme"),IF(ISBLANK(C734),"Probleme","ok"))</f>
        <v>ok</v>
      </c>
      <c r="AB734" s="2" t="str">
        <f aca="false">IF(ISBLANK(A734),IF(ISBLANK(C734),"ok","Probleme"),IF(ISBLANK(C734),"Probleme","ok"))</f>
        <v>Probleme</v>
      </c>
      <c r="AC734" s="2" t="str">
        <f aca="false">IF(LEN(A734)&lt;&gt;0,IF(LEN(A734)&lt;&gt;14,"Probleme","ok"),"ok")</f>
        <v>ok</v>
      </c>
    </row>
    <row r="735" s="2" customFormat="true" ht="12" hidden="false" customHeight="false" outlineLevel="0" collapsed="false">
      <c r="A735" s="57"/>
      <c r="B735" s="58"/>
      <c r="C735" s="67"/>
      <c r="D735" s="70"/>
      <c r="E735" s="65" t="str">
        <f aca="false">IF(ISNUMBER(D735),Lettre(D735),"")</f>
        <v/>
      </c>
      <c r="F735" s="69"/>
      <c r="G735" s="4" t="str">
        <f aca="false">IF(ISBLANK(C735),"N","O")</f>
        <v>N</v>
      </c>
      <c r="Z735" s="2" t="str">
        <f aca="false">IF(ISBLANK(C735),IF(ISBLANK(D735),"","prix mal renseigné"),IF(ISBLANK(D735),"prix non renseigné",""))</f>
        <v/>
      </c>
      <c r="AA735" s="2" t="str">
        <f aca="false">IF(ISBLANK(D735),IF(ISBLANK(C735),"ok","Probleme"),IF(ISBLANK(C735),"Probleme","ok"))</f>
        <v>ok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" hidden="false" customHeight="false" outlineLevel="0" collapsed="false">
      <c r="A736" s="57" t="s">
        <v>826</v>
      </c>
      <c r="B736" s="58" t="s">
        <v>821</v>
      </c>
      <c r="C736" s="67" t="s">
        <v>89</v>
      </c>
      <c r="D736" s="70"/>
      <c r="E736" s="65" t="str">
        <f aca="false">IF(ISNUMBER(D736),Lettre(D736),"")</f>
        <v/>
      </c>
      <c r="F736" s="69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" hidden="false" customHeight="false" outlineLevel="0" collapsed="false">
      <c r="A737" s="57" t="s">
        <v>827</v>
      </c>
      <c r="B737" s="58" t="s">
        <v>823</v>
      </c>
      <c r="C737" s="67" t="s">
        <v>277</v>
      </c>
      <c r="D737" s="70"/>
      <c r="E737" s="65" t="str">
        <f aca="false">IF(ISNUMBER(D737),Lettre(D737),"")</f>
        <v/>
      </c>
      <c r="F737" s="69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" hidden="false" customHeight="false" outlineLevel="0" collapsed="false">
      <c r="A738" s="57"/>
      <c r="B738" s="58"/>
      <c r="C738" s="67"/>
      <c r="D738" s="70"/>
      <c r="E738" s="65" t="str">
        <f aca="false">IF(ISNUMBER(D738),Lettre(D738),"")</f>
        <v/>
      </c>
      <c r="F738" s="69"/>
      <c r="G738" s="4" t="str">
        <f aca="false">IF(ISBLANK(C738),"N","O")</f>
        <v>N</v>
      </c>
      <c r="Z738" s="2" t="str">
        <f aca="false">IF(ISBLANK(C738),IF(ISBLANK(D738),"","prix mal renseigné"),IF(ISBLANK(D738),"prix non renseigné",""))</f>
        <v/>
      </c>
      <c r="AA738" s="2" t="str">
        <f aca="false">IF(ISBLANK(D738),IF(ISBLANK(C738),"ok","Probleme"),IF(ISBLANK(C738),"Probleme","ok"))</f>
        <v>ok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" hidden="false" customHeight="false" outlineLevel="0" collapsed="false">
      <c r="A739" s="57" t="s">
        <v>828</v>
      </c>
      <c r="B739" s="58" t="s">
        <v>829</v>
      </c>
      <c r="C739" s="67"/>
      <c r="D739" s="70"/>
      <c r="E739" s="65" t="str">
        <f aca="false">IF(ISNUMBER(D739),Lettre(D739),"")</f>
        <v/>
      </c>
      <c r="F739" s="69"/>
      <c r="G739" s="4" t="str">
        <f aca="false">IF(ISBLANK(C739),"N","O")</f>
        <v>N</v>
      </c>
      <c r="Z739" s="2" t="str">
        <f aca="false">IF(ISBLANK(C739),IF(ISBLANK(D739),"","prix mal renseigné"),IF(ISBLANK(D739),"prix non renseigné",""))</f>
        <v/>
      </c>
      <c r="AA739" s="2" t="str">
        <f aca="false">IF(ISBLANK(D739),IF(ISBLANK(C739),"ok","Probleme"),IF(ISBLANK(C739),"Probleme","ok"))</f>
        <v>ok</v>
      </c>
      <c r="AB739" s="2" t="str">
        <f aca="false">IF(ISBLANK(A739),IF(ISBLANK(C739),"ok","Probleme"),IF(ISBLANK(C739),"Probleme","ok"))</f>
        <v>Probleme</v>
      </c>
      <c r="AC739" s="2" t="str">
        <f aca="false">IF(LEN(A739)&lt;&gt;0,IF(LEN(A739)&lt;&gt;14,"Probleme","ok"),"ok")</f>
        <v>ok</v>
      </c>
    </row>
    <row r="740" s="2" customFormat="true" ht="12" hidden="false" customHeight="false" outlineLevel="0" collapsed="false">
      <c r="A740" s="57"/>
      <c r="B740" s="58"/>
      <c r="C740" s="67"/>
      <c r="D740" s="70"/>
      <c r="E740" s="65" t="str">
        <f aca="false">IF(ISNUMBER(D740),Lettre(D740),"")</f>
        <v/>
      </c>
      <c r="F740" s="75"/>
      <c r="G740" s="4" t="str">
        <f aca="false">IF(ISBLANK(C740),"N","O")</f>
        <v>N</v>
      </c>
      <c r="H740" s="74"/>
      <c r="Z740" s="2" t="str">
        <f aca="false">IF(ISBLANK(C740),IF(ISBLANK(D740),"","prix mal renseigné"),IF(ISBLANK(D740),"prix non renseigné",""))</f>
        <v/>
      </c>
      <c r="AA740" s="2" t="str">
        <f aca="false">IF(ISBLANK(D740),IF(ISBLANK(C740),"ok","Probleme"),IF(ISBLANK(C740),"Probleme","ok"))</f>
        <v>ok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" hidden="false" customHeight="false" outlineLevel="0" collapsed="false">
      <c r="A741" s="57" t="s">
        <v>830</v>
      </c>
      <c r="B741" s="58" t="s">
        <v>831</v>
      </c>
      <c r="C741" s="67"/>
      <c r="D741" s="70"/>
      <c r="E741" s="65" t="str">
        <f aca="false">IF(ISNUMBER(D741),Lettre(D741),"")</f>
        <v/>
      </c>
      <c r="F741" s="72"/>
      <c r="G741" s="4" t="str">
        <f aca="false">IF(ISBLANK(C741),"N","O")</f>
        <v>N</v>
      </c>
      <c r="H741" s="74"/>
      <c r="Z741" s="2" t="str">
        <f aca="false">IF(ISBLANK(C741),IF(ISBLANK(D741),"","prix mal renseigné"),IF(ISBLANK(D741),"prix non renseigné",""))</f>
        <v/>
      </c>
      <c r="AA741" s="2" t="str">
        <f aca="false">IF(ISBLANK(D741),IF(ISBLANK(C741),"ok","Probleme"),IF(ISBLANK(C741),"Probleme","ok"))</f>
        <v>ok</v>
      </c>
      <c r="AB741" s="2" t="str">
        <f aca="false">IF(ISBLANK(A741),IF(ISBLANK(C741),"ok","Probleme"),IF(ISBLANK(C741),"Probleme","ok"))</f>
        <v>Probleme</v>
      </c>
      <c r="AC741" s="2" t="str">
        <f aca="false">IF(LEN(A741)&lt;&gt;0,IF(LEN(A741)&lt;&gt;14,"Probleme","ok"),"ok")</f>
        <v>ok</v>
      </c>
    </row>
    <row r="742" s="2" customFormat="true" ht="12" hidden="false" customHeight="false" outlineLevel="0" collapsed="false">
      <c r="A742" s="57"/>
      <c r="B742" s="58"/>
      <c r="C742" s="63"/>
      <c r="D742" s="70"/>
      <c r="E742" s="71" t="str">
        <f aca="false">IF(ISNUMBER(D742),Lettre(D742),"")</f>
        <v/>
      </c>
      <c r="F742" s="72"/>
      <c r="G742" s="4" t="str">
        <f aca="false">IF(ISBLANK(C742),"N","O")</f>
        <v>N</v>
      </c>
      <c r="H742" s="74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" hidden="false" customHeight="false" outlineLevel="0" collapsed="false">
      <c r="A743" s="57" t="s">
        <v>832</v>
      </c>
      <c r="B743" s="58" t="s">
        <v>833</v>
      </c>
      <c r="C743" s="63" t="s">
        <v>89</v>
      </c>
      <c r="D743" s="70"/>
      <c r="E743" s="71" t="str">
        <f aca="false">IF(ISNUMBER(D743),Lettre(D743),"")</f>
        <v/>
      </c>
      <c r="F743" s="72"/>
      <c r="G743" s="4" t="str">
        <f aca="false">IF(ISBLANK(C743),"N","O")</f>
        <v>O</v>
      </c>
      <c r="H743" s="74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" hidden="false" customHeight="false" outlineLevel="0" collapsed="false">
      <c r="A744" s="57" t="s">
        <v>834</v>
      </c>
      <c r="B744" s="58" t="s">
        <v>835</v>
      </c>
      <c r="C744" s="63" t="s">
        <v>277</v>
      </c>
      <c r="D744" s="70"/>
      <c r="E744" s="71" t="str">
        <f aca="false">IF(ISNUMBER(D744),Lettre(D744),"")</f>
        <v/>
      </c>
      <c r="F744" s="72"/>
      <c r="G744" s="4" t="str">
        <f aca="false">IF(ISBLANK(C744),"N","O")</f>
        <v>O</v>
      </c>
      <c r="H744" s="74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" hidden="false" customHeight="false" outlineLevel="0" collapsed="false">
      <c r="A745" s="57"/>
      <c r="B745" s="58"/>
      <c r="C745" s="76"/>
      <c r="D745" s="70"/>
      <c r="E745" s="71" t="str">
        <f aca="false">IF(ISNUMBER(D745),Lettre(D745),"")</f>
        <v/>
      </c>
      <c r="F745" s="72"/>
      <c r="G745" s="4" t="str">
        <f aca="false">IF(ISBLANK(C745),"N","O")</f>
        <v>N</v>
      </c>
      <c r="H745" s="74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" hidden="false" customHeight="false" outlineLevel="0" collapsed="false">
      <c r="A746" s="77" t="str">
        <f aca="false">"T 00 00 0SM "&amp;TEXT(X746,"00")</f>
        <v>T 00 00 0SM 19</v>
      </c>
      <c r="B746" s="78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59"/>
      <c r="D746" s="79" t="s">
        <v>69</v>
      </c>
      <c r="E746" s="82" t="str">
        <f aca="false">IF(ISNUMBER(D746),Lettre(D746),"")</f>
        <v/>
      </c>
      <c r="F746" s="80"/>
      <c r="G746" s="4" t="s">
        <v>70</v>
      </c>
      <c r="H746" s="74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" hidden="false" customHeight="false" outlineLevel="0" collapsed="false">
      <c r="A747" s="57"/>
      <c r="B747" s="58"/>
      <c r="C747" s="59"/>
      <c r="D747" s="79"/>
      <c r="E747" s="61"/>
      <c r="F747" s="62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" hidden="false" customHeight="false" outlineLevel="0" collapsed="false">
      <c r="A748" s="57" t="s">
        <v>836</v>
      </c>
      <c r="B748" s="58" t="s">
        <v>837</v>
      </c>
      <c r="C748" s="63" t="s">
        <v>89</v>
      </c>
      <c r="D748" s="81"/>
      <c r="E748" s="65" t="str">
        <f aca="false">IF(ISNUMBER(D748),Lettre(D748),"")</f>
        <v/>
      </c>
      <c r="F748" s="66"/>
      <c r="G748" s="4" t="str">
        <f aca="false">IF(ISBLANK(C748),"N","O")</f>
        <v>O</v>
      </c>
      <c r="Z748" s="2" t="str">
        <f aca="false">IF(ISBLANK(C748),IF(ISBLANK(D748),"","prix mal renseigné"),IF(ISBLANK(D748),"prix non renseigné",""))</f>
        <v>prix non renseigné</v>
      </c>
      <c r="AA748" s="2" t="str">
        <f aca="false">IF(ISBLANK(D748),IF(ISBLANK(C748),"ok","Probleme"),IF(ISBLANK(C748),"Probleme","ok"))</f>
        <v>Probleme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2" hidden="false" customHeight="false" outlineLevel="0" collapsed="false">
      <c r="A749" s="57" t="s">
        <v>838</v>
      </c>
      <c r="B749" s="58" t="s">
        <v>839</v>
      </c>
      <c r="C749" s="67" t="s">
        <v>277</v>
      </c>
      <c r="D749" s="70"/>
      <c r="E749" s="65" t="str">
        <f aca="false">IF(ISNUMBER(D749),Lettre(D749),"")</f>
        <v/>
      </c>
      <c r="F749" s="69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" hidden="false" customHeight="false" outlineLevel="0" collapsed="false">
      <c r="A750" s="57"/>
      <c r="B750" s="58"/>
      <c r="C750" s="67"/>
      <c r="D750" s="70"/>
      <c r="E750" s="65" t="str">
        <f aca="false">IF(ISNUMBER(D750),Lettre(D750),"")</f>
        <v/>
      </c>
      <c r="F750" s="69"/>
      <c r="G750" s="4" t="str">
        <f aca="false">IF(ISBLANK(C750),"N","O")</f>
        <v>N</v>
      </c>
      <c r="Z750" s="2" t="str">
        <f aca="false">IF(ISBLANK(C750),IF(ISBLANK(D750),"","prix mal renseigné"),IF(ISBLANK(D750),"prix non renseigné",""))</f>
        <v/>
      </c>
      <c r="AA750" s="2" t="str">
        <f aca="false">IF(ISBLANK(D750),IF(ISBLANK(C750),"ok","Probleme"),IF(ISBLANK(C750),"Probleme","ok"))</f>
        <v>ok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" hidden="false" customHeight="false" outlineLevel="0" collapsed="false">
      <c r="A751" s="57" t="s">
        <v>840</v>
      </c>
      <c r="B751" s="58" t="s">
        <v>841</v>
      </c>
      <c r="C751" s="67"/>
      <c r="D751" s="70"/>
      <c r="E751" s="65" t="str">
        <f aca="false">IF(ISNUMBER(D751),Lettre(D751),"")</f>
        <v/>
      </c>
      <c r="F751" s="69"/>
      <c r="G751" s="4" t="str">
        <f aca="false">IF(ISBLANK(C751),"N","O")</f>
        <v>N</v>
      </c>
      <c r="Z751" s="2" t="str">
        <f aca="false">IF(ISBLANK(C751),IF(ISBLANK(D751),"","prix mal renseigné"),IF(ISBLANK(D751),"prix non renseigné",""))</f>
        <v/>
      </c>
      <c r="AA751" s="2" t="str">
        <f aca="false">IF(ISBLANK(D751),IF(ISBLANK(C751),"ok","Probleme"),IF(ISBLANK(C751),"Probleme","ok"))</f>
        <v>ok</v>
      </c>
      <c r="AB751" s="2" t="str">
        <f aca="false">IF(ISBLANK(A751),IF(ISBLANK(C751),"ok","Probleme"),IF(ISBLANK(C751),"Probleme","ok"))</f>
        <v>Probleme</v>
      </c>
      <c r="AC751" s="2" t="str">
        <f aca="false">IF(LEN(A751)&lt;&gt;0,IF(LEN(A751)&lt;&gt;14,"Probleme","ok"),"ok")</f>
        <v>ok</v>
      </c>
    </row>
    <row r="752" s="2" customFormat="true" ht="12" hidden="false" customHeight="false" outlineLevel="0" collapsed="false">
      <c r="A752" s="57" t="s">
        <v>842</v>
      </c>
      <c r="B752" s="58" t="s">
        <v>390</v>
      </c>
      <c r="C752" s="67" t="s">
        <v>89</v>
      </c>
      <c r="D752" s="70"/>
      <c r="E752" s="65" t="str">
        <f aca="false">IF(ISNUMBER(D752),Lettre(D752),"")</f>
        <v/>
      </c>
      <c r="F752" s="69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" hidden="false" customHeight="false" outlineLevel="0" collapsed="false">
      <c r="A753" s="57" t="s">
        <v>843</v>
      </c>
      <c r="B753" s="58" t="s">
        <v>392</v>
      </c>
      <c r="C753" s="67" t="s">
        <v>115</v>
      </c>
      <c r="D753" s="70"/>
      <c r="E753" s="65" t="str">
        <f aca="false">IF(ISNUMBER(D753),Lettre(D753),"")</f>
        <v/>
      </c>
      <c r="F753" s="69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" hidden="false" customHeight="false" outlineLevel="0" collapsed="false">
      <c r="A754" s="57"/>
      <c r="B754" s="58"/>
      <c r="C754" s="67"/>
      <c r="D754" s="70"/>
      <c r="E754" s="65" t="str">
        <f aca="false">IF(ISNUMBER(D754),Lettre(D754),"")</f>
        <v/>
      </c>
      <c r="F754" s="69"/>
      <c r="G754" s="4" t="str">
        <f aca="false">IF(ISBLANK(C754),"N","O")</f>
        <v>N</v>
      </c>
      <c r="Z754" s="2" t="str">
        <f aca="false">IF(ISBLANK(C754),IF(ISBLANK(D754),"","prix mal renseigné"),IF(ISBLANK(D754),"prix non renseigné",""))</f>
        <v/>
      </c>
      <c r="AA754" s="2" t="str">
        <f aca="false">IF(ISBLANK(D754),IF(ISBLANK(C754),"ok","Probleme"),IF(ISBLANK(C754),"Probleme","ok"))</f>
        <v>ok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" hidden="false" customHeight="false" outlineLevel="0" collapsed="false">
      <c r="A755" s="57" t="s">
        <v>844</v>
      </c>
      <c r="B755" s="58" t="s">
        <v>845</v>
      </c>
      <c r="C755" s="63"/>
      <c r="D755" s="70"/>
      <c r="E755" s="71" t="str">
        <f aca="false">IF(ISNUMBER(D755),Lettre(D755),"")</f>
        <v/>
      </c>
      <c r="F755" s="72"/>
      <c r="G755" s="4" t="str">
        <f aca="false">IF(ISBLANK(C755),"N","O")</f>
        <v>N</v>
      </c>
      <c r="Z755" s="2" t="str">
        <f aca="false">IF(ISBLANK(C755),IF(ISBLANK(D755),"","prix mal renseigné"),IF(ISBLANK(D755),"prix non renseigné",""))</f>
        <v/>
      </c>
      <c r="AA755" s="2" t="str">
        <f aca="false">IF(ISBLANK(D755),IF(ISBLANK(C755),"ok","Probleme"),IF(ISBLANK(C755),"Probleme","ok"))</f>
        <v>ok</v>
      </c>
      <c r="AB755" s="2" t="str">
        <f aca="false">IF(ISBLANK(A755),IF(ISBLANK(C755),"ok","Probleme"),IF(ISBLANK(C755),"Probleme","ok"))</f>
        <v>Probleme</v>
      </c>
      <c r="AC755" s="2" t="str">
        <f aca="false">IF(LEN(A755)&lt;&gt;0,IF(LEN(A755)&lt;&gt;14,"Probleme","ok"),"ok")</f>
        <v>ok</v>
      </c>
    </row>
    <row r="756" s="2" customFormat="true" ht="12" hidden="false" customHeight="false" outlineLevel="0" collapsed="false">
      <c r="A756" s="57"/>
      <c r="B756" s="58"/>
      <c r="C756" s="67"/>
      <c r="D756" s="70"/>
      <c r="E756" s="73" t="str">
        <f aca="false">IF(ISNUMBER(D756),Lettre(D756),"")</f>
        <v/>
      </c>
      <c r="F756" s="72"/>
      <c r="G756" s="4" t="str">
        <f aca="false">IF(ISBLANK(C756),"N","O")</f>
        <v>N</v>
      </c>
      <c r="Z756" s="2" t="str">
        <f aca="false">IF(ISBLANK(C756),IF(ISBLANK(D756),"","prix mal renseigné"),IF(ISBLANK(D756),"prix non renseigné",""))</f>
        <v/>
      </c>
      <c r="AA756" s="2" t="str">
        <f aca="false">IF(ISBLANK(D756),IF(ISBLANK(C756),"ok","Probleme"),IF(ISBLANK(C756),"Probleme","ok"))</f>
        <v>ok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" hidden="false" customHeight="false" outlineLevel="0" collapsed="false">
      <c r="A757" s="57" t="s">
        <v>846</v>
      </c>
      <c r="B757" s="58" t="s">
        <v>318</v>
      </c>
      <c r="C757" s="67" t="s">
        <v>89</v>
      </c>
      <c r="D757" s="70"/>
      <c r="E757" s="71" t="str">
        <f aca="false">IF(ISNUMBER(D757),Lettre(D757),"")</f>
        <v/>
      </c>
      <c r="F757" s="72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" hidden="false" customHeight="false" outlineLevel="0" collapsed="false">
      <c r="A758" s="57" t="s">
        <v>847</v>
      </c>
      <c r="B758" s="58" t="s">
        <v>320</v>
      </c>
      <c r="C758" s="67" t="s">
        <v>277</v>
      </c>
      <c r="D758" s="70"/>
      <c r="E758" s="71" t="str">
        <f aca="false">IF(ISNUMBER(D758),Lettre(D758),"")</f>
        <v/>
      </c>
      <c r="F758" s="72"/>
      <c r="G758" s="4" t="str">
        <f aca="false">IF(ISBLANK(C758),"N","O")</f>
        <v>O</v>
      </c>
      <c r="H758" s="43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" hidden="false" customHeight="false" outlineLevel="0" collapsed="false">
      <c r="A759" s="57"/>
      <c r="B759" s="58"/>
      <c r="C759" s="63"/>
      <c r="D759" s="70"/>
      <c r="E759" s="71" t="str">
        <f aca="false">IF(ISNUMBER(D759),Lettre(D759),"")</f>
        <v/>
      </c>
      <c r="F759" s="72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" hidden="false" customHeight="false" outlineLevel="0" collapsed="false">
      <c r="A760" s="57" t="s">
        <v>848</v>
      </c>
      <c r="B760" s="58" t="s">
        <v>849</v>
      </c>
      <c r="C760" s="67"/>
      <c r="D760" s="70"/>
      <c r="E760" s="65" t="str">
        <f aca="false">IF(ISNUMBER(D760),Lettre(D760),"")</f>
        <v/>
      </c>
      <c r="F760" s="69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Probleme</v>
      </c>
      <c r="AC760" s="2" t="str">
        <f aca="false">IF(LEN(A760)&lt;&gt;0,IF(LEN(A760)&lt;&gt;14,"Probleme","ok"),"ok")</f>
        <v>ok</v>
      </c>
    </row>
    <row r="761" s="2" customFormat="true" ht="12" hidden="false" customHeight="false" outlineLevel="0" collapsed="false">
      <c r="A761" s="57"/>
      <c r="B761" s="58"/>
      <c r="C761" s="67"/>
      <c r="D761" s="70"/>
      <c r="E761" s="65" t="str">
        <f aca="false">IF(ISNUMBER(D761),Lettre(D761),"")</f>
        <v/>
      </c>
      <c r="F761" s="69"/>
      <c r="G761" s="4" t="str">
        <f aca="false">IF(ISBLANK(C761),"N","O")</f>
        <v>N</v>
      </c>
      <c r="Z761" s="2" t="str">
        <f aca="false">IF(ISBLANK(C761),IF(ISBLANK(D761),"","prix mal renseigné"),IF(ISBLANK(D761),"prix non renseigné",""))</f>
        <v/>
      </c>
      <c r="AA761" s="2" t="str">
        <f aca="false">IF(ISBLANK(D761),IF(ISBLANK(C761),"ok","Probleme"),IF(ISBLANK(C761),"Probleme","ok"))</f>
        <v>ok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" hidden="false" customHeight="false" outlineLevel="0" collapsed="false">
      <c r="A762" s="57" t="s">
        <v>850</v>
      </c>
      <c r="B762" s="58" t="s">
        <v>851</v>
      </c>
      <c r="C762" s="67" t="s">
        <v>41</v>
      </c>
      <c r="D762" s="70"/>
      <c r="E762" s="65" t="str">
        <f aca="false">IF(ISNUMBER(D762),Lettre(D762),"")</f>
        <v/>
      </c>
      <c r="F762" s="69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" hidden="false" customHeight="false" outlineLevel="0" collapsed="false">
      <c r="A763" s="57" t="s">
        <v>852</v>
      </c>
      <c r="B763" s="58" t="s">
        <v>853</v>
      </c>
      <c r="C763" s="67" t="s">
        <v>41</v>
      </c>
      <c r="D763" s="70"/>
      <c r="E763" s="65" t="str">
        <f aca="false">IF(ISNUMBER(D763),Lettre(D763),"")</f>
        <v/>
      </c>
      <c r="F763" s="69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" hidden="false" customHeight="false" outlineLevel="0" collapsed="false">
      <c r="A764" s="57" t="s">
        <v>854</v>
      </c>
      <c r="B764" s="58" t="s">
        <v>855</v>
      </c>
      <c r="C764" s="67" t="s">
        <v>41</v>
      </c>
      <c r="D764" s="70"/>
      <c r="E764" s="65" t="str">
        <f aca="false">IF(ISNUMBER(D764),Lettre(D764),"")</f>
        <v/>
      </c>
      <c r="F764" s="69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" hidden="false" customHeight="false" outlineLevel="0" collapsed="false">
      <c r="A765" s="57" t="s">
        <v>856</v>
      </c>
      <c r="B765" s="58" t="s">
        <v>857</v>
      </c>
      <c r="C765" s="67" t="s">
        <v>41</v>
      </c>
      <c r="D765" s="70"/>
      <c r="E765" s="65" t="str">
        <f aca="false">IF(ISNUMBER(D765),Lettre(D765),"")</f>
        <v/>
      </c>
      <c r="F765" s="69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2" hidden="false" customHeight="false" outlineLevel="0" collapsed="false">
      <c r="A766" s="57" t="s">
        <v>858</v>
      </c>
      <c r="B766" s="58" t="s">
        <v>859</v>
      </c>
      <c r="C766" s="67" t="s">
        <v>41</v>
      </c>
      <c r="D766" s="70"/>
      <c r="E766" s="65" t="str">
        <f aca="false">IF(ISNUMBER(D766),Lettre(D766),"")</f>
        <v/>
      </c>
      <c r="F766" s="69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" hidden="false" customHeight="false" outlineLevel="0" collapsed="false">
      <c r="A767" s="57" t="s">
        <v>860</v>
      </c>
      <c r="B767" s="58" t="s">
        <v>861</v>
      </c>
      <c r="C767" s="67" t="s">
        <v>41</v>
      </c>
      <c r="D767" s="70"/>
      <c r="E767" s="65" t="str">
        <f aca="false">IF(ISNUMBER(D767),Lettre(D767),"")</f>
        <v/>
      </c>
      <c r="F767" s="69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" hidden="false" customHeight="false" outlineLevel="0" collapsed="false">
      <c r="A768" s="57" t="s">
        <v>862</v>
      </c>
      <c r="B768" s="58" t="s">
        <v>863</v>
      </c>
      <c r="C768" s="67" t="s">
        <v>41</v>
      </c>
      <c r="D768" s="70"/>
      <c r="E768" s="65" t="str">
        <f aca="false">IF(ISNUMBER(D768),Lettre(D768),"")</f>
        <v/>
      </c>
      <c r="F768" s="69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" hidden="false" customHeight="false" outlineLevel="0" collapsed="false">
      <c r="A769" s="57" t="s">
        <v>864</v>
      </c>
      <c r="B769" s="58" t="s">
        <v>865</v>
      </c>
      <c r="C769" s="67" t="s">
        <v>41</v>
      </c>
      <c r="D769" s="70"/>
      <c r="E769" s="65" t="str">
        <f aca="false">IF(ISNUMBER(D769),Lettre(D769),"")</f>
        <v/>
      </c>
      <c r="F769" s="69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" hidden="false" customHeight="false" outlineLevel="0" collapsed="false">
      <c r="A770" s="57"/>
      <c r="B770" s="58"/>
      <c r="C770" s="67"/>
      <c r="D770" s="70"/>
      <c r="E770" s="65" t="str">
        <f aca="false">IF(ISNUMBER(D770),Lettre(D770),"")</f>
        <v/>
      </c>
      <c r="F770" s="69"/>
      <c r="G770" s="4" t="str">
        <f aca="false">IF(ISBLANK(C770),"N","O")</f>
        <v>N</v>
      </c>
      <c r="H770" s="74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" hidden="false" customHeight="false" outlineLevel="0" collapsed="false">
      <c r="A771" s="57" t="s">
        <v>866</v>
      </c>
      <c r="B771" s="58" t="s">
        <v>867</v>
      </c>
      <c r="C771" s="67"/>
      <c r="D771" s="70"/>
      <c r="E771" s="65" t="str">
        <f aca="false">IF(ISNUMBER(D771),Lettre(D771),"")</f>
        <v/>
      </c>
      <c r="F771" s="69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Probleme</v>
      </c>
      <c r="AC771" s="2" t="str">
        <f aca="false">IF(LEN(A771)&lt;&gt;0,IF(LEN(A771)&lt;&gt;14,"Probleme","ok"),"ok")</f>
        <v>ok</v>
      </c>
    </row>
    <row r="772" s="2" customFormat="true" ht="12" hidden="false" customHeight="false" outlineLevel="0" collapsed="false">
      <c r="A772" s="57"/>
      <c r="B772" s="58"/>
      <c r="C772" s="67"/>
      <c r="D772" s="70"/>
      <c r="E772" s="65" t="str">
        <f aca="false">IF(ISNUMBER(D772),Lettre(D772),"")</f>
        <v/>
      </c>
      <c r="F772" s="69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" hidden="false" customHeight="false" outlineLevel="0" collapsed="false">
      <c r="A773" s="57" t="s">
        <v>868</v>
      </c>
      <c r="B773" s="58" t="s">
        <v>869</v>
      </c>
      <c r="C773" s="67" t="s">
        <v>41</v>
      </c>
      <c r="D773" s="70"/>
      <c r="E773" s="65" t="str">
        <f aca="false">IF(ISNUMBER(D773),Lettre(D773),"")</f>
        <v/>
      </c>
      <c r="F773" s="69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" hidden="false" customHeight="false" outlineLevel="0" collapsed="false">
      <c r="A774" s="57"/>
      <c r="B774" s="58"/>
      <c r="C774" s="67"/>
      <c r="D774" s="70"/>
      <c r="E774" s="65" t="str">
        <f aca="false">IF(ISNUMBER(D774),Lettre(D774),"")</f>
        <v/>
      </c>
      <c r="F774" s="69"/>
      <c r="G774" s="4" t="str">
        <f aca="false">IF(ISBLANK(C774),"N","O")</f>
        <v>N</v>
      </c>
      <c r="Z774" s="2" t="str">
        <f aca="false">IF(ISBLANK(C774),IF(ISBLANK(D774),"","prix mal renseigné"),IF(ISBLANK(D774),"prix non renseigné",""))</f>
        <v/>
      </c>
      <c r="AA774" s="2" t="str">
        <f aca="false">IF(ISBLANK(D774),IF(ISBLANK(C774),"ok","Probleme"),IF(ISBLANK(C774),"Probleme","ok"))</f>
        <v>ok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" hidden="false" customHeight="false" outlineLevel="0" collapsed="false">
      <c r="A775" s="57" t="s">
        <v>870</v>
      </c>
      <c r="B775" s="58" t="s">
        <v>871</v>
      </c>
      <c r="C775" s="67"/>
      <c r="D775" s="70"/>
      <c r="E775" s="65" t="str">
        <f aca="false">IF(ISNUMBER(D775),Lettre(D775),"")</f>
        <v/>
      </c>
      <c r="F775" s="69"/>
      <c r="G775" s="4" t="str">
        <f aca="false">IF(ISBLANK(C775),"N","O")</f>
        <v>N</v>
      </c>
      <c r="Z775" s="2" t="str">
        <f aca="false">IF(ISBLANK(C775),IF(ISBLANK(D775),"","prix mal renseigné"),IF(ISBLANK(D775),"prix non renseigné",""))</f>
        <v/>
      </c>
      <c r="AA775" s="2" t="str">
        <f aca="false">IF(ISBLANK(D775),IF(ISBLANK(C775),"ok","Probleme"),IF(ISBLANK(C775),"Probleme","ok"))</f>
        <v>ok</v>
      </c>
      <c r="AB775" s="2" t="str">
        <f aca="false">IF(ISBLANK(A775),IF(ISBLANK(C775),"ok","Probleme"),IF(ISBLANK(C775),"Probleme","ok"))</f>
        <v>Probleme</v>
      </c>
      <c r="AC775" s="2" t="str">
        <f aca="false">IF(LEN(A775)&lt;&gt;0,IF(LEN(A775)&lt;&gt;14,"Probleme","ok"),"ok")</f>
        <v>ok</v>
      </c>
    </row>
    <row r="776" s="2" customFormat="true" ht="12" hidden="false" customHeight="false" outlineLevel="0" collapsed="false">
      <c r="A776" s="57"/>
      <c r="B776" s="58"/>
      <c r="C776" s="67"/>
      <c r="D776" s="70"/>
      <c r="E776" s="65" t="str">
        <f aca="false">IF(ISNUMBER(D776),Lettre(D776),"")</f>
        <v/>
      </c>
      <c r="F776" s="69"/>
      <c r="G776" s="4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" hidden="false" customHeight="false" outlineLevel="0" collapsed="false">
      <c r="A777" s="57" t="s">
        <v>872</v>
      </c>
      <c r="B777" s="58" t="s">
        <v>873</v>
      </c>
      <c r="C777" s="67" t="s">
        <v>277</v>
      </c>
      <c r="D777" s="70"/>
      <c r="E777" s="65" t="str">
        <f aca="false">IF(ISNUMBER(D777),Lettre(D777),"")</f>
        <v/>
      </c>
      <c r="F777" s="75"/>
      <c r="G777" s="4" t="str">
        <f aca="false">IF(ISBLANK(C777),"N","O")</f>
        <v>O</v>
      </c>
      <c r="H777" s="74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" hidden="false" customHeight="false" outlineLevel="0" collapsed="false">
      <c r="A778" s="57"/>
      <c r="B778" s="58"/>
      <c r="C778" s="67"/>
      <c r="D778" s="70"/>
      <c r="E778" s="65" t="str">
        <f aca="false">IF(ISNUMBER(D778),Lettre(D778),"")</f>
        <v/>
      </c>
      <c r="F778" s="72"/>
      <c r="G778" s="4" t="str">
        <f aca="false">IF(ISBLANK(C778),"N","O")</f>
        <v>N</v>
      </c>
      <c r="H778" s="74"/>
      <c r="Z778" s="2" t="str">
        <f aca="false">IF(ISBLANK(C778),IF(ISBLANK(D778),"","prix mal renseigné"),IF(ISBLANK(D778),"prix non renseigné",""))</f>
        <v/>
      </c>
      <c r="AA778" s="2" t="str">
        <f aca="false">IF(ISBLANK(D778),IF(ISBLANK(C778),"ok","Probleme"),IF(ISBLANK(C778),"Probleme","ok"))</f>
        <v>ok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" hidden="false" customHeight="false" outlineLevel="0" collapsed="false">
      <c r="A779" s="57" t="s">
        <v>874</v>
      </c>
      <c r="B779" s="58" t="s">
        <v>875</v>
      </c>
      <c r="C779" s="63"/>
      <c r="D779" s="70"/>
      <c r="E779" s="71" t="str">
        <f aca="false">IF(ISNUMBER(D779),Lettre(D779),"")</f>
        <v/>
      </c>
      <c r="F779" s="72"/>
      <c r="G779" s="4" t="str">
        <f aca="false">IF(ISBLANK(C779),"N","O")</f>
        <v>N</v>
      </c>
      <c r="H779" s="74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Probleme</v>
      </c>
      <c r="AC779" s="2" t="str">
        <f aca="false">IF(LEN(A779)&lt;&gt;0,IF(LEN(A779)&lt;&gt;14,"Probleme","ok"),"ok")</f>
        <v>ok</v>
      </c>
    </row>
    <row r="780" s="2" customFormat="true" ht="12" hidden="false" customHeight="false" outlineLevel="0" collapsed="false">
      <c r="A780" s="57"/>
      <c r="B780" s="58"/>
      <c r="C780" s="63"/>
      <c r="D780" s="70"/>
      <c r="E780" s="71" t="str">
        <f aca="false">IF(ISNUMBER(D780),Lettre(D780),"")</f>
        <v/>
      </c>
      <c r="F780" s="72"/>
      <c r="G780" s="4" t="str">
        <f aca="false">IF(ISBLANK(C780),"N","O")</f>
        <v>N</v>
      </c>
      <c r="H780" s="74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" hidden="false" customHeight="false" outlineLevel="0" collapsed="false">
      <c r="A781" s="57" t="s">
        <v>876</v>
      </c>
      <c r="B781" s="58" t="s">
        <v>877</v>
      </c>
      <c r="C781" s="63" t="s">
        <v>41</v>
      </c>
      <c r="D781" s="70"/>
      <c r="E781" s="71" t="str">
        <f aca="false">IF(ISNUMBER(D781),Lettre(D781),"")</f>
        <v/>
      </c>
      <c r="F781" s="72"/>
      <c r="G781" s="4" t="str">
        <f aca="false">IF(ISBLANK(C781),"N","O")</f>
        <v>O</v>
      </c>
      <c r="H781" s="74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" hidden="false" customHeight="false" outlineLevel="0" collapsed="false">
      <c r="A782" s="57"/>
      <c r="B782" s="58"/>
      <c r="C782" s="76"/>
      <c r="D782" s="70"/>
      <c r="E782" s="71" t="str">
        <f aca="false">IF(ISNUMBER(D782),Lettre(D782),"")</f>
        <v/>
      </c>
      <c r="F782" s="72"/>
      <c r="G782" s="4" t="str">
        <f aca="false">IF(ISBLANK(C782),"N","O")</f>
        <v>N</v>
      </c>
      <c r="H782" s="74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" hidden="false" customHeight="false" outlineLevel="0" collapsed="false">
      <c r="A783" s="77" t="str">
        <f aca="false">"T 00 00 0SM "&amp;TEXT(X783,"00")</f>
        <v>T 00 00 0SM 20</v>
      </c>
      <c r="B783" s="78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59"/>
      <c r="D783" s="79" t="s">
        <v>69</v>
      </c>
      <c r="E783" s="82" t="str">
        <f aca="false">IF(ISNUMBER(D783),Lettre(D783),"")</f>
        <v/>
      </c>
      <c r="F783" s="80"/>
      <c r="G783" s="4" t="s">
        <v>70</v>
      </c>
      <c r="H783" s="74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" hidden="false" customHeight="false" outlineLevel="0" collapsed="false">
      <c r="A784" s="57"/>
      <c r="B784" s="58"/>
      <c r="C784" s="59"/>
      <c r="D784" s="79"/>
      <c r="E784" s="61"/>
      <c r="F784" s="62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" hidden="false" customHeight="false" outlineLevel="0" collapsed="false">
      <c r="A785" s="57" t="s">
        <v>878</v>
      </c>
      <c r="B785" s="58" t="s">
        <v>879</v>
      </c>
      <c r="C785" s="63" t="s">
        <v>41</v>
      </c>
      <c r="D785" s="81"/>
      <c r="E785" s="65" t="str">
        <f aca="false">IF(ISNUMBER(D785),Lettre(D785),"")</f>
        <v/>
      </c>
      <c r="F785" s="66"/>
      <c r="G785" s="4" t="str">
        <f aca="false">IF(ISBLANK(C785),"N","O")</f>
        <v>O</v>
      </c>
      <c r="Z785" s="2" t="str">
        <f aca="false">IF(ISBLANK(C785),IF(ISBLANK(D785),"","prix mal renseigné"),IF(ISBLANK(D785),"prix non renseigné",""))</f>
        <v>prix non renseigné</v>
      </c>
      <c r="AA785" s="2" t="str">
        <f aca="false">IF(ISBLANK(D785),IF(ISBLANK(C785),"ok","Probleme"),IF(ISBLANK(C785),"Probleme","ok"))</f>
        <v>Probleme</v>
      </c>
      <c r="AB785" s="2" t="str">
        <f aca="false">IF(ISBLANK(A785),IF(ISBLANK(C785),"ok","Probleme"),IF(ISBLANK(C785),"Probleme","ok"))</f>
        <v>ok</v>
      </c>
      <c r="AC785" s="2" t="str">
        <f aca="false">IF(LEN(A785)&lt;&gt;0,IF(LEN(A785)&lt;&gt;14,"Probleme","ok"),"ok")</f>
        <v>ok</v>
      </c>
    </row>
    <row r="786" s="2" customFormat="true" ht="12" hidden="false" customHeight="false" outlineLevel="0" collapsed="false">
      <c r="A786" s="57" t="s">
        <v>880</v>
      </c>
      <c r="B786" s="58" t="s">
        <v>881</v>
      </c>
      <c r="C786" s="67" t="s">
        <v>41</v>
      </c>
      <c r="D786" s="70"/>
      <c r="E786" s="65" t="str">
        <f aca="false">IF(ISNUMBER(D786),Lettre(D786),"")</f>
        <v/>
      </c>
      <c r="F786" s="69"/>
      <c r="G786" s="4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" hidden="false" customHeight="false" outlineLevel="0" collapsed="false">
      <c r="A787" s="57"/>
      <c r="B787" s="58"/>
      <c r="C787" s="67"/>
      <c r="D787" s="70"/>
      <c r="E787" s="65" t="str">
        <f aca="false">IF(ISNUMBER(D787),Lettre(D787),"")</f>
        <v/>
      </c>
      <c r="F787" s="69"/>
      <c r="G787" s="4" t="str">
        <f aca="false">IF(ISBLANK(C787),"N","O")</f>
        <v>N</v>
      </c>
      <c r="Z787" s="2" t="str">
        <f aca="false">IF(ISBLANK(C787),IF(ISBLANK(D787),"","prix mal renseigné"),IF(ISBLANK(D787),"prix non renseigné",""))</f>
        <v/>
      </c>
      <c r="AA787" s="2" t="str">
        <f aca="false">IF(ISBLANK(D787),IF(ISBLANK(C787),"ok","Probleme"),IF(ISBLANK(C787),"Probleme","ok"))</f>
        <v>ok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" hidden="false" customHeight="false" outlineLevel="0" collapsed="false">
      <c r="A788" s="57" t="s">
        <v>882</v>
      </c>
      <c r="B788" s="58" t="s">
        <v>883</v>
      </c>
      <c r="C788" s="67"/>
      <c r="D788" s="70"/>
      <c r="E788" s="65" t="str">
        <f aca="false">IF(ISNUMBER(D788),Lettre(D788),"")</f>
        <v/>
      </c>
      <c r="F788" s="69"/>
      <c r="G788" s="4" t="str">
        <f aca="false">IF(ISBLANK(C788),"N","O")</f>
        <v>N</v>
      </c>
      <c r="Z788" s="2" t="str">
        <f aca="false">IF(ISBLANK(C788),IF(ISBLANK(D788),"","prix mal renseigné"),IF(ISBLANK(D788),"prix non renseigné",""))</f>
        <v/>
      </c>
      <c r="AA788" s="2" t="str">
        <f aca="false">IF(ISBLANK(D788),IF(ISBLANK(C788),"ok","Probleme"),IF(ISBLANK(C788),"Probleme","ok"))</f>
        <v>ok</v>
      </c>
      <c r="AB788" s="2" t="str">
        <f aca="false">IF(ISBLANK(A788),IF(ISBLANK(C788),"ok","Probleme"),IF(ISBLANK(C788),"Probleme","ok"))</f>
        <v>Probleme</v>
      </c>
      <c r="AC788" s="2" t="str">
        <f aca="false">IF(LEN(A788)&lt;&gt;0,IF(LEN(A788)&lt;&gt;14,"Probleme","ok"),"ok")</f>
        <v>ok</v>
      </c>
    </row>
    <row r="789" s="2" customFormat="true" ht="12" hidden="false" customHeight="false" outlineLevel="0" collapsed="false">
      <c r="A789" s="57"/>
      <c r="B789" s="58"/>
      <c r="C789" s="67"/>
      <c r="D789" s="70"/>
      <c r="E789" s="65" t="str">
        <f aca="false">IF(ISNUMBER(D789),Lettre(D789),"")</f>
        <v/>
      </c>
      <c r="F789" s="69"/>
      <c r="G789" s="4" t="str">
        <f aca="false">IF(ISBLANK(C789),"N","O")</f>
        <v>N</v>
      </c>
      <c r="Z789" s="2" t="str">
        <f aca="false">IF(ISBLANK(C789),IF(ISBLANK(D789),"","prix mal renseigné"),IF(ISBLANK(D789),"prix non renseigné",""))</f>
        <v/>
      </c>
      <c r="AA789" s="2" t="str">
        <f aca="false">IF(ISBLANK(D789),IF(ISBLANK(C789),"ok","Probleme"),IF(ISBLANK(C789),"Probleme","ok"))</f>
        <v>ok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" hidden="false" customHeight="false" outlineLevel="0" collapsed="false">
      <c r="A790" s="57" t="s">
        <v>884</v>
      </c>
      <c r="B790" s="58" t="s">
        <v>885</v>
      </c>
      <c r="C790" s="67" t="s">
        <v>41</v>
      </c>
      <c r="D790" s="70"/>
      <c r="E790" s="65" t="str">
        <f aca="false">IF(ISNUMBER(D790),Lettre(D790),"")</f>
        <v/>
      </c>
      <c r="F790" s="69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2" hidden="false" customHeight="false" outlineLevel="0" collapsed="false">
      <c r="A791" s="57"/>
      <c r="B791" s="58"/>
      <c r="C791" s="67"/>
      <c r="D791" s="70"/>
      <c r="E791" s="65" t="str">
        <f aca="false">IF(ISNUMBER(D791),Lettre(D791),"")</f>
        <v/>
      </c>
      <c r="F791" s="69"/>
      <c r="G791" s="4" t="str">
        <f aca="false">IF(ISBLANK(C791),"N","O")</f>
        <v>N</v>
      </c>
      <c r="Z791" s="2" t="str">
        <f aca="false">IF(ISBLANK(C791),IF(ISBLANK(D791),"","prix mal renseigné"),IF(ISBLANK(D791),"prix non renseigné",""))</f>
        <v/>
      </c>
      <c r="AA791" s="2" t="str">
        <f aca="false">IF(ISBLANK(D791),IF(ISBLANK(C791),"ok","Probleme"),IF(ISBLANK(C791),"Probleme","ok"))</f>
        <v>ok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" hidden="false" customHeight="false" outlineLevel="0" collapsed="false">
      <c r="A792" s="57" t="s">
        <v>886</v>
      </c>
      <c r="B792" s="58" t="s">
        <v>887</v>
      </c>
      <c r="C792" s="63"/>
      <c r="D792" s="70"/>
      <c r="E792" s="71" t="str">
        <f aca="false">IF(ISNUMBER(D792),Lettre(D792),"")</f>
        <v/>
      </c>
      <c r="F792" s="72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Probleme</v>
      </c>
      <c r="AC792" s="2" t="str">
        <f aca="false">IF(LEN(A792)&lt;&gt;0,IF(LEN(A792)&lt;&gt;14,"Probleme","ok"),"ok")</f>
        <v>ok</v>
      </c>
    </row>
    <row r="793" s="2" customFormat="true" ht="12" hidden="false" customHeight="false" outlineLevel="0" collapsed="false">
      <c r="A793" s="57"/>
      <c r="B793" s="58"/>
      <c r="C793" s="67"/>
      <c r="D793" s="70"/>
      <c r="E793" s="73" t="str">
        <f aca="false">IF(ISNUMBER(D793),Lettre(D793),"")</f>
        <v/>
      </c>
      <c r="F793" s="72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ok</v>
      </c>
      <c r="AC793" s="2" t="str">
        <f aca="false">IF(LEN(A793)&lt;&gt;0,IF(LEN(A793)&lt;&gt;14,"Probleme","ok"),"ok")</f>
        <v>ok</v>
      </c>
    </row>
    <row r="794" s="2" customFormat="true" ht="12" hidden="false" customHeight="false" outlineLevel="0" collapsed="false">
      <c r="A794" s="57" t="s">
        <v>888</v>
      </c>
      <c r="B794" s="58" t="s">
        <v>889</v>
      </c>
      <c r="C794" s="67"/>
      <c r="D794" s="70"/>
      <c r="E794" s="71" t="str">
        <f aca="false">IF(ISNUMBER(D794),Lettre(D794),"")</f>
        <v/>
      </c>
      <c r="F794" s="72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Probleme</v>
      </c>
      <c r="AC794" s="2" t="str">
        <f aca="false">IF(LEN(A794)&lt;&gt;0,IF(LEN(A794)&lt;&gt;14,"Probleme","ok"),"ok")</f>
        <v>ok</v>
      </c>
    </row>
    <row r="795" s="2" customFormat="true" ht="12" hidden="false" customHeight="false" outlineLevel="0" collapsed="false">
      <c r="A795" s="57"/>
      <c r="B795" s="58"/>
      <c r="C795" s="67"/>
      <c r="D795" s="70"/>
      <c r="E795" s="71" t="str">
        <f aca="false">IF(ISNUMBER(D795),Lettre(D795),"")</f>
        <v/>
      </c>
      <c r="F795" s="72"/>
      <c r="G795" s="4" t="str">
        <f aca="false">IF(ISBLANK(C795),"N","O")</f>
        <v>N</v>
      </c>
      <c r="H795" s="43"/>
      <c r="Z795" s="2" t="str">
        <f aca="false">IF(ISBLANK(C795),IF(ISBLANK(D795),"","prix mal renseigné"),IF(ISBLANK(D795),"prix non renseigné",""))</f>
        <v/>
      </c>
      <c r="AA795" s="2" t="str">
        <f aca="false">IF(ISBLANK(D795),IF(ISBLANK(C795),"ok","Probleme"),IF(ISBLANK(C795),"Probleme","ok"))</f>
        <v>ok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2" hidden="false" customHeight="false" outlineLevel="0" collapsed="false">
      <c r="A796" s="57" t="s">
        <v>890</v>
      </c>
      <c r="B796" s="58" t="s">
        <v>891</v>
      </c>
      <c r="C796" s="63" t="s">
        <v>41</v>
      </c>
      <c r="D796" s="70"/>
      <c r="E796" s="71" t="str">
        <f aca="false">IF(ISNUMBER(D796),Lettre(D796),"")</f>
        <v/>
      </c>
      <c r="F796" s="72"/>
      <c r="G796" s="4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" hidden="false" customHeight="false" outlineLevel="0" collapsed="false">
      <c r="A797" s="57" t="s">
        <v>892</v>
      </c>
      <c r="B797" s="58" t="s">
        <v>893</v>
      </c>
      <c r="C797" s="67" t="s">
        <v>41</v>
      </c>
      <c r="D797" s="70"/>
      <c r="E797" s="65" t="str">
        <f aca="false">IF(ISNUMBER(D797),Lettre(D797),"")</f>
        <v/>
      </c>
      <c r="F797" s="69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" hidden="false" customHeight="false" outlineLevel="0" collapsed="false">
      <c r="A798" s="57"/>
      <c r="B798" s="58"/>
      <c r="C798" s="67"/>
      <c r="D798" s="70"/>
      <c r="E798" s="65" t="str">
        <f aca="false">IF(ISNUMBER(D798),Lettre(D798),"")</f>
        <v/>
      </c>
      <c r="F798" s="69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" hidden="false" customHeight="false" outlineLevel="0" collapsed="false">
      <c r="A799" s="57" t="s">
        <v>894</v>
      </c>
      <c r="B799" s="58" t="s">
        <v>895</v>
      </c>
      <c r="C799" s="67"/>
      <c r="D799" s="70"/>
      <c r="E799" s="65" t="str">
        <f aca="false">IF(ISNUMBER(D799),Lettre(D799),"")</f>
        <v/>
      </c>
      <c r="F799" s="69"/>
      <c r="G799" s="4" t="str">
        <f aca="false">IF(ISBLANK(C799),"N","O")</f>
        <v>N</v>
      </c>
      <c r="Z799" s="2" t="str">
        <f aca="false">IF(ISBLANK(C799),IF(ISBLANK(D799),"","prix mal renseigné"),IF(ISBLANK(D799),"prix non renseigné",""))</f>
        <v/>
      </c>
      <c r="AA799" s="2" t="str">
        <f aca="false">IF(ISBLANK(D799),IF(ISBLANK(C799),"ok","Probleme"),IF(ISBLANK(C799),"Probleme","ok"))</f>
        <v>ok</v>
      </c>
      <c r="AB799" s="2" t="str">
        <f aca="false">IF(ISBLANK(A799),IF(ISBLANK(C799),"ok","Probleme"),IF(ISBLANK(C799),"Probleme","ok"))</f>
        <v>Probleme</v>
      </c>
      <c r="AC799" s="2" t="str">
        <f aca="false">IF(LEN(A799)&lt;&gt;0,IF(LEN(A799)&lt;&gt;14,"Probleme","ok"),"ok")</f>
        <v>ok</v>
      </c>
    </row>
    <row r="800" s="2" customFormat="true" ht="12" hidden="false" customHeight="false" outlineLevel="0" collapsed="false">
      <c r="A800" s="57"/>
      <c r="B800" s="58"/>
      <c r="C800" s="67"/>
      <c r="D800" s="70"/>
      <c r="E800" s="65" t="str">
        <f aca="false">IF(ISNUMBER(D800),Lettre(D800),"")</f>
        <v/>
      </c>
      <c r="F800" s="69"/>
      <c r="G800" s="4" t="str">
        <f aca="false">IF(ISBLANK(C800),"N","O")</f>
        <v>N</v>
      </c>
      <c r="Z800" s="2" t="str">
        <f aca="false">IF(ISBLANK(C800),IF(ISBLANK(D800),"","prix mal renseigné"),IF(ISBLANK(D800),"prix non renseigné",""))</f>
        <v/>
      </c>
      <c r="AA800" s="2" t="str">
        <f aca="false">IF(ISBLANK(D800),IF(ISBLANK(C800),"ok","Probleme"),IF(ISBLANK(C800),"Probleme","ok"))</f>
        <v>ok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" hidden="false" customHeight="false" outlineLevel="0" collapsed="false">
      <c r="A801" s="57" t="s">
        <v>896</v>
      </c>
      <c r="B801" s="58" t="s">
        <v>897</v>
      </c>
      <c r="C801" s="67" t="s">
        <v>41</v>
      </c>
      <c r="D801" s="70"/>
      <c r="E801" s="65" t="str">
        <f aca="false">IF(ISNUMBER(D801),Lettre(D801),"")</f>
        <v/>
      </c>
      <c r="F801" s="69"/>
      <c r="G801" s="4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" hidden="false" customHeight="false" outlineLevel="0" collapsed="false">
      <c r="A802" s="57" t="s">
        <v>898</v>
      </c>
      <c r="B802" s="58" t="s">
        <v>899</v>
      </c>
      <c r="C802" s="67" t="s">
        <v>41</v>
      </c>
      <c r="D802" s="70"/>
      <c r="E802" s="65" t="str">
        <f aca="false">IF(ISNUMBER(D802),Lettre(D802),"")</f>
        <v/>
      </c>
      <c r="F802" s="69"/>
      <c r="G802" s="4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" hidden="false" customHeight="false" outlineLevel="0" collapsed="false">
      <c r="A803" s="57" t="s">
        <v>900</v>
      </c>
      <c r="B803" s="58" t="s">
        <v>901</v>
      </c>
      <c r="C803" s="67" t="s">
        <v>41</v>
      </c>
      <c r="D803" s="70"/>
      <c r="E803" s="65" t="str">
        <f aca="false">IF(ISNUMBER(D803),Lettre(D803),"")</f>
        <v/>
      </c>
      <c r="F803" s="69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2" hidden="false" customHeight="false" outlineLevel="0" collapsed="false">
      <c r="A804" s="57" t="s">
        <v>902</v>
      </c>
      <c r="B804" s="58" t="s">
        <v>903</v>
      </c>
      <c r="C804" s="67" t="s">
        <v>41</v>
      </c>
      <c r="D804" s="70"/>
      <c r="E804" s="65" t="str">
        <f aca="false">IF(ISNUMBER(D804),Lettre(D804),"")</f>
        <v/>
      </c>
      <c r="F804" s="69"/>
      <c r="G804" s="4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" hidden="false" customHeight="false" outlineLevel="0" collapsed="false">
      <c r="A805" s="57" t="s">
        <v>904</v>
      </c>
      <c r="B805" s="58" t="s">
        <v>905</v>
      </c>
      <c r="C805" s="67" t="s">
        <v>41</v>
      </c>
      <c r="D805" s="70"/>
      <c r="E805" s="65" t="str">
        <f aca="false">IF(ISNUMBER(D805),Lettre(D805),"")</f>
        <v/>
      </c>
      <c r="F805" s="69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" hidden="false" customHeight="false" outlineLevel="0" collapsed="false">
      <c r="A806" s="57" t="s">
        <v>906</v>
      </c>
      <c r="B806" s="58" t="s">
        <v>907</v>
      </c>
      <c r="C806" s="67" t="s">
        <v>41</v>
      </c>
      <c r="D806" s="70"/>
      <c r="E806" s="65" t="str">
        <f aca="false">IF(ISNUMBER(D806),Lettre(D806),"")</f>
        <v/>
      </c>
      <c r="F806" s="69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" hidden="false" customHeight="false" outlineLevel="0" collapsed="false">
      <c r="A807" s="57" t="s">
        <v>908</v>
      </c>
      <c r="B807" s="58" t="s">
        <v>909</v>
      </c>
      <c r="C807" s="67" t="s">
        <v>41</v>
      </c>
      <c r="D807" s="70"/>
      <c r="E807" s="65" t="str">
        <f aca="false">IF(ISNUMBER(D807),Lettre(D807),"")</f>
        <v/>
      </c>
      <c r="F807" s="69"/>
      <c r="G807" s="4" t="str">
        <f aca="false">IF(ISBLANK(C807),"N","O")</f>
        <v>O</v>
      </c>
      <c r="H807" s="74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2" hidden="false" customHeight="false" outlineLevel="0" collapsed="false">
      <c r="A808" s="57" t="s">
        <v>910</v>
      </c>
      <c r="B808" s="58" t="s">
        <v>911</v>
      </c>
      <c r="C808" s="67" t="s">
        <v>41</v>
      </c>
      <c r="D808" s="70"/>
      <c r="E808" s="65" t="str">
        <f aca="false">IF(ISNUMBER(D808),Lettre(D808),"")</f>
        <v/>
      </c>
      <c r="F808" s="69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2" hidden="false" customHeight="false" outlineLevel="0" collapsed="false">
      <c r="A809" s="57" t="s">
        <v>912</v>
      </c>
      <c r="B809" s="58" t="s">
        <v>913</v>
      </c>
      <c r="C809" s="67" t="s">
        <v>41</v>
      </c>
      <c r="D809" s="70"/>
      <c r="E809" s="65" t="str">
        <f aca="false">IF(ISNUMBER(D809),Lettre(D809),"")</f>
        <v/>
      </c>
      <c r="F809" s="69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" hidden="false" customHeight="false" outlineLevel="0" collapsed="false">
      <c r="A810" s="57" t="s">
        <v>914</v>
      </c>
      <c r="B810" s="58" t="s">
        <v>915</v>
      </c>
      <c r="C810" s="67" t="s">
        <v>41</v>
      </c>
      <c r="D810" s="70"/>
      <c r="E810" s="65" t="str">
        <f aca="false">IF(ISNUMBER(D810),Lettre(D810),"")</f>
        <v/>
      </c>
      <c r="F810" s="69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" hidden="false" customHeight="false" outlineLevel="0" collapsed="false">
      <c r="A811" s="57"/>
      <c r="B811" s="58"/>
      <c r="C811" s="67"/>
      <c r="D811" s="70"/>
      <c r="E811" s="65" t="str">
        <f aca="false">IF(ISNUMBER(D811),Lettre(D811),"")</f>
        <v/>
      </c>
      <c r="F811" s="69"/>
      <c r="G811" s="4" t="str">
        <f aca="false">IF(ISBLANK(C811),"N","O")</f>
        <v>N</v>
      </c>
      <c r="Z811" s="2" t="str">
        <f aca="false">IF(ISBLANK(C811),IF(ISBLANK(D811),"","prix mal renseigné"),IF(ISBLANK(D811),"prix non renseigné",""))</f>
        <v/>
      </c>
      <c r="AA811" s="2" t="str">
        <f aca="false">IF(ISBLANK(D811),IF(ISBLANK(C811),"ok","Probleme"),IF(ISBLANK(C811),"Probleme","ok"))</f>
        <v>ok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" hidden="false" customHeight="false" outlineLevel="0" collapsed="false">
      <c r="A812" s="57" t="s">
        <v>916</v>
      </c>
      <c r="B812" s="58" t="s">
        <v>917</v>
      </c>
      <c r="C812" s="67"/>
      <c r="D812" s="70"/>
      <c r="E812" s="65" t="str">
        <f aca="false">IF(ISNUMBER(D812),Lettre(D812),"")</f>
        <v/>
      </c>
      <c r="F812" s="69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Probleme</v>
      </c>
      <c r="AC812" s="2" t="str">
        <f aca="false">IF(LEN(A812)&lt;&gt;0,IF(LEN(A812)&lt;&gt;14,"Probleme","ok"),"ok")</f>
        <v>ok</v>
      </c>
    </row>
    <row r="813" s="2" customFormat="true" ht="12" hidden="false" customHeight="false" outlineLevel="0" collapsed="false">
      <c r="A813" s="57"/>
      <c r="B813" s="58"/>
      <c r="C813" s="67"/>
      <c r="D813" s="70"/>
      <c r="E813" s="65" t="str">
        <f aca="false">IF(ISNUMBER(D813),Lettre(D813),"")</f>
        <v/>
      </c>
      <c r="F813" s="69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" hidden="false" customHeight="false" outlineLevel="0" collapsed="false">
      <c r="A814" s="57" t="s">
        <v>918</v>
      </c>
      <c r="B814" s="58" t="s">
        <v>919</v>
      </c>
      <c r="C814" s="67" t="s">
        <v>41</v>
      </c>
      <c r="D814" s="70"/>
      <c r="E814" s="65" t="str">
        <f aca="false">IF(ISNUMBER(D814),Lettre(D814),"")</f>
        <v/>
      </c>
      <c r="F814" s="75"/>
      <c r="G814" s="4" t="str">
        <f aca="false">IF(ISBLANK(C814),"N","O")</f>
        <v>O</v>
      </c>
      <c r="H814" s="74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" hidden="false" customHeight="false" outlineLevel="0" collapsed="false">
      <c r="A815" s="57" t="s">
        <v>920</v>
      </c>
      <c r="B815" s="58" t="s">
        <v>800</v>
      </c>
      <c r="C815" s="67" t="s">
        <v>41</v>
      </c>
      <c r="D815" s="70"/>
      <c r="E815" s="65" t="str">
        <f aca="false">IF(ISNUMBER(D815),Lettre(D815),"")</f>
        <v/>
      </c>
      <c r="F815" s="72"/>
      <c r="G815" s="4" t="str">
        <f aca="false">IF(ISBLANK(C815),"N","O")</f>
        <v>O</v>
      </c>
      <c r="H815" s="74"/>
      <c r="Z815" s="2" t="str">
        <f aca="false">IF(ISBLANK(C815),IF(ISBLANK(D815),"","prix mal renseigné"),IF(ISBLANK(D815),"prix non renseigné",""))</f>
        <v>prix non renseigné</v>
      </c>
      <c r="AA815" s="2" t="str">
        <f aca="false">IF(ISBLANK(D815),IF(ISBLANK(C815),"ok","Probleme"),IF(ISBLANK(C815),"Probleme","ok"))</f>
        <v>Probleme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" hidden="false" customHeight="false" outlineLevel="0" collapsed="false">
      <c r="A816" s="57" t="s">
        <v>921</v>
      </c>
      <c r="B816" s="58" t="s">
        <v>922</v>
      </c>
      <c r="C816" s="63" t="s">
        <v>41</v>
      </c>
      <c r="D816" s="70"/>
      <c r="E816" s="71" t="str">
        <f aca="false">IF(ISNUMBER(D816),Lettre(D816),"")</f>
        <v/>
      </c>
      <c r="F816" s="72"/>
      <c r="G816" s="4" t="str">
        <f aca="false">IF(ISBLANK(C816),"N","O")</f>
        <v>O</v>
      </c>
      <c r="H816" s="74"/>
      <c r="Z816" s="2" t="str">
        <f aca="false">IF(ISBLANK(C816),IF(ISBLANK(D816),"","prix mal renseigné"),IF(ISBLANK(D816),"prix non renseigné",""))</f>
        <v>prix non renseigné</v>
      </c>
      <c r="AA816" s="2" t="str">
        <f aca="false">IF(ISBLANK(D816),IF(ISBLANK(C816),"ok","Probleme"),IF(ISBLANK(C816),"Probleme","ok"))</f>
        <v>Probleme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" hidden="false" customHeight="false" outlineLevel="0" collapsed="false">
      <c r="A817" s="57" t="s">
        <v>923</v>
      </c>
      <c r="B817" s="58" t="s">
        <v>790</v>
      </c>
      <c r="C817" s="63" t="s">
        <v>41</v>
      </c>
      <c r="D817" s="70"/>
      <c r="E817" s="71" t="str">
        <f aca="false">IF(ISNUMBER(D817),Lettre(D817),"")</f>
        <v/>
      </c>
      <c r="F817" s="72"/>
      <c r="G817" s="4" t="str">
        <f aca="false">IF(ISBLANK(C817),"N","O")</f>
        <v>O</v>
      </c>
      <c r="H817" s="74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" hidden="false" customHeight="false" outlineLevel="0" collapsed="false">
      <c r="A818" s="57"/>
      <c r="B818" s="58"/>
      <c r="C818" s="63"/>
      <c r="D818" s="70"/>
      <c r="E818" s="71" t="str">
        <f aca="false">IF(ISNUMBER(D818),Lettre(D818),"")</f>
        <v/>
      </c>
      <c r="F818" s="72"/>
      <c r="G818" s="4" t="str">
        <f aca="false">IF(ISBLANK(C818),"N","O")</f>
        <v>N</v>
      </c>
      <c r="H818" s="74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" hidden="false" customHeight="false" outlineLevel="0" collapsed="false">
      <c r="A819" s="57"/>
      <c r="B819" s="58"/>
      <c r="C819" s="76"/>
      <c r="D819" s="70"/>
      <c r="E819" s="71" t="str">
        <f aca="false">IF(ISNUMBER(D819),Lettre(D819),"")</f>
        <v/>
      </c>
      <c r="F819" s="72"/>
      <c r="G819" s="4" t="str">
        <f aca="false">IF(ISBLANK(C819),"N","O")</f>
        <v>N</v>
      </c>
      <c r="H819" s="74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" hidden="false" customHeight="false" outlineLevel="0" collapsed="false">
      <c r="A820" s="77" t="str">
        <f aca="false">"T 00 00 0SM "&amp;TEXT(X820,"00")</f>
        <v>T 00 00 0SM 21</v>
      </c>
      <c r="B820" s="78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59"/>
      <c r="D820" s="79" t="s">
        <v>69</v>
      </c>
      <c r="E820" s="82" t="str">
        <f aca="false">IF(ISNUMBER(D820),Lettre(D820),"")</f>
        <v/>
      </c>
      <c r="F820" s="80"/>
      <c r="G820" s="4" t="s">
        <v>70</v>
      </c>
      <c r="H820" s="74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" hidden="false" customHeight="false" outlineLevel="0" collapsed="false">
      <c r="A821" s="57"/>
      <c r="B821" s="58"/>
      <c r="C821" s="59"/>
      <c r="D821" s="79"/>
      <c r="E821" s="61"/>
      <c r="F821" s="62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" hidden="false" customHeight="false" outlineLevel="0" collapsed="false">
      <c r="A822" s="57" t="s">
        <v>924</v>
      </c>
      <c r="B822" s="58" t="s">
        <v>925</v>
      </c>
      <c r="C822" s="63"/>
      <c r="D822" s="81"/>
      <c r="E822" s="65" t="str">
        <f aca="false">IF(ISNUMBER(D822),Lettre(D822),"")</f>
        <v/>
      </c>
      <c r="F822" s="66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" hidden="false" customHeight="false" outlineLevel="0" collapsed="false">
      <c r="A823" s="57"/>
      <c r="B823" s="58"/>
      <c r="C823" s="67"/>
      <c r="D823" s="70"/>
      <c r="E823" s="65" t="str">
        <f aca="false">IF(ISNUMBER(D823),Lettre(D823),"")</f>
        <v/>
      </c>
      <c r="F823" s="69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" hidden="false" customHeight="false" outlineLevel="0" collapsed="false">
      <c r="A824" s="57" t="s">
        <v>926</v>
      </c>
      <c r="B824" s="58" t="s">
        <v>927</v>
      </c>
      <c r="C824" s="67" t="s">
        <v>41</v>
      </c>
      <c r="D824" s="70"/>
      <c r="E824" s="65" t="str">
        <f aca="false">IF(ISNUMBER(D824),Lettre(D824),"")</f>
        <v/>
      </c>
      <c r="F824" s="69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" hidden="false" customHeight="false" outlineLevel="0" collapsed="false">
      <c r="A825" s="57" t="s">
        <v>928</v>
      </c>
      <c r="B825" s="58" t="s">
        <v>929</v>
      </c>
      <c r="C825" s="67" t="s">
        <v>41</v>
      </c>
      <c r="D825" s="70"/>
      <c r="E825" s="65" t="str">
        <f aca="false">IF(ISNUMBER(D825),Lettre(D825),"")</f>
        <v/>
      </c>
      <c r="F825" s="69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" hidden="false" customHeight="false" outlineLevel="0" collapsed="false">
      <c r="A826" s="57"/>
      <c r="B826" s="58"/>
      <c r="C826" s="67"/>
      <c r="D826" s="70"/>
      <c r="E826" s="65" t="str">
        <f aca="false">IF(ISNUMBER(D826),Lettre(D826),"")</f>
        <v/>
      </c>
      <c r="F826" s="69"/>
      <c r="G826" s="4" t="str">
        <f aca="false">IF(ISBLANK(C826),"N","O")</f>
        <v>N</v>
      </c>
      <c r="Z826" s="2" t="str">
        <f aca="false">IF(ISBLANK(C826),IF(ISBLANK(D826),"","prix mal renseigné"),IF(ISBLANK(D826),"prix non renseigné",""))</f>
        <v/>
      </c>
      <c r="AA826" s="2" t="str">
        <f aca="false">IF(ISBLANK(D826),IF(ISBLANK(C826),"ok","Probleme"),IF(ISBLANK(C826),"Probleme","ok"))</f>
        <v>ok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" hidden="false" customHeight="false" outlineLevel="0" collapsed="false">
      <c r="A827" s="57" t="s">
        <v>930</v>
      </c>
      <c r="B827" s="58" t="s">
        <v>931</v>
      </c>
      <c r="C827" s="67"/>
      <c r="D827" s="70"/>
      <c r="E827" s="65" t="str">
        <f aca="false">IF(ISNUMBER(D827),Lettre(D827),"")</f>
        <v/>
      </c>
      <c r="F827" s="69"/>
      <c r="G827" s="4" t="str">
        <f aca="false">IF(ISBLANK(C827),"N","O")</f>
        <v>N</v>
      </c>
      <c r="Z827" s="2" t="str">
        <f aca="false">IF(ISBLANK(C827),IF(ISBLANK(D827),"","prix mal renseigné"),IF(ISBLANK(D827),"prix non renseigné",""))</f>
        <v/>
      </c>
      <c r="AA827" s="2" t="str">
        <f aca="false">IF(ISBLANK(D827),IF(ISBLANK(C827),"ok","Probleme"),IF(ISBLANK(C827),"Probleme","ok"))</f>
        <v>ok</v>
      </c>
      <c r="AB827" s="2" t="str">
        <f aca="false">IF(ISBLANK(A827),IF(ISBLANK(C827),"ok","Probleme"),IF(ISBLANK(C827),"Probleme","ok"))</f>
        <v>Probleme</v>
      </c>
      <c r="AC827" s="2" t="str">
        <f aca="false">IF(LEN(A827)&lt;&gt;0,IF(LEN(A827)&lt;&gt;14,"Probleme","ok"),"ok")</f>
        <v>ok</v>
      </c>
    </row>
    <row r="828" s="2" customFormat="true" ht="12" hidden="false" customHeight="false" outlineLevel="0" collapsed="false">
      <c r="A828" s="57"/>
      <c r="B828" s="58"/>
      <c r="C828" s="67"/>
      <c r="D828" s="70"/>
      <c r="E828" s="65" t="str">
        <f aca="false">IF(ISNUMBER(D828),Lettre(D828),"")</f>
        <v/>
      </c>
      <c r="F828" s="69"/>
      <c r="G828" s="4" t="str">
        <f aca="false">IF(ISBLANK(C828),"N","O")</f>
        <v>N</v>
      </c>
      <c r="Z828" s="2" t="str">
        <f aca="false">IF(ISBLANK(C828),IF(ISBLANK(D828),"","prix mal renseigné"),IF(ISBLANK(D828),"prix non renseigné",""))</f>
        <v/>
      </c>
      <c r="AA828" s="2" t="str">
        <f aca="false">IF(ISBLANK(D828),IF(ISBLANK(C828),"ok","Probleme"),IF(ISBLANK(C828),"Probleme","ok"))</f>
        <v>ok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" hidden="false" customHeight="false" outlineLevel="0" collapsed="false">
      <c r="A829" s="57" t="s">
        <v>932</v>
      </c>
      <c r="B829" s="58" t="s">
        <v>933</v>
      </c>
      <c r="C829" s="63" t="s">
        <v>277</v>
      </c>
      <c r="D829" s="70"/>
      <c r="E829" s="71" t="str">
        <f aca="false">IF(ISNUMBER(D829),Lettre(D829),"")</f>
        <v/>
      </c>
      <c r="F829" s="72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" hidden="false" customHeight="false" outlineLevel="0" collapsed="false">
      <c r="A830" s="57" t="s">
        <v>934</v>
      </c>
      <c r="B830" s="58" t="s">
        <v>935</v>
      </c>
      <c r="C830" s="67" t="s">
        <v>277</v>
      </c>
      <c r="D830" s="70"/>
      <c r="E830" s="73" t="str">
        <f aca="false">IF(ISNUMBER(D830),Lettre(D830),"")</f>
        <v/>
      </c>
      <c r="F830" s="72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" hidden="false" customHeight="false" outlineLevel="0" collapsed="false">
      <c r="A831" s="57" t="s">
        <v>936</v>
      </c>
      <c r="B831" s="58" t="s">
        <v>937</v>
      </c>
      <c r="C831" s="67" t="s">
        <v>277</v>
      </c>
      <c r="D831" s="70"/>
      <c r="E831" s="71" t="str">
        <f aca="false">IF(ISNUMBER(D831),Lettre(D831),"")</f>
        <v/>
      </c>
      <c r="F831" s="72"/>
      <c r="G831" s="4" t="str">
        <f aca="false">IF(ISBLANK(C831),"N","O")</f>
        <v>O</v>
      </c>
      <c r="Z831" s="2" t="str">
        <f aca="false">IF(ISBLANK(C831),IF(ISBLANK(D831),"","prix mal renseigné"),IF(ISBLANK(D831),"prix non renseigné",""))</f>
        <v>prix non renseigné</v>
      </c>
      <c r="AA831" s="2" t="str">
        <f aca="false">IF(ISBLANK(D831),IF(ISBLANK(C831),"ok","Probleme"),IF(ISBLANK(C831),"Probleme","ok"))</f>
        <v>Probleme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" hidden="false" customHeight="false" outlineLevel="0" collapsed="false">
      <c r="A832" s="57" t="s">
        <v>938</v>
      </c>
      <c r="B832" s="58" t="s">
        <v>939</v>
      </c>
      <c r="C832" s="67" t="s">
        <v>277</v>
      </c>
      <c r="D832" s="70"/>
      <c r="E832" s="71" t="str">
        <f aca="false">IF(ISNUMBER(D832),Lettre(D832),"")</f>
        <v/>
      </c>
      <c r="F832" s="72"/>
      <c r="G832" s="4" t="str">
        <f aca="false">IF(ISBLANK(C832),"N","O")</f>
        <v>O</v>
      </c>
      <c r="H832" s="43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2" hidden="false" customHeight="false" outlineLevel="0" collapsed="false">
      <c r="A833" s="57" t="s">
        <v>940</v>
      </c>
      <c r="B833" s="58" t="s">
        <v>941</v>
      </c>
      <c r="C833" s="63" t="s">
        <v>277</v>
      </c>
      <c r="D833" s="70"/>
      <c r="E833" s="71" t="str">
        <f aca="false">IF(ISNUMBER(D833),Lettre(D833),"")</f>
        <v/>
      </c>
      <c r="F833" s="72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" hidden="false" customHeight="false" outlineLevel="0" collapsed="false">
      <c r="A834" s="57" t="s">
        <v>942</v>
      </c>
      <c r="B834" s="58" t="s">
        <v>943</v>
      </c>
      <c r="C834" s="67" t="s">
        <v>277</v>
      </c>
      <c r="D834" s="70"/>
      <c r="E834" s="65" t="str">
        <f aca="false">IF(ISNUMBER(D834),Lettre(D834),"")</f>
        <v/>
      </c>
      <c r="F834" s="69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" hidden="false" customHeight="false" outlineLevel="0" collapsed="false">
      <c r="A835" s="57"/>
      <c r="B835" s="58"/>
      <c r="C835" s="67"/>
      <c r="D835" s="70"/>
      <c r="E835" s="65" t="str">
        <f aca="false">IF(ISNUMBER(D835),Lettre(D835),"")</f>
        <v/>
      </c>
      <c r="F835" s="69"/>
      <c r="G835" s="4" t="str">
        <f aca="false">IF(ISBLANK(C835),"N","O")</f>
        <v>N</v>
      </c>
      <c r="Z835" s="2" t="str">
        <f aca="false">IF(ISBLANK(C835),IF(ISBLANK(D835),"","prix mal renseigné"),IF(ISBLANK(D835),"prix non renseigné",""))</f>
        <v/>
      </c>
      <c r="AA835" s="2" t="str">
        <f aca="false">IF(ISBLANK(D835),IF(ISBLANK(C835),"ok","Probleme"),IF(ISBLANK(C835),"Probleme","ok"))</f>
        <v>ok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" hidden="false" customHeight="false" outlineLevel="0" collapsed="false">
      <c r="A836" s="57" t="s">
        <v>944</v>
      </c>
      <c r="B836" s="58" t="s">
        <v>945</v>
      </c>
      <c r="C836" s="67"/>
      <c r="D836" s="70"/>
      <c r="E836" s="65" t="str">
        <f aca="false">IF(ISNUMBER(D836),Lettre(D836),"")</f>
        <v/>
      </c>
      <c r="F836" s="69"/>
      <c r="G836" s="4" t="str">
        <f aca="false">IF(ISBLANK(C836),"N","O")</f>
        <v>N</v>
      </c>
      <c r="Z836" s="2" t="str">
        <f aca="false">IF(ISBLANK(C836),IF(ISBLANK(D836),"","prix mal renseigné"),IF(ISBLANK(D836),"prix non renseigné",""))</f>
        <v/>
      </c>
      <c r="AA836" s="2" t="str">
        <f aca="false">IF(ISBLANK(D836),IF(ISBLANK(C836),"ok","Probleme"),IF(ISBLANK(C836),"Probleme","ok"))</f>
        <v>ok</v>
      </c>
      <c r="AB836" s="2" t="str">
        <f aca="false">IF(ISBLANK(A836),IF(ISBLANK(C836),"ok","Probleme"),IF(ISBLANK(C836),"Probleme","ok"))</f>
        <v>Probleme</v>
      </c>
      <c r="AC836" s="2" t="str">
        <f aca="false">IF(LEN(A836)&lt;&gt;0,IF(LEN(A836)&lt;&gt;14,"Probleme","ok"),"ok")</f>
        <v>ok</v>
      </c>
    </row>
    <row r="837" s="2" customFormat="true" ht="12" hidden="false" customHeight="false" outlineLevel="0" collapsed="false">
      <c r="A837" s="57"/>
      <c r="B837" s="58"/>
      <c r="C837" s="67"/>
      <c r="D837" s="70"/>
      <c r="E837" s="65" t="str">
        <f aca="false">IF(ISNUMBER(D837),Lettre(D837),"")</f>
        <v/>
      </c>
      <c r="F837" s="69"/>
      <c r="G837" s="4" t="str">
        <f aca="false">IF(ISBLANK(C837),"N","O")</f>
        <v>N</v>
      </c>
      <c r="Z837" s="2" t="str">
        <f aca="false">IF(ISBLANK(C837),IF(ISBLANK(D837),"","prix mal renseigné"),IF(ISBLANK(D837),"prix non renseigné",""))</f>
        <v/>
      </c>
      <c r="AA837" s="2" t="str">
        <f aca="false">IF(ISBLANK(D837),IF(ISBLANK(C837),"ok","Probleme"),IF(ISBLANK(C837),"Probleme","ok"))</f>
        <v>ok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" hidden="false" customHeight="false" outlineLevel="0" collapsed="false">
      <c r="A838" s="57" t="s">
        <v>946</v>
      </c>
      <c r="B838" s="58" t="s">
        <v>947</v>
      </c>
      <c r="C838" s="67" t="s">
        <v>41</v>
      </c>
      <c r="D838" s="70"/>
      <c r="E838" s="65" t="str">
        <f aca="false">IF(ISNUMBER(D838),Lettre(D838),"")</f>
        <v/>
      </c>
      <c r="F838" s="69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" hidden="false" customHeight="false" outlineLevel="0" collapsed="false">
      <c r="A839" s="57"/>
      <c r="B839" s="58"/>
      <c r="C839" s="67"/>
      <c r="D839" s="70"/>
      <c r="E839" s="65" t="str">
        <f aca="false">IF(ISNUMBER(D839),Lettre(D839),"")</f>
        <v/>
      </c>
      <c r="F839" s="69"/>
      <c r="G839" s="4" t="str">
        <f aca="false">IF(ISBLANK(C839),"N","O")</f>
        <v>N</v>
      </c>
      <c r="Z839" s="2" t="str">
        <f aca="false">IF(ISBLANK(C839),IF(ISBLANK(D839),"","prix mal renseigné"),IF(ISBLANK(D839),"prix non renseigné",""))</f>
        <v/>
      </c>
      <c r="AA839" s="2" t="str">
        <f aca="false">IF(ISBLANK(D839),IF(ISBLANK(C839),"ok","Probleme"),IF(ISBLANK(C839),"Probleme","ok"))</f>
        <v>ok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" hidden="false" customHeight="false" outlineLevel="0" collapsed="false">
      <c r="A840" s="57" t="s">
        <v>948</v>
      </c>
      <c r="B840" s="58" t="s">
        <v>949</v>
      </c>
      <c r="C840" s="67"/>
      <c r="D840" s="70"/>
      <c r="E840" s="65" t="str">
        <f aca="false">IF(ISNUMBER(D840),Lettre(D840),"")</f>
        <v/>
      </c>
      <c r="F840" s="69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Probleme</v>
      </c>
      <c r="AC840" s="2" t="str">
        <f aca="false">IF(LEN(A840)&lt;&gt;0,IF(LEN(A840)&lt;&gt;14,"Probleme","ok"),"ok")</f>
        <v>ok</v>
      </c>
    </row>
    <row r="841" s="2" customFormat="true" ht="12" hidden="false" customHeight="false" outlineLevel="0" collapsed="false">
      <c r="A841" s="57"/>
      <c r="B841" s="58"/>
      <c r="C841" s="67"/>
      <c r="D841" s="70"/>
      <c r="E841" s="65" t="str">
        <f aca="false">IF(ISNUMBER(D841),Lettre(D841),"")</f>
        <v/>
      </c>
      <c r="F841" s="69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" hidden="false" customHeight="false" outlineLevel="0" collapsed="false">
      <c r="A842" s="57" t="s">
        <v>950</v>
      </c>
      <c r="B842" s="58" t="s">
        <v>951</v>
      </c>
      <c r="C842" s="67" t="s">
        <v>115</v>
      </c>
      <c r="D842" s="70"/>
      <c r="E842" s="65" t="str">
        <f aca="false">IF(ISNUMBER(D842),Lettre(D842),"")</f>
        <v/>
      </c>
      <c r="F842" s="69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" hidden="false" customHeight="false" outlineLevel="0" collapsed="false">
      <c r="A843" s="57" t="s">
        <v>952</v>
      </c>
      <c r="B843" s="58" t="s">
        <v>953</v>
      </c>
      <c r="C843" s="67" t="s">
        <v>115</v>
      </c>
      <c r="D843" s="70"/>
      <c r="E843" s="65" t="str">
        <f aca="false">IF(ISNUMBER(D843),Lettre(D843),"")</f>
        <v/>
      </c>
      <c r="F843" s="69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2" hidden="false" customHeight="false" outlineLevel="0" collapsed="false">
      <c r="A844" s="57"/>
      <c r="B844" s="58"/>
      <c r="C844" s="67"/>
      <c r="D844" s="70"/>
      <c r="E844" s="65" t="str">
        <f aca="false">IF(ISNUMBER(D844),Lettre(D844),"")</f>
        <v/>
      </c>
      <c r="F844" s="69"/>
      <c r="G844" s="4" t="str">
        <f aca="false">IF(ISBLANK(C844),"N","O")</f>
        <v>N</v>
      </c>
      <c r="H844" s="74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" hidden="false" customHeight="false" outlineLevel="0" collapsed="false">
      <c r="A845" s="57" t="s">
        <v>954</v>
      </c>
      <c r="B845" s="58" t="s">
        <v>955</v>
      </c>
      <c r="C845" s="67"/>
      <c r="D845" s="70"/>
      <c r="E845" s="65" t="str">
        <f aca="false">IF(ISNUMBER(D845),Lettre(D845),"")</f>
        <v/>
      </c>
      <c r="F845" s="69"/>
      <c r="G845" s="4" t="str">
        <f aca="false">IF(ISBLANK(C845),"N","O")</f>
        <v>N</v>
      </c>
      <c r="Z845" s="2" t="str">
        <f aca="false">IF(ISBLANK(C845),IF(ISBLANK(D845),"","prix mal renseigné"),IF(ISBLANK(D845),"prix non renseigné",""))</f>
        <v/>
      </c>
      <c r="AA845" s="2" t="str">
        <f aca="false">IF(ISBLANK(D845),IF(ISBLANK(C845),"ok","Probleme"),IF(ISBLANK(C845),"Probleme","ok"))</f>
        <v>ok</v>
      </c>
      <c r="AB845" s="2" t="str">
        <f aca="false">IF(ISBLANK(A845),IF(ISBLANK(C845),"ok","Probleme"),IF(ISBLANK(C845),"Probleme","ok"))</f>
        <v>Probleme</v>
      </c>
      <c r="AC845" s="2" t="str">
        <f aca="false">IF(LEN(A845)&lt;&gt;0,IF(LEN(A845)&lt;&gt;14,"Probleme","ok"),"ok")</f>
        <v>ok</v>
      </c>
    </row>
    <row r="846" s="2" customFormat="true" ht="12" hidden="false" customHeight="false" outlineLevel="0" collapsed="false">
      <c r="A846" s="57"/>
      <c r="B846" s="58"/>
      <c r="C846" s="67"/>
      <c r="D846" s="70"/>
      <c r="E846" s="65" t="str">
        <f aca="false">IF(ISNUMBER(D846),Lettre(D846),"")</f>
        <v/>
      </c>
      <c r="F846" s="69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" hidden="false" customHeight="false" outlineLevel="0" collapsed="false">
      <c r="A847" s="57" t="s">
        <v>956</v>
      </c>
      <c r="B847" s="58" t="s">
        <v>957</v>
      </c>
      <c r="C847" s="67" t="s">
        <v>41</v>
      </c>
      <c r="D847" s="70"/>
      <c r="E847" s="65" t="str">
        <f aca="false">IF(ISNUMBER(D847),Lettre(D847),"")</f>
        <v/>
      </c>
      <c r="F847" s="69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" hidden="false" customHeight="false" outlineLevel="0" collapsed="false">
      <c r="A848" s="57"/>
      <c r="B848" s="58"/>
      <c r="C848" s="67"/>
      <c r="D848" s="70"/>
      <c r="E848" s="65" t="str">
        <f aca="false">IF(ISNUMBER(D848),Lettre(D848),"")</f>
        <v/>
      </c>
      <c r="F848" s="69"/>
      <c r="G848" s="4" t="str">
        <f aca="false">IF(ISBLANK(C848),"N","O")</f>
        <v>N</v>
      </c>
      <c r="Z848" s="2" t="str">
        <f aca="false">IF(ISBLANK(C848),IF(ISBLANK(D848),"","prix mal renseigné"),IF(ISBLANK(D848),"prix non renseigné",""))</f>
        <v/>
      </c>
      <c r="AA848" s="2" t="str">
        <f aca="false">IF(ISBLANK(D848),IF(ISBLANK(C848),"ok","Probleme"),IF(ISBLANK(C848),"Probleme","ok"))</f>
        <v>ok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" hidden="false" customHeight="false" outlineLevel="0" collapsed="false">
      <c r="A849" s="57" t="s">
        <v>958</v>
      </c>
      <c r="B849" s="58" t="s">
        <v>959</v>
      </c>
      <c r="C849" s="67"/>
      <c r="D849" s="70"/>
      <c r="E849" s="65" t="str">
        <f aca="false">IF(ISNUMBER(D849),Lettre(D849),"")</f>
        <v/>
      </c>
      <c r="F849" s="69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Probleme</v>
      </c>
      <c r="AC849" s="2" t="str">
        <f aca="false">IF(LEN(A849)&lt;&gt;0,IF(LEN(A849)&lt;&gt;14,"Probleme","ok"),"ok")</f>
        <v>ok</v>
      </c>
    </row>
    <row r="850" s="2" customFormat="true" ht="12" hidden="false" customHeight="false" outlineLevel="0" collapsed="false">
      <c r="A850" s="57"/>
      <c r="B850" s="58"/>
      <c r="C850" s="67"/>
      <c r="D850" s="70"/>
      <c r="E850" s="65" t="str">
        <f aca="false">IF(ISNUMBER(D850),Lettre(D850),"")</f>
        <v/>
      </c>
      <c r="F850" s="69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2" hidden="false" customHeight="false" outlineLevel="0" collapsed="false">
      <c r="A851" s="57" t="s">
        <v>960</v>
      </c>
      <c r="B851" s="58" t="s">
        <v>961</v>
      </c>
      <c r="C851" s="67" t="s">
        <v>115</v>
      </c>
      <c r="D851" s="70"/>
      <c r="E851" s="65" t="str">
        <f aca="false">IF(ISNUMBER(D851),Lettre(D851),"")</f>
        <v/>
      </c>
      <c r="F851" s="75"/>
      <c r="G851" s="4" t="str">
        <f aca="false">IF(ISBLANK(C851),"N","O")</f>
        <v>O</v>
      </c>
      <c r="H851" s="74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" hidden="false" customHeight="false" outlineLevel="0" collapsed="false">
      <c r="A852" s="57" t="s">
        <v>962</v>
      </c>
      <c r="B852" s="58" t="s">
        <v>963</v>
      </c>
      <c r="C852" s="67" t="s">
        <v>115</v>
      </c>
      <c r="D852" s="70"/>
      <c r="E852" s="65" t="str">
        <f aca="false">IF(ISNUMBER(D852),Lettre(D852),"")</f>
        <v/>
      </c>
      <c r="F852" s="72"/>
      <c r="G852" s="4" t="str">
        <f aca="false">IF(ISBLANK(C852),"N","O")</f>
        <v>O</v>
      </c>
      <c r="H852" s="74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" hidden="false" customHeight="false" outlineLevel="0" collapsed="false">
      <c r="A853" s="57" t="s">
        <v>964</v>
      </c>
      <c r="B853" s="58" t="s">
        <v>965</v>
      </c>
      <c r="C853" s="63" t="s">
        <v>115</v>
      </c>
      <c r="D853" s="70"/>
      <c r="E853" s="71" t="str">
        <f aca="false">IF(ISNUMBER(D853),Lettre(D853),"")</f>
        <v/>
      </c>
      <c r="F853" s="72"/>
      <c r="G853" s="4" t="str">
        <f aca="false">IF(ISBLANK(C853),"N","O")</f>
        <v>O</v>
      </c>
      <c r="H853" s="74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" hidden="false" customHeight="false" outlineLevel="0" collapsed="false">
      <c r="A854" s="57" t="s">
        <v>966</v>
      </c>
      <c r="B854" s="58" t="s">
        <v>967</v>
      </c>
      <c r="C854" s="63" t="s">
        <v>115</v>
      </c>
      <c r="D854" s="70"/>
      <c r="E854" s="71" t="str">
        <f aca="false">IF(ISNUMBER(D854),Lettre(D854),"")</f>
        <v/>
      </c>
      <c r="F854" s="72"/>
      <c r="G854" s="4" t="str">
        <f aca="false">IF(ISBLANK(C854),"N","O")</f>
        <v>O</v>
      </c>
      <c r="H854" s="74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" hidden="false" customHeight="false" outlineLevel="0" collapsed="false">
      <c r="A855" s="57" t="s">
        <v>968</v>
      </c>
      <c r="B855" s="58" t="s">
        <v>969</v>
      </c>
      <c r="C855" s="63" t="s">
        <v>115</v>
      </c>
      <c r="D855" s="70"/>
      <c r="E855" s="71" t="str">
        <f aca="false">IF(ISNUMBER(D855),Lettre(D855),"")</f>
        <v/>
      </c>
      <c r="F855" s="72"/>
      <c r="G855" s="4" t="str">
        <f aca="false">IF(ISBLANK(C855),"N","O")</f>
        <v>O</v>
      </c>
      <c r="H855" s="74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" hidden="false" customHeight="false" outlineLevel="0" collapsed="false">
      <c r="A856" s="57"/>
      <c r="B856" s="58"/>
      <c r="C856" s="76"/>
      <c r="D856" s="70"/>
      <c r="E856" s="71" t="str">
        <f aca="false">IF(ISNUMBER(D856),Lettre(D856),"")</f>
        <v/>
      </c>
      <c r="F856" s="72"/>
      <c r="G856" s="4" t="str">
        <f aca="false">IF(ISBLANK(C856),"N","O")</f>
        <v>N</v>
      </c>
      <c r="H856" s="74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" hidden="false" customHeight="false" outlineLevel="0" collapsed="false">
      <c r="A857" s="77" t="str">
        <f aca="false">"T 00 00 0SM "&amp;TEXT(X857,"00")</f>
        <v>T 00 00 0SM 22</v>
      </c>
      <c r="B857" s="78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59"/>
      <c r="D857" s="79" t="s">
        <v>69</v>
      </c>
      <c r="E857" s="82" t="str">
        <f aca="false">IF(ISNUMBER(D857),Lettre(D857),"")</f>
        <v/>
      </c>
      <c r="F857" s="80"/>
      <c r="G857" s="4" t="s">
        <v>70</v>
      </c>
      <c r="H857" s="74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" hidden="false" customHeight="false" outlineLevel="0" collapsed="false">
      <c r="A858" s="57"/>
      <c r="B858" s="58"/>
      <c r="C858" s="59"/>
      <c r="D858" s="79"/>
      <c r="E858" s="61"/>
      <c r="F858" s="62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" hidden="false" customHeight="false" outlineLevel="0" collapsed="false">
      <c r="A859" s="57" t="s">
        <v>970</v>
      </c>
      <c r="B859" s="58" t="s">
        <v>971</v>
      </c>
      <c r="C859" s="63"/>
      <c r="D859" s="81"/>
      <c r="E859" s="65" t="str">
        <f aca="false">IF(ISNUMBER(D859),Lettre(D859),"")</f>
        <v/>
      </c>
      <c r="F859" s="66"/>
      <c r="G859" s="4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2" hidden="false" customHeight="false" outlineLevel="0" collapsed="false">
      <c r="A860" s="57"/>
      <c r="B860" s="58"/>
      <c r="C860" s="67"/>
      <c r="D860" s="70"/>
      <c r="E860" s="65" t="str">
        <f aca="false">IF(ISNUMBER(D860),Lettre(D860),"")</f>
        <v/>
      </c>
      <c r="F860" s="69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2" hidden="false" customHeight="false" outlineLevel="0" collapsed="false">
      <c r="A861" s="57" t="s">
        <v>972</v>
      </c>
      <c r="B861" s="58" t="s">
        <v>973</v>
      </c>
      <c r="C861" s="67" t="s">
        <v>89</v>
      </c>
      <c r="D861" s="70"/>
      <c r="E861" s="65" t="str">
        <f aca="false">IF(ISNUMBER(D861),Lettre(D861),"")</f>
        <v/>
      </c>
      <c r="F861" s="69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" hidden="false" customHeight="false" outlineLevel="0" collapsed="false">
      <c r="A862" s="57" t="s">
        <v>974</v>
      </c>
      <c r="B862" s="58" t="s">
        <v>975</v>
      </c>
      <c r="C862" s="67" t="s">
        <v>41</v>
      </c>
      <c r="D862" s="70"/>
      <c r="E862" s="65" t="str">
        <f aca="false">IF(ISNUMBER(D862),Lettre(D862),"")</f>
        <v/>
      </c>
      <c r="F862" s="69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" hidden="false" customHeight="false" outlineLevel="0" collapsed="false">
      <c r="A863" s="57" t="s">
        <v>976</v>
      </c>
      <c r="B863" s="58" t="s">
        <v>977</v>
      </c>
      <c r="C863" s="67" t="s">
        <v>41</v>
      </c>
      <c r="D863" s="70"/>
      <c r="E863" s="65" t="str">
        <f aca="false">IF(ISNUMBER(D863),Lettre(D863),"")</f>
        <v/>
      </c>
      <c r="F863" s="69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" hidden="false" customHeight="false" outlineLevel="0" collapsed="false">
      <c r="A864" s="57" t="s">
        <v>978</v>
      </c>
      <c r="B864" s="58" t="s">
        <v>979</v>
      </c>
      <c r="C864" s="67" t="s">
        <v>41</v>
      </c>
      <c r="D864" s="70"/>
      <c r="E864" s="65" t="str">
        <f aca="false">IF(ISNUMBER(D864),Lettre(D864),"")</f>
        <v/>
      </c>
      <c r="F864" s="69"/>
      <c r="G864" s="4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" hidden="false" customHeight="false" outlineLevel="0" collapsed="false">
      <c r="A865" s="57"/>
      <c r="B865" s="58"/>
      <c r="C865" s="67"/>
      <c r="D865" s="70"/>
      <c r="E865" s="65" t="str">
        <f aca="false">IF(ISNUMBER(D865),Lettre(D865),"")</f>
        <v/>
      </c>
      <c r="F865" s="69"/>
      <c r="G865" s="4" t="str">
        <f aca="false">IF(ISBLANK(C865),"N","O")</f>
        <v>N</v>
      </c>
      <c r="Z865" s="2" t="str">
        <f aca="false">IF(ISBLANK(C865),IF(ISBLANK(D865),"","prix mal renseigné"),IF(ISBLANK(D865),"prix non renseigné",""))</f>
        <v/>
      </c>
      <c r="AA865" s="2" t="str">
        <f aca="false">IF(ISBLANK(D865),IF(ISBLANK(C865),"ok","Probleme"),IF(ISBLANK(C865),"Probleme","ok"))</f>
        <v>ok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" hidden="false" customHeight="false" outlineLevel="0" collapsed="false">
      <c r="A866" s="57" t="s">
        <v>980</v>
      </c>
      <c r="B866" s="58" t="s">
        <v>981</v>
      </c>
      <c r="C866" s="63"/>
      <c r="D866" s="70"/>
      <c r="E866" s="71" t="str">
        <f aca="false">IF(ISNUMBER(D866),Lettre(D866),"")</f>
        <v/>
      </c>
      <c r="F866" s="72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Probleme</v>
      </c>
      <c r="AC866" s="2" t="str">
        <f aca="false">IF(LEN(A866)&lt;&gt;0,IF(LEN(A866)&lt;&gt;14,"Probleme","ok"),"ok")</f>
        <v>ok</v>
      </c>
    </row>
    <row r="867" s="2" customFormat="true" ht="12" hidden="false" customHeight="false" outlineLevel="0" collapsed="false">
      <c r="A867" s="57"/>
      <c r="B867" s="58"/>
      <c r="C867" s="67"/>
      <c r="D867" s="70"/>
      <c r="E867" s="73" t="str">
        <f aca="false">IF(ISNUMBER(D867),Lettre(D867),"")</f>
        <v/>
      </c>
      <c r="F867" s="72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" hidden="false" customHeight="false" outlineLevel="0" collapsed="false">
      <c r="A868" s="57" t="s">
        <v>982</v>
      </c>
      <c r="B868" s="58" t="s">
        <v>292</v>
      </c>
      <c r="C868" s="67" t="s">
        <v>115</v>
      </c>
      <c r="D868" s="70"/>
      <c r="E868" s="71" t="str">
        <f aca="false">IF(ISNUMBER(D868),Lettre(D868),"")</f>
        <v/>
      </c>
      <c r="F868" s="72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" hidden="false" customHeight="false" outlineLevel="0" collapsed="false">
      <c r="A869" s="57" t="s">
        <v>983</v>
      </c>
      <c r="B869" s="58" t="s">
        <v>294</v>
      </c>
      <c r="C869" s="67" t="s">
        <v>115</v>
      </c>
      <c r="D869" s="70"/>
      <c r="E869" s="71" t="str">
        <f aca="false">IF(ISNUMBER(D869),Lettre(D869),"")</f>
        <v/>
      </c>
      <c r="F869" s="72"/>
      <c r="G869" s="4" t="str">
        <f aca="false">IF(ISBLANK(C869),"N","O")</f>
        <v>O</v>
      </c>
      <c r="H869" s="43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" hidden="false" customHeight="false" outlineLevel="0" collapsed="false">
      <c r="A870" s="57"/>
      <c r="B870" s="58"/>
      <c r="C870" s="63"/>
      <c r="D870" s="70"/>
      <c r="E870" s="71" t="str">
        <f aca="false">IF(ISNUMBER(D870),Lettre(D870),"")</f>
        <v/>
      </c>
      <c r="F870" s="72"/>
      <c r="G870" s="4" t="str">
        <f aca="false">IF(ISBLANK(C870),"N","O")</f>
        <v>N</v>
      </c>
      <c r="Z870" s="2" t="str">
        <f aca="false">IF(ISBLANK(C870),IF(ISBLANK(D870),"","prix mal renseigné"),IF(ISBLANK(D870),"prix non renseigné",""))</f>
        <v/>
      </c>
      <c r="AA870" s="2" t="str">
        <f aca="false">IF(ISBLANK(D870),IF(ISBLANK(C870),"ok","Probleme"),IF(ISBLANK(C870),"Probleme","ok"))</f>
        <v>ok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" hidden="false" customHeight="false" outlineLevel="0" collapsed="false">
      <c r="A871" s="57" t="s">
        <v>984</v>
      </c>
      <c r="B871" s="58" t="s">
        <v>985</v>
      </c>
      <c r="C871" s="67"/>
      <c r="D871" s="70"/>
      <c r="E871" s="65" t="str">
        <f aca="false">IF(ISNUMBER(D871),Lettre(D871),"")</f>
        <v/>
      </c>
      <c r="F871" s="69"/>
      <c r="G871" s="4" t="str">
        <f aca="false">IF(ISBLANK(C871),"N","O")</f>
        <v>N</v>
      </c>
      <c r="Z871" s="2" t="str">
        <f aca="false">IF(ISBLANK(C871),IF(ISBLANK(D871),"","prix mal renseigné"),IF(ISBLANK(D871),"prix non renseigné",""))</f>
        <v/>
      </c>
      <c r="AA871" s="2" t="str">
        <f aca="false">IF(ISBLANK(D871),IF(ISBLANK(C871),"ok","Probleme"),IF(ISBLANK(C871),"Probleme","ok"))</f>
        <v>ok</v>
      </c>
      <c r="AB871" s="2" t="str">
        <f aca="false">IF(ISBLANK(A871),IF(ISBLANK(C871),"ok","Probleme"),IF(ISBLANK(C871),"Probleme","ok"))</f>
        <v>Probleme</v>
      </c>
      <c r="AC871" s="2" t="str">
        <f aca="false">IF(LEN(A871)&lt;&gt;0,IF(LEN(A871)&lt;&gt;14,"Probleme","ok"),"ok")</f>
        <v>ok</v>
      </c>
    </row>
    <row r="872" s="2" customFormat="true" ht="12" hidden="false" customHeight="false" outlineLevel="0" collapsed="false">
      <c r="A872" s="57"/>
      <c r="B872" s="58"/>
      <c r="C872" s="67"/>
      <c r="D872" s="70"/>
      <c r="E872" s="65" t="str">
        <f aca="false">IF(ISNUMBER(D872),Lettre(D872),"")</f>
        <v/>
      </c>
      <c r="F872" s="69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" hidden="false" customHeight="false" outlineLevel="0" collapsed="false">
      <c r="A873" s="57" t="s">
        <v>986</v>
      </c>
      <c r="B873" s="58" t="s">
        <v>390</v>
      </c>
      <c r="C873" s="67" t="s">
        <v>89</v>
      </c>
      <c r="D873" s="70"/>
      <c r="E873" s="65" t="str">
        <f aca="false">IF(ISNUMBER(D873),Lettre(D873),"")</f>
        <v/>
      </c>
      <c r="F873" s="69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" hidden="false" customHeight="false" outlineLevel="0" collapsed="false">
      <c r="A874" s="57" t="s">
        <v>987</v>
      </c>
      <c r="B874" s="58" t="s">
        <v>392</v>
      </c>
      <c r="C874" s="67" t="s">
        <v>115</v>
      </c>
      <c r="D874" s="70"/>
      <c r="E874" s="65" t="str">
        <f aca="false">IF(ISNUMBER(D874),Lettre(D874),"")</f>
        <v/>
      </c>
      <c r="F874" s="69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" hidden="false" customHeight="false" outlineLevel="0" collapsed="false">
      <c r="A875" s="57"/>
      <c r="B875" s="58"/>
      <c r="C875" s="67"/>
      <c r="D875" s="70"/>
      <c r="E875" s="65" t="str">
        <f aca="false">IF(ISNUMBER(D875),Lettre(D875),"")</f>
        <v/>
      </c>
      <c r="F875" s="69"/>
      <c r="G875" s="4" t="str">
        <f aca="false">IF(ISBLANK(C875),"N","O")</f>
        <v>N</v>
      </c>
      <c r="Z875" s="2" t="str">
        <f aca="false">IF(ISBLANK(C875),IF(ISBLANK(D875),"","prix mal renseigné"),IF(ISBLANK(D875),"prix non renseigné",""))</f>
        <v/>
      </c>
      <c r="AA875" s="2" t="str">
        <f aca="false">IF(ISBLANK(D875),IF(ISBLANK(C875),"ok","Probleme"),IF(ISBLANK(C875),"Probleme","ok"))</f>
        <v>ok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" hidden="false" customHeight="false" outlineLevel="0" collapsed="false">
      <c r="A876" s="57" t="s">
        <v>988</v>
      </c>
      <c r="B876" s="58" t="s">
        <v>989</v>
      </c>
      <c r="C876" s="67"/>
      <c r="D876" s="70"/>
      <c r="E876" s="65" t="str">
        <f aca="false">IF(ISNUMBER(D876),Lettre(D876),"")</f>
        <v/>
      </c>
      <c r="F876" s="69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Probleme</v>
      </c>
      <c r="AC876" s="2" t="str">
        <f aca="false">IF(LEN(A876)&lt;&gt;0,IF(LEN(A876)&lt;&gt;14,"Probleme","ok"),"ok")</f>
        <v>ok</v>
      </c>
    </row>
    <row r="877" s="2" customFormat="true" ht="12" hidden="false" customHeight="false" outlineLevel="0" collapsed="false">
      <c r="A877" s="57"/>
      <c r="B877" s="58"/>
      <c r="C877" s="67"/>
      <c r="D877" s="70"/>
      <c r="E877" s="65" t="str">
        <f aca="false">IF(ISNUMBER(D877),Lettre(D877),"")</f>
        <v/>
      </c>
      <c r="F877" s="69"/>
      <c r="G877" s="4" t="str">
        <f aca="false">IF(ISBLANK(C877),"N","O")</f>
        <v>N</v>
      </c>
      <c r="Z877" s="2" t="str">
        <f aca="false">IF(ISBLANK(C877),IF(ISBLANK(D877),"","prix mal renseigné"),IF(ISBLANK(D877),"prix non renseigné",""))</f>
        <v/>
      </c>
      <c r="AA877" s="2" t="str">
        <f aca="false">IF(ISBLANK(D877),IF(ISBLANK(C877),"ok","Probleme"),IF(ISBLANK(C877),"Probleme","ok"))</f>
        <v>ok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" hidden="false" customHeight="false" outlineLevel="0" collapsed="false">
      <c r="A878" s="57" t="s">
        <v>990</v>
      </c>
      <c r="B878" s="58" t="s">
        <v>991</v>
      </c>
      <c r="C878" s="67" t="s">
        <v>41</v>
      </c>
      <c r="D878" s="70"/>
      <c r="E878" s="65" t="str">
        <f aca="false">IF(ISNUMBER(D878),Lettre(D878),"")</f>
        <v/>
      </c>
      <c r="F878" s="69"/>
      <c r="G878" s="4" t="str">
        <f aca="false">IF(ISBLANK(C878),"N","O")</f>
        <v>O</v>
      </c>
      <c r="Z878" s="2" t="str">
        <f aca="false">IF(ISBLANK(C878),IF(ISBLANK(D878),"","prix mal renseigné"),IF(ISBLANK(D878),"prix non renseigné",""))</f>
        <v>prix non renseigné</v>
      </c>
      <c r="AA878" s="2" t="str">
        <f aca="false">IF(ISBLANK(D878),IF(ISBLANK(C878),"ok","Probleme"),IF(ISBLANK(C878),"Probleme","ok"))</f>
        <v>Probleme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" hidden="false" customHeight="false" outlineLevel="0" collapsed="false">
      <c r="A879" s="57" t="s">
        <v>992</v>
      </c>
      <c r="B879" s="58" t="s">
        <v>993</v>
      </c>
      <c r="C879" s="67" t="s">
        <v>41</v>
      </c>
      <c r="D879" s="70"/>
      <c r="E879" s="65" t="str">
        <f aca="false">IF(ISNUMBER(D879),Lettre(D879),"")</f>
        <v/>
      </c>
      <c r="F879" s="69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2" hidden="false" customHeight="false" outlineLevel="0" collapsed="false">
      <c r="A880" s="57"/>
      <c r="B880" s="58"/>
      <c r="C880" s="67"/>
      <c r="D880" s="70"/>
      <c r="E880" s="65" t="str">
        <f aca="false">IF(ISNUMBER(D880),Lettre(D880),"")</f>
        <v/>
      </c>
      <c r="F880" s="69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" hidden="false" customHeight="false" outlineLevel="0" collapsed="false">
      <c r="A881" s="57" t="s">
        <v>994</v>
      </c>
      <c r="B881" s="58" t="s">
        <v>995</v>
      </c>
      <c r="C881" s="67"/>
      <c r="D881" s="70"/>
      <c r="E881" s="65" t="str">
        <f aca="false">IF(ISNUMBER(D881),Lettre(D881),"")</f>
        <v/>
      </c>
      <c r="F881" s="69"/>
      <c r="G881" s="4" t="str">
        <f aca="false">IF(ISBLANK(C881),"N","O")</f>
        <v>N</v>
      </c>
      <c r="H881" s="74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Probleme</v>
      </c>
      <c r="AC881" s="2" t="str">
        <f aca="false">IF(LEN(A881)&lt;&gt;0,IF(LEN(A881)&lt;&gt;14,"Probleme","ok"),"ok")</f>
        <v>ok</v>
      </c>
    </row>
    <row r="882" s="2" customFormat="true" ht="12" hidden="false" customHeight="false" outlineLevel="0" collapsed="false">
      <c r="A882" s="57"/>
      <c r="B882" s="58"/>
      <c r="C882" s="67"/>
      <c r="D882" s="70"/>
      <c r="E882" s="65" t="str">
        <f aca="false">IF(ISNUMBER(D882),Lettre(D882),"")</f>
        <v/>
      </c>
      <c r="F882" s="69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" hidden="false" customHeight="false" outlineLevel="0" collapsed="false">
      <c r="A883" s="57" t="s">
        <v>996</v>
      </c>
      <c r="B883" s="58" t="s">
        <v>997</v>
      </c>
      <c r="C883" s="67"/>
      <c r="D883" s="70"/>
      <c r="E883" s="65" t="str">
        <f aca="false">IF(ISNUMBER(D883),Lettre(D883),"")</f>
        <v/>
      </c>
      <c r="F883" s="69"/>
      <c r="G883" s="4" t="str">
        <f aca="false">IF(ISBLANK(C883),"N","O")</f>
        <v>N</v>
      </c>
      <c r="Z883" s="2" t="str">
        <f aca="false">IF(ISBLANK(C883),IF(ISBLANK(D883),"","prix mal renseigné"),IF(ISBLANK(D883),"prix non renseigné",""))</f>
        <v/>
      </c>
      <c r="AA883" s="2" t="str">
        <f aca="false">IF(ISBLANK(D883),IF(ISBLANK(C883),"ok","Probleme"),IF(ISBLANK(C883),"Probleme","ok"))</f>
        <v>ok</v>
      </c>
      <c r="AB883" s="2" t="str">
        <f aca="false">IF(ISBLANK(A883),IF(ISBLANK(C883),"ok","Probleme"),IF(ISBLANK(C883),"Probleme","ok"))</f>
        <v>Probleme</v>
      </c>
      <c r="AC883" s="2" t="str">
        <f aca="false">IF(LEN(A883)&lt;&gt;0,IF(LEN(A883)&lt;&gt;14,"Probleme","ok"),"ok")</f>
        <v>ok</v>
      </c>
    </row>
    <row r="884" s="2" customFormat="true" ht="12" hidden="false" customHeight="false" outlineLevel="0" collapsed="false">
      <c r="A884" s="57"/>
      <c r="B884" s="58"/>
      <c r="C884" s="67"/>
      <c r="D884" s="70"/>
      <c r="E884" s="65" t="str">
        <f aca="false">IF(ISNUMBER(D884),Lettre(D884),"")</f>
        <v/>
      </c>
      <c r="F884" s="69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" hidden="false" customHeight="false" outlineLevel="0" collapsed="false">
      <c r="A885" s="57" t="s">
        <v>998</v>
      </c>
      <c r="B885" s="58" t="s">
        <v>999</v>
      </c>
      <c r="C885" s="67" t="s">
        <v>89</v>
      </c>
      <c r="D885" s="70"/>
      <c r="E885" s="65" t="str">
        <f aca="false">IF(ISNUMBER(D885),Lettre(D885),"")</f>
        <v/>
      </c>
      <c r="F885" s="69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" hidden="false" customHeight="false" outlineLevel="0" collapsed="false">
      <c r="A886" s="57"/>
      <c r="B886" s="58"/>
      <c r="C886" s="67"/>
      <c r="D886" s="70"/>
      <c r="E886" s="65" t="str">
        <f aca="false">IF(ISNUMBER(D886),Lettre(D886),"")</f>
        <v/>
      </c>
      <c r="F886" s="69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2" hidden="false" customHeight="false" outlineLevel="0" collapsed="false">
      <c r="A887" s="57" t="s">
        <v>1000</v>
      </c>
      <c r="B887" s="58" t="s">
        <v>1001</v>
      </c>
      <c r="C887" s="67"/>
      <c r="D887" s="70"/>
      <c r="E887" s="65" t="str">
        <f aca="false">IF(ISNUMBER(D887),Lettre(D887),"")</f>
        <v/>
      </c>
      <c r="F887" s="69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Probleme</v>
      </c>
      <c r="AC887" s="2" t="str">
        <f aca="false">IF(LEN(A887)&lt;&gt;0,IF(LEN(A887)&lt;&gt;14,"Probleme","ok"),"ok")</f>
        <v>ok</v>
      </c>
    </row>
    <row r="888" s="2" customFormat="true" ht="12" hidden="false" customHeight="false" outlineLevel="0" collapsed="false">
      <c r="A888" s="57"/>
      <c r="B888" s="58"/>
      <c r="C888" s="67"/>
      <c r="D888" s="70"/>
      <c r="E888" s="65" t="str">
        <f aca="false">IF(ISNUMBER(D888),Lettre(D888),"")</f>
        <v/>
      </c>
      <c r="F888" s="75"/>
      <c r="G888" s="4" t="str">
        <f aca="false">IF(ISBLANK(C888),"N","O")</f>
        <v>N</v>
      </c>
      <c r="H888" s="74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" hidden="false" customHeight="false" outlineLevel="0" collapsed="false">
      <c r="A889" s="57" t="s">
        <v>1002</v>
      </c>
      <c r="B889" s="58" t="s">
        <v>1003</v>
      </c>
      <c r="C889" s="67" t="s">
        <v>89</v>
      </c>
      <c r="D889" s="70"/>
      <c r="E889" s="65" t="str">
        <f aca="false">IF(ISNUMBER(D889),Lettre(D889),"")</f>
        <v/>
      </c>
      <c r="F889" s="72"/>
      <c r="G889" s="4" t="str">
        <f aca="false">IF(ISBLANK(C889),"N","O")</f>
        <v>O</v>
      </c>
      <c r="H889" s="74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" hidden="false" customHeight="false" outlineLevel="0" collapsed="false">
      <c r="A890" s="57" t="s">
        <v>1004</v>
      </c>
      <c r="B890" s="58" t="s">
        <v>1005</v>
      </c>
      <c r="C890" s="63" t="s">
        <v>89</v>
      </c>
      <c r="D890" s="70"/>
      <c r="E890" s="71" t="str">
        <f aca="false">IF(ISNUMBER(D890),Lettre(D890),"")</f>
        <v/>
      </c>
      <c r="F890" s="72"/>
      <c r="G890" s="4" t="str">
        <f aca="false">IF(ISBLANK(C890),"N","O")</f>
        <v>O</v>
      </c>
      <c r="H890" s="74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" hidden="false" customHeight="false" outlineLevel="0" collapsed="false">
      <c r="A891" s="57"/>
      <c r="B891" s="58"/>
      <c r="C891" s="67"/>
      <c r="D891" s="68"/>
      <c r="E891" s="71" t="str">
        <f aca="false">IF(ISNUMBER(D891),Lettre(D891),"")</f>
        <v/>
      </c>
      <c r="F891" s="72"/>
      <c r="G891" s="4" t="str">
        <f aca="false">IF(ISBLANK(C891),"N","O")</f>
        <v>N</v>
      </c>
      <c r="H891" s="74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" hidden="false" customHeight="false" outlineLevel="0" collapsed="false">
      <c r="A892" s="57"/>
      <c r="B892" s="58"/>
      <c r="C892" s="67"/>
      <c r="D892" s="68"/>
      <c r="E892" s="71" t="str">
        <f aca="false">IF(ISNUMBER(D892),Lettre(D892),"")</f>
        <v/>
      </c>
      <c r="F892" s="72"/>
      <c r="G892" s="4" t="str">
        <f aca="false">IF(ISBLANK(C892),"N","O")</f>
        <v>N</v>
      </c>
      <c r="H892" s="74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" hidden="false" customHeight="false" outlineLevel="0" collapsed="false">
      <c r="A893" s="57"/>
      <c r="B893" s="58"/>
      <c r="C893" s="76"/>
      <c r="D893" s="68"/>
      <c r="E893" s="71" t="str">
        <f aca="false">IF(ISNUMBER(D893),Lettre(D893),"")</f>
        <v/>
      </c>
      <c r="F893" s="72"/>
      <c r="G893" s="4" t="str">
        <f aca="false">IF(ISBLANK(C893),"N","O")</f>
        <v>N</v>
      </c>
      <c r="H893" s="74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" hidden="false" customHeight="false" outlineLevel="0" collapsed="false">
      <c r="A894" s="77" t="str">
        <f aca="false">"T 00 00 0SM "&amp;TEXT(X894,"00")</f>
        <v>T 00 00 0SM 23</v>
      </c>
      <c r="B894" s="78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59"/>
      <c r="D894" s="60" t="s">
        <v>69</v>
      </c>
      <c r="E894" s="82" t="str">
        <f aca="false">IF(ISNUMBER(D894),Lettre(D894),"")</f>
        <v/>
      </c>
      <c r="F894" s="80"/>
      <c r="G894" s="4" t="s">
        <v>70</v>
      </c>
      <c r="H894" s="74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7" customFormat="false" ht="13" hidden="false" customHeight="false" outlineLevel="0" collapsed="false">
      <c r="C897" s="2"/>
      <c r="D897" s="2"/>
      <c r="E897" s="2"/>
      <c r="F897" s="2"/>
    </row>
    <row r="898" customFormat="false" ht="13" hidden="false" customHeight="false" outlineLevel="0" collapsed="false">
      <c r="C898" s="2"/>
      <c r="D898" s="2"/>
      <c r="E898" s="2"/>
      <c r="F898" s="2"/>
    </row>
    <row r="899" customFormat="false" ht="27" hidden="false" customHeight="true" outlineLevel="0" collapsed="false">
      <c r="A899" s="83" t="s">
        <v>1006</v>
      </c>
      <c r="B899" s="84"/>
      <c r="C899" s="85" t="s">
        <v>1007</v>
      </c>
      <c r="D899" s="86"/>
      <c r="E899" s="87" t="n">
        <f aca="false">D899</f>
        <v>0</v>
      </c>
      <c r="F899" s="88"/>
      <c r="Z899" s="4" t="str">
        <f aca="false">IF(ISBLANK(D899),"Rabais non renseigné","")</f>
        <v>Rabais non renseigné</v>
      </c>
    </row>
    <row r="900" customFormat="false" ht="13" hidden="false" customHeight="false" outlineLevel="0" collapsed="false">
      <c r="C900" s="2"/>
      <c r="D900" s="2"/>
      <c r="E900" s="2"/>
      <c r="F900" s="2"/>
    </row>
    <row r="901" customFormat="false" ht="13" hidden="false" customHeight="false" outlineLevel="0" collapsed="false">
      <c r="C901" s="2"/>
      <c r="D901" s="2"/>
      <c r="E901" s="2"/>
      <c r="F901" s="2"/>
    </row>
    <row r="902" customFormat="false" ht="13" hidden="false" customHeight="false" outlineLevel="0" collapsed="false">
      <c r="C902" s="2"/>
      <c r="D902" s="2"/>
      <c r="E902" s="2"/>
      <c r="F902" s="2"/>
    </row>
    <row r="903" customFormat="false" ht="13" hidden="false" customHeight="false" outlineLevel="0" collapsed="false">
      <c r="C903" s="2"/>
      <c r="D903" s="2"/>
      <c r="E903" s="2"/>
      <c r="F903" s="2"/>
    </row>
    <row r="904" customFormat="false" ht="13" hidden="false" customHeight="false" outlineLevel="0" collapsed="false">
      <c r="C904" s="2"/>
      <c r="D904" s="2"/>
      <c r="E904" s="2"/>
      <c r="F904" s="2"/>
    </row>
    <row r="905" customFormat="false" ht="13" hidden="false" customHeight="false" outlineLevel="0" collapsed="false">
      <c r="C905" s="2"/>
      <c r="D905" s="2"/>
      <c r="E905" s="2"/>
      <c r="F905" s="2"/>
    </row>
    <row r="906" customFormat="false" ht="13" hidden="false" customHeight="false" outlineLevel="0" collapsed="false">
      <c r="C906" s="2"/>
      <c r="D906" s="2"/>
      <c r="E906" s="2"/>
      <c r="F906" s="2"/>
    </row>
    <row r="907" customFormat="false" ht="13" hidden="false" customHeight="false" outlineLevel="0" collapsed="false">
      <c r="B907" s="89"/>
      <c r="D907" s="90"/>
      <c r="E907" s="91"/>
      <c r="F907" s="92"/>
    </row>
    <row r="908" customFormat="false" ht="13" hidden="false" customHeight="false" outlineLevel="0" collapsed="false">
      <c r="B908" s="93" t="s">
        <v>1008</v>
      </c>
      <c r="D908" s="94" t="s">
        <v>1009</v>
      </c>
      <c r="E908" s="95"/>
      <c r="F908" s="96"/>
    </row>
    <row r="909" customFormat="false" ht="13" hidden="false" customHeight="false" outlineLevel="0" collapsed="false">
      <c r="B909" s="93" t="s">
        <v>1010</v>
      </c>
      <c r="D909" s="94"/>
      <c r="E909" s="95"/>
      <c r="F909" s="96"/>
    </row>
    <row r="910" customFormat="false" ht="13" hidden="false" customHeight="false" outlineLevel="0" collapsed="false">
      <c r="B910" s="93" t="s">
        <v>1011</v>
      </c>
      <c r="D910" s="94"/>
      <c r="E910" s="95"/>
      <c r="F910" s="96"/>
    </row>
    <row r="911" customFormat="false" ht="13" hidden="false" customHeight="false" outlineLevel="0" collapsed="false">
      <c r="B911" s="97"/>
      <c r="D911" s="94" t="s">
        <v>1012</v>
      </c>
      <c r="E911" s="95"/>
      <c r="F911" s="96"/>
    </row>
    <row r="912" customFormat="false" ht="13" hidden="false" customHeight="false" outlineLevel="0" collapsed="false">
      <c r="B912" s="97"/>
      <c r="D912" s="94"/>
      <c r="E912" s="95"/>
      <c r="F912" s="96"/>
    </row>
    <row r="913" customFormat="false" ht="13" hidden="false" customHeight="false" outlineLevel="0" collapsed="false">
      <c r="B913" s="97"/>
      <c r="D913" s="94"/>
      <c r="E913" s="95"/>
      <c r="F913" s="96"/>
    </row>
    <row r="914" customFormat="false" ht="13" hidden="false" customHeight="false" outlineLevel="0" collapsed="false">
      <c r="B914" s="97"/>
      <c r="D914" s="94"/>
      <c r="E914" s="95"/>
      <c r="F914" s="96"/>
    </row>
    <row r="915" customFormat="false" ht="13" hidden="false" customHeight="false" outlineLevel="0" collapsed="false">
      <c r="B915" s="97"/>
      <c r="D915" s="94"/>
      <c r="E915" s="95"/>
      <c r="F915" s="96"/>
    </row>
    <row r="916" customFormat="false" ht="13" hidden="false" customHeight="false" outlineLevel="0" collapsed="false">
      <c r="B916" s="97"/>
      <c r="D916" s="94"/>
      <c r="E916" s="95"/>
      <c r="F916" s="96"/>
    </row>
    <row r="917" customFormat="false" ht="13" hidden="false" customHeight="false" outlineLevel="0" collapsed="false">
      <c r="B917" s="97"/>
      <c r="D917" s="94"/>
      <c r="E917" s="95"/>
      <c r="F917" s="96"/>
    </row>
    <row r="918" customFormat="false" ht="13" hidden="false" customHeight="false" outlineLevel="0" collapsed="false">
      <c r="B918" s="97"/>
      <c r="D918" s="94"/>
      <c r="E918" s="95"/>
      <c r="F918" s="96"/>
    </row>
    <row r="919" customFormat="false" ht="13" hidden="false" customHeight="false" outlineLevel="0" collapsed="false">
      <c r="B919" s="97"/>
      <c r="D919" s="94"/>
      <c r="E919" s="95"/>
      <c r="F919" s="96"/>
    </row>
    <row r="920" customFormat="false" ht="13" hidden="false" customHeight="false" outlineLevel="0" collapsed="false">
      <c r="B920" s="97"/>
      <c r="D920" s="94"/>
      <c r="E920" s="95"/>
      <c r="F920" s="96"/>
    </row>
    <row r="921" customFormat="false" ht="13" hidden="false" customHeight="false" outlineLevel="0" collapsed="false">
      <c r="B921" s="97"/>
      <c r="D921" s="94"/>
      <c r="E921" s="95"/>
      <c r="F921" s="96"/>
    </row>
    <row r="922" customFormat="false" ht="13" hidden="false" customHeight="false" outlineLevel="0" collapsed="false">
      <c r="B922" s="98"/>
      <c r="D922" s="99"/>
      <c r="E922" s="100"/>
      <c r="F922" s="101"/>
    </row>
    <row r="929" customFormat="false" ht="13" hidden="false" customHeight="false" outlineLevel="0" collapsed="false">
      <c r="B929" s="102" t="str">
        <f aca="false">"derniere page du bordereau de prix :  "&amp;A24&amp;"  "&amp;A29</f>
        <v>derniere page du bordereau de prix :  REVETEMENTS DE SOLS SPORTIFS ET PRESTATIONS ANNEXES  LOT 1 (1°, 6°, 7°, 8°, 9°, 10°, 11° et 12° Arrondissement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4&amp;CBordereau de Prix Unitaires&amp;RPage &amp;P de &amp;N</oddFooter>
  </headerFooter>
  <rowBreaks count="24" manualBreakCount="24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lain Pons</cp:lastModifiedBy>
  <cp:lastPrinted>2009-09-03T16:46:03Z</cp:lastPrinted>
  <dcterms:modified xsi:type="dcterms:W3CDTF">2019-01-18T10:05:56Z</dcterms:modified>
  <cp:revision>0</cp:revision>
  <dc:subject/>
  <dc:title/>
</cp:coreProperties>
</file>